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RIHODKI 2002" sheetId="1" state="visible" r:id="rId2"/>
    <sheet name="ODHODKI 2002" sheetId="2" state="visible" r:id="rId3"/>
    <sheet name="FINAN-TERJ" sheetId="3" state="visible" r:id="rId4"/>
  </sheets>
  <definedNames>
    <definedName function="false" hidden="false" localSheetId="2" name="_xlnm.Print_Area" vbProcedure="false">'FINAN-TERJ'!$A$1:$E$28</definedName>
    <definedName function="false" hidden="false" localSheetId="1" name="_xlnm.Print_Area" vbProcedure="false">'ODHODKI 2002'!$I$1:$U$78,'ODHODKI 2002'!$A$1:$C$78</definedName>
    <definedName function="false" hidden="false" localSheetId="1" name="_xlnm.Print_Titles" vbProcedure="false">'ODHODKI 2002'!$A:$C,'ODHODKI 2002'!$1:$2</definedName>
    <definedName function="false" hidden="false" localSheetId="0" name="_xlnm.Print_Area" vbProcedure="false">'PRIHODKI 2002'!$A$1:$H$90</definedName>
    <definedName function="false" hidden="false" localSheetId="0" name="_xlnm.Print_Titles" vbProcedure="false">'PRIHODKI 200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05">
  <si>
    <t xml:space="preserve">    </t>
  </si>
  <si>
    <t xml:space="preserve">                                   R E A L I Z A C I J A    P R O R A Č U N A</t>
  </si>
  <si>
    <t xml:space="preserve">                        MESTNE OBČINE NOVA GORICA ZA  LETO 2002</t>
  </si>
  <si>
    <t xml:space="preserve">A. BILANCA   PRIHODKOV IN ODHODKOV </t>
  </si>
  <si>
    <t xml:space="preserve">v SIT</t>
  </si>
  <si>
    <t xml:space="preserve">Z.št.</t>
  </si>
  <si>
    <t xml:space="preserve">KONTO</t>
  </si>
  <si>
    <t xml:space="preserve">            I. BILANCA PRIHODKOV</t>
  </si>
  <si>
    <t xml:space="preserve">PLAN          2002</t>
  </si>
  <si>
    <t xml:space="preserve">REBALANS 2 2002</t>
  </si>
  <si>
    <t xml:space="preserve">REALIZACIJA 31.12.2002</t>
  </si>
  <si>
    <t xml:space="preserve">IND. REAL./  PLAN</t>
  </si>
  <si>
    <t xml:space="preserve">IND. REAL./  REBAL.</t>
  </si>
  <si>
    <t xml:space="preserve">DAVČNI PRIHODKI</t>
  </si>
  <si>
    <t xml:space="preserve">DAVKI NA DOHODEK IN DOBIČEK</t>
  </si>
  <si>
    <t xml:space="preserve">1.</t>
  </si>
  <si>
    <t xml:space="preserve">Dohodnina - skupaj</t>
  </si>
  <si>
    <t xml:space="preserve">DAVKI NA PREMOŽENJE</t>
  </si>
  <si>
    <t xml:space="preserve">2.</t>
  </si>
  <si>
    <t xml:space="preserve">Davki na nepremičnine</t>
  </si>
  <si>
    <t xml:space="preserve">2.1.</t>
  </si>
  <si>
    <t xml:space="preserve">Davek od premoženja in zam. obr. od davka na premož.</t>
  </si>
  <si>
    <t xml:space="preserve">2.2.</t>
  </si>
  <si>
    <t xml:space="preserve">Nadomestilo za uporabo stavb. zemljišča in zamud. obr.</t>
  </si>
  <si>
    <t xml:space="preserve">3.</t>
  </si>
  <si>
    <t xml:space="preserve">Davki na dediščine in darila</t>
  </si>
  <si>
    <t xml:space="preserve">4.</t>
  </si>
  <si>
    <t xml:space="preserve">Davki na promet nepremičnin in na fin. premoženje</t>
  </si>
  <si>
    <t xml:space="preserve">DOMAČI DAVKI NA BLAGO IN STORITVE</t>
  </si>
  <si>
    <t xml:space="preserve">5.</t>
  </si>
  <si>
    <t xml:space="preserve">Davki na posebne storitve</t>
  </si>
  <si>
    <t xml:space="preserve">5.1.</t>
  </si>
  <si>
    <t xml:space="preserve">Davek na dobitke od iger na srečo</t>
  </si>
  <si>
    <t xml:space="preserve">5.2.</t>
  </si>
  <si>
    <t xml:space="preserve">Posebna taksa na igralne avtomate</t>
  </si>
  <si>
    <t xml:space="preserve">6.</t>
  </si>
  <si>
    <t xml:space="preserve">Pristojbine za motorna vozila</t>
  </si>
  <si>
    <t xml:space="preserve">6.1.</t>
  </si>
  <si>
    <t xml:space="preserve">Taksa za registracijo kmetijskih traktorjev</t>
  </si>
  <si>
    <t xml:space="preserve">7.</t>
  </si>
  <si>
    <t xml:space="preserve">Drugi davki na uporabo blaga in storitev</t>
  </si>
  <si>
    <t xml:space="preserve">7.1.</t>
  </si>
  <si>
    <t xml:space="preserve">Krajevna taksa</t>
  </si>
  <si>
    <t xml:space="preserve">7.2.</t>
  </si>
  <si>
    <t xml:space="preserve">Komunalne takse za taksam zavezane predmete</t>
  </si>
  <si>
    <t xml:space="preserve">7.3.</t>
  </si>
  <si>
    <t xml:space="preserve">Pristojbine za vzdrževanje gozdnih cest</t>
  </si>
  <si>
    <t xml:space="preserve">7.4.</t>
  </si>
  <si>
    <t xml:space="preserve">Odškodnina za sprem. namen. kmet. zemljišč in gozda    </t>
  </si>
  <si>
    <t xml:space="preserve">7.5.</t>
  </si>
  <si>
    <t xml:space="preserve">Požarna taksa</t>
  </si>
  <si>
    <t xml:space="preserve">7.6. </t>
  </si>
  <si>
    <t xml:space="preserve">Taksa za obremenjevanje vode</t>
  </si>
  <si>
    <t xml:space="preserve">7.7. </t>
  </si>
  <si>
    <t xml:space="preserve">Taksa za obremenjevanje okolja</t>
  </si>
  <si>
    <t xml:space="preserve">DRUGI DAVKI</t>
  </si>
  <si>
    <t xml:space="preserve">8.</t>
  </si>
  <si>
    <t xml:space="preserve">Drugi  davki (pozneje pl. ukinjeni davki)</t>
  </si>
  <si>
    <t xml:space="preserve">8.1.</t>
  </si>
  <si>
    <t xml:space="preserve">Pozneje vplačani ukinjeni davki - Ekološka taksa</t>
  </si>
  <si>
    <t xml:space="preserve">NEDAVČNI PRIHODKI</t>
  </si>
  <si>
    <t xml:space="preserve">UDELEŽBA NA DOBIČKU IN DOH. OD PREMOŽENJA</t>
  </si>
  <si>
    <t xml:space="preserve">10.</t>
  </si>
  <si>
    <r>
      <rPr>
        <b val="true"/>
        <sz val="10"/>
        <rFont val="Arial CE"/>
        <family val="2"/>
        <charset val="238"/>
      </rPr>
      <t xml:space="preserve">Prih.udeležbe na dobičku dr.podj.</t>
    </r>
    <r>
      <rPr>
        <sz val="10"/>
        <rFont val="Arial CE"/>
        <family val="2"/>
        <charset val="238"/>
      </rPr>
      <t xml:space="preserve">-Hit, Komunala, Cestno p.</t>
    </r>
  </si>
  <si>
    <t xml:space="preserve">11.</t>
  </si>
  <si>
    <t xml:space="preserve">Prihodki od obresti - skupaj</t>
  </si>
  <si>
    <t xml:space="preserve">12.</t>
  </si>
  <si>
    <t xml:space="preserve">Prihodki od premoženja</t>
  </si>
  <si>
    <t xml:space="preserve">12.1.</t>
  </si>
  <si>
    <t xml:space="preserve">Prihodki od najemnin za poslovne prostore in zemljišča</t>
  </si>
  <si>
    <t xml:space="preserve">12.2.</t>
  </si>
  <si>
    <t xml:space="preserve">Prihodki od najemnin za stanovanja</t>
  </si>
  <si>
    <t xml:space="preserve">12.3.</t>
  </si>
  <si>
    <t xml:space="preserve">Prihodki od koncesijskih dajatev od iger na srečo</t>
  </si>
  <si>
    <t xml:space="preserve">12.4.</t>
  </si>
  <si>
    <t xml:space="preserve">Prihodki od koncesij</t>
  </si>
  <si>
    <t xml:space="preserve">TAKSE IN PRISTOJBINE</t>
  </si>
  <si>
    <t xml:space="preserve">13.</t>
  </si>
  <si>
    <t xml:space="preserve">Upravne takse</t>
  </si>
  <si>
    <t xml:space="preserve">DENARNE KAZNI</t>
  </si>
  <si>
    <t xml:space="preserve">14.</t>
  </si>
  <si>
    <t xml:space="preserve">Denarne kazni</t>
  </si>
  <si>
    <t xml:space="preserve">14.1.</t>
  </si>
  <si>
    <t xml:space="preserve">Nadomestilo za degradacijo in uzurpacijo prostora</t>
  </si>
  <si>
    <t xml:space="preserve">14.2.</t>
  </si>
  <si>
    <t xml:space="preserve">Druge povprečnine - redarji</t>
  </si>
  <si>
    <t xml:space="preserve">PRIH. OD PRODAJE BLAGA IN STORITEV</t>
  </si>
  <si>
    <t xml:space="preserve">15.</t>
  </si>
  <si>
    <t xml:space="preserve">Prihodki od prodaje blaga in storitev</t>
  </si>
  <si>
    <t xml:space="preserve">15.1.</t>
  </si>
  <si>
    <t xml:space="preserve">Prihodki od prodaje blaga in storitev - lastni prihodki</t>
  </si>
  <si>
    <t xml:space="preserve">15.2.</t>
  </si>
  <si>
    <t xml:space="preserve">Prihodki od prodaje blaga in storitev-za Mladinski center</t>
  </si>
  <si>
    <t xml:space="preserve">DRUGI NEDAVČNI PRIHODKI</t>
  </si>
  <si>
    <t xml:space="preserve">16.</t>
  </si>
  <si>
    <t xml:space="preserve">Drugi nedavčni prihodki</t>
  </si>
  <si>
    <t xml:space="preserve">16.1.</t>
  </si>
  <si>
    <t xml:space="preserve">Prihodki od komunal. prisp.-za komunal.urejanje zemljišč</t>
  </si>
  <si>
    <t xml:space="preserve">16.2.</t>
  </si>
  <si>
    <t xml:space="preserve">Drugi prihodki: sofinanc. javnih del, zapuščine in drugo</t>
  </si>
  <si>
    <t xml:space="preserve">   - evidentirana provizija Agencije za plačilni promet</t>
  </si>
  <si>
    <t xml:space="preserve">16.3.</t>
  </si>
  <si>
    <t xml:space="preserve">Prihodki za Mladinski center</t>
  </si>
  <si>
    <t xml:space="preserve">16.4.</t>
  </si>
  <si>
    <t xml:space="preserve">Sofin. Upravne enote pri vzdrževanju občinske stavbe</t>
  </si>
  <si>
    <t xml:space="preserve">KAPITALSKI PRIHODKI</t>
  </si>
  <si>
    <t xml:space="preserve">PRIHODKI OD PRODAJE OSN. SREDSTEV</t>
  </si>
  <si>
    <t xml:space="preserve">17.</t>
  </si>
  <si>
    <t xml:space="preserve">Prihodki od prodaje zgradb in prostorov</t>
  </si>
  <si>
    <t xml:space="preserve">17.1.</t>
  </si>
  <si>
    <t xml:space="preserve">Prihodki od prodaje stanovanjskih objektov in stanovanj</t>
  </si>
  <si>
    <t xml:space="preserve">17.2.</t>
  </si>
  <si>
    <t xml:space="preserve">Prihodki od prodaje gostinskega objekta KS Trnovo</t>
  </si>
  <si>
    <t xml:space="preserve">17.3.</t>
  </si>
  <si>
    <t xml:space="preserve">Prihodki od prodaje prevoznih sredstev</t>
  </si>
  <si>
    <t xml:space="preserve">PRIHODKI OD PRODAJE ZEMLJIŠČ</t>
  </si>
  <si>
    <t xml:space="preserve">18.</t>
  </si>
  <si>
    <t xml:space="preserve">Prihodki od prodaje kmetijskih zemljišč</t>
  </si>
  <si>
    <t xml:space="preserve">Prihod. od prodaje kmetij. zem.-za obvoznico Solkan</t>
  </si>
  <si>
    <t xml:space="preserve">19.</t>
  </si>
  <si>
    <t xml:space="preserve">Prihodki od prodaje stavbnih zemljišč</t>
  </si>
  <si>
    <t xml:space="preserve">Prihod. od prodaje stavbnih zemljišč - za obv. Solkan</t>
  </si>
  <si>
    <t xml:space="preserve">PREJETE DONACIJE</t>
  </si>
  <si>
    <t xml:space="preserve">Prejete donacije iz domačih virov</t>
  </si>
  <si>
    <t xml:space="preserve">20.</t>
  </si>
  <si>
    <t xml:space="preserve">Donacije za tekočo porabo - za Mladinski center</t>
  </si>
  <si>
    <t xml:space="preserve">21.</t>
  </si>
  <si>
    <t xml:space="preserve">Donacije za investicije - za nakup opreme CZ</t>
  </si>
  <si>
    <t xml:space="preserve">TRANSFERNI PRIHODKI</t>
  </si>
  <si>
    <t xml:space="preserve">TRANSFER. PRIHODKI IZ DRUGIH JAVNOFIN.INSTIT.</t>
  </si>
  <si>
    <t xml:space="preserve">22.</t>
  </si>
  <si>
    <t xml:space="preserve">Prejeta sredstva iz državnega proračuna</t>
  </si>
  <si>
    <t xml:space="preserve">22.1.</t>
  </si>
  <si>
    <t xml:space="preserve">Minist. za kulturo - nakup prostorov za Mladinski center</t>
  </si>
  <si>
    <t xml:space="preserve">22.2.</t>
  </si>
  <si>
    <t xml:space="preserve">Ministrstvo za šolstvo in šport - Mostovna</t>
  </si>
  <si>
    <t xml:space="preserve">22.3.</t>
  </si>
  <si>
    <t xml:space="preserve">Min. za okolje in prostor - urbanistična delavnica</t>
  </si>
  <si>
    <t xml:space="preserve">22.4.</t>
  </si>
  <si>
    <t xml:space="preserve">Min. za kmetijstvo, gozdarstvo - gozdne ceste</t>
  </si>
  <si>
    <t xml:space="preserve">22.5.</t>
  </si>
  <si>
    <t xml:space="preserve">Ministrstvo za gospodarstvo - za cesto  Rijavci - Krnica</t>
  </si>
  <si>
    <t xml:space="preserve">22.6.</t>
  </si>
  <si>
    <t xml:space="preserve">Ministrstvo za informacijsko družbo - za e - mesto</t>
  </si>
  <si>
    <t xml:space="preserve">22.7.</t>
  </si>
  <si>
    <t xml:space="preserve">Ministrstvo za informacijsko družbo - za GIS</t>
  </si>
  <si>
    <t xml:space="preserve">22.8.</t>
  </si>
  <si>
    <t xml:space="preserve">Javni sklad RS za kulturne dej. - KS Grgar za kulturni dom</t>
  </si>
  <si>
    <t xml:space="preserve">23.</t>
  </si>
  <si>
    <t xml:space="preserve">Prejeta sredstva iz proračunov lokalnih skupnosti</t>
  </si>
  <si>
    <t xml:space="preserve">23.1.</t>
  </si>
  <si>
    <t xml:space="preserve">Namen. sred. občin-za regijski sistem ravnanja z odpadki</t>
  </si>
  <si>
    <t xml:space="preserve">23.2.</t>
  </si>
  <si>
    <t xml:space="preserve">Namen. sred. občin - taksa za obremenjevanje okolja</t>
  </si>
  <si>
    <t xml:space="preserve">SKUPAJ PRIHODKI</t>
  </si>
  <si>
    <t xml:space="preserve"> </t>
  </si>
  <si>
    <t xml:space="preserve">BILANCA ODHODKOV PO PODROČJIH UPOŠTEVAJE EKONOMSKO KLASIFIKACIJO ODHODKOV</t>
  </si>
  <si>
    <t xml:space="preserve">Zapšt.</t>
  </si>
  <si>
    <t xml:space="preserve">      II. BILANCA ODHODKOV </t>
  </si>
  <si>
    <t xml:space="preserve">IND. REAL./ PLAN</t>
  </si>
  <si>
    <t xml:space="preserve">IND. REAL./ REBAL.</t>
  </si>
  <si>
    <t xml:space="preserve">MESTNA UPRAVA</t>
  </si>
  <si>
    <t xml:space="preserve">    CIVIL.Z AŠ., GASIL.</t>
  </si>
  <si>
    <t xml:space="preserve">INFRASTRUKT.</t>
  </si>
  <si>
    <t xml:space="preserve">OKOLJE IN PROS.</t>
  </si>
  <si>
    <t xml:space="preserve">GOSPODARST.</t>
  </si>
  <si>
    <t xml:space="preserve">IZOBRAŽEV.</t>
  </si>
  <si>
    <t xml:space="preserve">OTROŠ.VARST.</t>
  </si>
  <si>
    <t xml:space="preserve">KULTURA</t>
  </si>
  <si>
    <t xml:space="preserve">ŠPORT.DEJ.</t>
  </si>
  <si>
    <t xml:space="preserve">SOCIAL.VAR.</t>
  </si>
  <si>
    <t xml:space="preserve">ZDRAVST.</t>
  </si>
  <si>
    <t xml:space="preserve">MLADIN. CENT.</t>
  </si>
  <si>
    <t xml:space="preserve">SPLOŠNI DEL …</t>
  </si>
  <si>
    <t xml:space="preserve">TEKOČI ODHODKI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Nadurno delo</t>
  </si>
  <si>
    <t xml:space="preserve">Plače za delo po pogodbi</t>
  </si>
  <si>
    <t xml:space="preserve">Drugi izdatki zaposlenim</t>
  </si>
  <si>
    <t xml:space="preserve">PRISP. DELOD. ZA SOCIALNO VARNOST</t>
  </si>
  <si>
    <t xml:space="preserve">Prisp. za pokojnsko in invalidsko zavarovanje</t>
  </si>
  <si>
    <t xml:space="preserve">9.</t>
  </si>
  <si>
    <t xml:space="preserve">Prisp. za obvezno zdravstveno zavarovanje</t>
  </si>
  <si>
    <t xml:space="preserve">Prispevek za zaposlovanje</t>
  </si>
  <si>
    <t xml:space="preserve">Prispevek za porodniš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.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PLAČILA DOMAČIH OBRESTI</t>
  </si>
  <si>
    <t xml:space="preserve">Plačila obresti od kreditov poslovnih bank</t>
  </si>
  <si>
    <t xml:space="preserve">Plačila obresti od kreditov</t>
  </si>
  <si>
    <t xml:space="preserve">SREDSTVA  IZLOČENA V REZERVE</t>
  </si>
  <si>
    <t xml:space="preserve">24.</t>
  </si>
  <si>
    <t xml:space="preserve">Splošna proračunska rezervacija</t>
  </si>
  <si>
    <t xml:space="preserve">25.</t>
  </si>
  <si>
    <t xml:space="preserve">Proračunska rezerva</t>
  </si>
  <si>
    <t xml:space="preserve">TEKOČI TRANSFERI</t>
  </si>
  <si>
    <t xml:space="preserve">SUBVENCIJE</t>
  </si>
  <si>
    <t xml:space="preserve">26.</t>
  </si>
  <si>
    <t xml:space="preserve">Subvencije javnim podjetjem</t>
  </si>
  <si>
    <t xml:space="preserve">a)</t>
  </si>
  <si>
    <t xml:space="preserve">   - komunalna dejavnost</t>
  </si>
  <si>
    <t xml:space="preserve">b)</t>
  </si>
  <si>
    <t xml:space="preserve">   - transport (mestni, primestni promet…)</t>
  </si>
  <si>
    <t xml:space="preserve">27.</t>
  </si>
  <si>
    <t xml:space="preserve">Subvencije privatnim podjetjem in zasebnikom</t>
  </si>
  <si>
    <t xml:space="preserve">   - kmetijstvo</t>
  </si>
  <si>
    <t xml:space="preserve">   - ostala podjetja in zasebniki</t>
  </si>
  <si>
    <t xml:space="preserve">TRANSFERI POSAMEZNIK. IN GOSPODINJ.</t>
  </si>
  <si>
    <t xml:space="preserve">28.</t>
  </si>
  <si>
    <t xml:space="preserve">Štipendije</t>
  </si>
  <si>
    <t xml:space="preserve">29.</t>
  </si>
  <si>
    <t xml:space="preserve">Drugi transferi posameznikom</t>
  </si>
  <si>
    <t xml:space="preserve">TRANS. NEPROFIT.ORG. IN USTANOVAM</t>
  </si>
  <si>
    <t xml:space="preserve">30.</t>
  </si>
  <si>
    <t xml:space="preserve">Tekoči transferi neprofitnim org.in ustanovam</t>
  </si>
  <si>
    <t xml:space="preserve">DRUGI TEKOČI DOMAČI TRANSFERI</t>
  </si>
  <si>
    <t xml:space="preserve">31.</t>
  </si>
  <si>
    <t xml:space="preserve">Tekoči transferi drugim ravnem države</t>
  </si>
  <si>
    <t xml:space="preserve">32.</t>
  </si>
  <si>
    <t xml:space="preserve">Tekoči transferi v sklade social. zavarovanja</t>
  </si>
  <si>
    <t xml:space="preserve">33.</t>
  </si>
  <si>
    <t xml:space="preserve">Tek. transferi v druge javne sklade in agencije</t>
  </si>
  <si>
    <t xml:space="preserve">   Stanovanjski sklad  MO NG in SS  RS</t>
  </si>
  <si>
    <t xml:space="preserve">34.</t>
  </si>
  <si>
    <t xml:space="preserve">Tekoči transf. v JZ in druge izvajal. javnih služb</t>
  </si>
  <si>
    <t xml:space="preserve">   - sred.za plače in druge izdatke zaposlenim</t>
  </si>
  <si>
    <t xml:space="preserve">   - sredstva za prispevke delodajalcev</t>
  </si>
  <si>
    <t xml:space="preserve">   - sredstva za izdatke za blago in storitve</t>
  </si>
  <si>
    <t xml:space="preserve">    INVESTICIJSKI ODHODKI</t>
  </si>
  <si>
    <t xml:space="preserve">NAKUP IN GRADNJA OSNOVNIH SREDSTEV</t>
  </si>
  <si>
    <t xml:space="preserve">35.</t>
  </si>
  <si>
    <t xml:space="preserve">Nakup zgradb in prostorov</t>
  </si>
  <si>
    <t xml:space="preserve">36.</t>
  </si>
  <si>
    <t xml:space="preserve">Nakup prevoznih sredstev</t>
  </si>
  <si>
    <t xml:space="preserve">37.</t>
  </si>
  <si>
    <t xml:space="preserve">Nakup opreme</t>
  </si>
  <si>
    <t xml:space="preserve">38.</t>
  </si>
  <si>
    <t xml:space="preserve">Nakup drugih osnovnih sredstev</t>
  </si>
  <si>
    <t xml:space="preserve">39.</t>
  </si>
  <si>
    <t xml:space="preserve">Novogradnje, rekonstrukcije in adaptacije</t>
  </si>
  <si>
    <t xml:space="preserve">40.</t>
  </si>
  <si>
    <t xml:space="preserve">Investicijsko vzdrževanje in obnove</t>
  </si>
  <si>
    <t xml:space="preserve">41.</t>
  </si>
  <si>
    <t xml:space="preserve">Nakup zemljišč in naravnih bogastev</t>
  </si>
  <si>
    <t xml:space="preserve">42.</t>
  </si>
  <si>
    <t xml:space="preserve">Nakup nematerialnega premoženja</t>
  </si>
  <si>
    <t xml:space="preserve">43.</t>
  </si>
  <si>
    <t xml:space="preserve">Študije o izvedljiv. projektov in projektna dokum.</t>
  </si>
  <si>
    <t xml:space="preserve">INVESTICIJSKI TRANSFERI</t>
  </si>
  <si>
    <t xml:space="preserve">44.</t>
  </si>
  <si>
    <t xml:space="preserve">Investicijski transferi drugim ravnem države</t>
  </si>
  <si>
    <t xml:space="preserve">45.</t>
  </si>
  <si>
    <t xml:space="preserve">Kapitalski transferi javnim skladom in agencijam</t>
  </si>
  <si>
    <t xml:space="preserve">   Stanovanjski sklad MO NG</t>
  </si>
  <si>
    <t xml:space="preserve">   Sklad za razvoj malega gospodarstva Goriške</t>
  </si>
  <si>
    <t xml:space="preserve">46.</t>
  </si>
  <si>
    <t xml:space="preserve">Investic. transferi neprofitnim organizacijam</t>
  </si>
  <si>
    <t xml:space="preserve">47.</t>
  </si>
  <si>
    <t xml:space="preserve">Investic. transferi javnim podjetjem</t>
  </si>
  <si>
    <t xml:space="preserve">48.</t>
  </si>
  <si>
    <t xml:space="preserve">Investic. transferi privat. podjet. in zasebnikom</t>
  </si>
  <si>
    <t xml:space="preserve">49.</t>
  </si>
  <si>
    <t xml:space="preserve">Investic. transferi posameznikom</t>
  </si>
  <si>
    <t xml:space="preserve">50.</t>
  </si>
  <si>
    <t xml:space="preserve">Investic. transferi JZ in javnim gosp. službam</t>
  </si>
  <si>
    <t xml:space="preserve">SKUPAJ ODHODKI</t>
  </si>
  <si>
    <t xml:space="preserve">III. PRORAČ. PRESEŽEK - PRIMANJ.                  (I.-II.)</t>
  </si>
  <si>
    <t xml:space="preserve">-</t>
  </si>
  <si>
    <t xml:space="preserve">kontrola</t>
  </si>
  <si>
    <t xml:space="preserve">  B. RAČUN FINANČNIH TERJATEV IN NALOŽB</t>
  </si>
  <si>
    <t xml:space="preserve">IV.PREJETA VRAČILA DANIH POSOJIL IN PRODAJA KAPITALSKIH DELEŽEV</t>
  </si>
  <si>
    <t xml:space="preserve">PREJETA VRAČILA DANIH POSOJIL </t>
  </si>
  <si>
    <t xml:space="preserve">Prejeta vračila od posameznikov</t>
  </si>
  <si>
    <t xml:space="preserve">KUPNINE IZ NASLOVA PRIVATIZACIJE</t>
  </si>
  <si>
    <t xml:space="preserve">Sredstva kupnin iz naslova privatizacije</t>
  </si>
  <si>
    <t xml:space="preserve">V. DANA POSOJILA IN POVEČANJE KAPITALSKIH DELEŽ.</t>
  </si>
  <si>
    <t xml:space="preserve">DANA POSOJILA</t>
  </si>
  <si>
    <t xml:space="preserve">Dana posojila javnim podjetjem</t>
  </si>
  <si>
    <t xml:space="preserve">Dana posojila privatnim podjetjem in zasebnikom</t>
  </si>
  <si>
    <t xml:space="preserve">POVEČANJE KAPITALSKIH DELEŽEV</t>
  </si>
  <si>
    <t xml:space="preserve">Povečanje kapitalskih deležev v javnih podjetjih</t>
  </si>
  <si>
    <t xml:space="preserve">Povečanje kapitalskih deležev v privatnih podjetjih</t>
  </si>
  <si>
    <t xml:space="preserve">Povečanje drugih finančnih naložb</t>
  </si>
  <si>
    <t xml:space="preserve">VI. PREJETA MINUS DANA POSOJILA (IV.-V.)</t>
  </si>
  <si>
    <t xml:space="preserve">       C. RAČUN FINANCIRANJA</t>
  </si>
  <si>
    <t xml:space="preserve">VII. ZADOLŽEVANJE</t>
  </si>
  <si>
    <t xml:space="preserve">VIII. ODPLAČILO DOLGA</t>
  </si>
  <si>
    <t xml:space="preserve">IX. NETO ZADOLŽEVANJE</t>
  </si>
  <si>
    <t xml:space="preserve">X. POVEČ. - ZMANJŠ. SREDSTEV NA RAČUNIH      (III.+VI.+IX.)</t>
  </si>
  <si>
    <t xml:space="preserve">XI. STANJE SRED. NA RAČUNIH IZ PRETEKLEGA  LETA</t>
  </si>
  <si>
    <t xml:space="preserve">Prenesena sredstva iz preteklega leta</t>
  </si>
  <si>
    <t xml:space="preserve">XII. REZULTAT (X.+XI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5.99"/>
    <col collapsed="false" customWidth="true" hidden="false" outlineLevel="0" max="3" min="3" style="3" width="51.7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3" width="14.14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false" hidden="false" outlineLevel="0" max="257" min="9" style="3" width="9.14"/>
  </cols>
  <sheetData>
    <row r="1" s="7" customFormat="true" ht="17.45" hidden="false" customHeight="true" outlineLevel="0" collapsed="false">
      <c r="A1" s="4" t="s">
        <v>0</v>
      </c>
      <c r="B1" s="5"/>
      <c r="C1" s="6" t="s">
        <v>1</v>
      </c>
    </row>
    <row r="2" s="7" customFormat="true" ht="17.45" hidden="false" customHeight="true" outlineLevel="0" collapsed="false">
      <c r="A2" s="4"/>
      <c r="B2" s="5"/>
      <c r="C2" s="8" t="s">
        <v>2</v>
      </c>
    </row>
    <row r="3" customFormat="false" ht="15" hidden="false" customHeight="true" outlineLevel="0" collapsed="false">
      <c r="A3" s="9"/>
      <c r="C3" s="2"/>
    </row>
    <row r="4" customFormat="false" ht="15" hidden="false" customHeight="true" outlineLevel="0" collapsed="false">
      <c r="A4" s="9"/>
      <c r="C4" s="10" t="s">
        <v>3</v>
      </c>
    </row>
    <row r="5" customFormat="false" ht="15" hidden="false" customHeight="true" outlineLevel="0" collapsed="false">
      <c r="D5" s="11" t="s">
        <v>4</v>
      </c>
      <c r="E5" s="11" t="s">
        <v>4</v>
      </c>
      <c r="F5" s="11" t="s">
        <v>4</v>
      </c>
    </row>
    <row r="6" customFormat="false" ht="42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</row>
    <row r="7" s="22" customFormat="true" ht="21" hidden="false" customHeight="true" outlineLevel="0" collapsed="false">
      <c r="A7" s="17"/>
      <c r="B7" s="18" t="n">
        <v>70</v>
      </c>
      <c r="C7" s="19" t="s">
        <v>13</v>
      </c>
      <c r="D7" s="20" t="n">
        <f aca="false">SUM(D8,D10,D16,D30)</f>
        <v>4070000000</v>
      </c>
      <c r="E7" s="20" t="n">
        <f aca="false">SUM(E8,E10,E16,E30)</f>
        <v>4155500348</v>
      </c>
      <c r="F7" s="20" t="n">
        <f aca="false">SUM(F8,F10,F16,F30)</f>
        <v>4032769876</v>
      </c>
      <c r="G7" s="21" t="n">
        <f aca="false">IF(D7=0,"-",F7/D7*100)</f>
        <v>99.0852549385749</v>
      </c>
      <c r="H7" s="21" t="n">
        <f aca="false">IF(E7=0,"-",F7/E7*100)</f>
        <v>97.0465536825411</v>
      </c>
    </row>
    <row r="8" s="25" customFormat="true" ht="21" hidden="false" customHeight="true" outlineLevel="0" collapsed="false">
      <c r="A8" s="17"/>
      <c r="B8" s="23" t="n">
        <v>700</v>
      </c>
      <c r="C8" s="24" t="s">
        <v>14</v>
      </c>
      <c r="D8" s="20" t="n">
        <f aca="false">SUM(D9)</f>
        <v>2836000000</v>
      </c>
      <c r="E8" s="20" t="n">
        <f aca="false">SUM(E9)</f>
        <v>2836000000</v>
      </c>
      <c r="F8" s="20" t="n">
        <f aca="false">SUM(F9)</f>
        <v>2756182180</v>
      </c>
      <c r="G8" s="21" t="n">
        <f aca="false">IF(D8=0,"-",F8/D8*100)</f>
        <v>97.1855493653033</v>
      </c>
      <c r="H8" s="21" t="n">
        <f aca="false">IF(E8=0,"-",F8/E8*100)</f>
        <v>97.1855493653033</v>
      </c>
    </row>
    <row r="9" s="22" customFormat="true" ht="15" hidden="false" customHeight="true" outlineLevel="0" collapsed="false">
      <c r="A9" s="17" t="s">
        <v>15</v>
      </c>
      <c r="B9" s="18" t="n">
        <v>7000</v>
      </c>
      <c r="C9" s="26" t="s">
        <v>16</v>
      </c>
      <c r="D9" s="27" t="n">
        <v>2836000000</v>
      </c>
      <c r="E9" s="27" t="n">
        <v>2836000000</v>
      </c>
      <c r="F9" s="27" t="n">
        <v>2756182180</v>
      </c>
      <c r="G9" s="28" t="n">
        <f aca="false">IF(D9=0,"-",F9/D9*100)</f>
        <v>97.1855493653033</v>
      </c>
      <c r="H9" s="28" t="n">
        <f aca="false">IF(E9=0,"-",F9/E9*100)</f>
        <v>97.1855493653033</v>
      </c>
    </row>
    <row r="10" s="25" customFormat="true" ht="21" hidden="false" customHeight="true" outlineLevel="0" collapsed="false">
      <c r="A10" s="17"/>
      <c r="B10" s="23" t="n">
        <v>703</v>
      </c>
      <c r="C10" s="24" t="s">
        <v>17</v>
      </c>
      <c r="D10" s="20" t="n">
        <f aca="false">SUM(D11,D14,D15)</f>
        <v>705000000</v>
      </c>
      <c r="E10" s="20" t="n">
        <v>673000000</v>
      </c>
      <c r="F10" s="20" t="n">
        <f aca="false">SUM(F11,F14,F15)</f>
        <v>644204131</v>
      </c>
      <c r="G10" s="21" t="n">
        <f aca="false">IF(D10=0,"-",F10/D10*100)</f>
        <v>91.3764724822695</v>
      </c>
      <c r="H10" s="21" t="n">
        <f aca="false">IF(E10=0,"-",F10/E10*100)</f>
        <v>95.7212676077266</v>
      </c>
    </row>
    <row r="11" s="22" customFormat="true" ht="15" hidden="false" customHeight="true" outlineLevel="0" collapsed="false">
      <c r="A11" s="17" t="s">
        <v>18</v>
      </c>
      <c r="B11" s="18" t="n">
        <v>7030</v>
      </c>
      <c r="C11" s="24" t="s">
        <v>19</v>
      </c>
      <c r="D11" s="20" t="n">
        <f aca="false">SUM(D12:D13)</f>
        <v>614000000</v>
      </c>
      <c r="E11" s="20" t="n">
        <f aca="false">SUM(E12:E13)</f>
        <v>577000000</v>
      </c>
      <c r="F11" s="20" t="n">
        <f aca="false">SUM(F12:F13)</f>
        <v>525274891</v>
      </c>
      <c r="G11" s="21" t="n">
        <f aca="false">IF(D11=0,"-",F11/D11*100)</f>
        <v>85.549656514658</v>
      </c>
      <c r="H11" s="21" t="n">
        <f aca="false">IF(E11=0,"-",F11/E11*100)</f>
        <v>91.0355097053726</v>
      </c>
    </row>
    <row r="12" s="25" customFormat="true" ht="15" hidden="false" customHeight="true" outlineLevel="0" collapsed="false">
      <c r="A12" s="29" t="s">
        <v>20</v>
      </c>
      <c r="B12" s="23"/>
      <c r="C12" s="26" t="s">
        <v>21</v>
      </c>
      <c r="D12" s="27" t="n">
        <v>4000000</v>
      </c>
      <c r="E12" s="27" t="n">
        <v>7000000</v>
      </c>
      <c r="F12" s="27" t="n">
        <v>6565542</v>
      </c>
      <c r="G12" s="28" t="n">
        <f aca="false">IF(D12=0,"-",F12/D12*100)</f>
        <v>164.13855</v>
      </c>
      <c r="H12" s="28" t="n">
        <f aca="false">IF(E12=0,"-",F12/E12*100)</f>
        <v>93.7934571428571</v>
      </c>
    </row>
    <row r="13" s="25" customFormat="true" ht="15" hidden="false" customHeight="true" outlineLevel="0" collapsed="false">
      <c r="A13" s="17" t="s">
        <v>22</v>
      </c>
      <c r="B13" s="23"/>
      <c r="C13" s="26" t="s">
        <v>23</v>
      </c>
      <c r="D13" s="27" t="n">
        <v>610000000</v>
      </c>
      <c r="E13" s="27" t="n">
        <f aca="false">610000000-40000000</f>
        <v>570000000</v>
      </c>
      <c r="F13" s="27" t="n">
        <v>518709349</v>
      </c>
      <c r="G13" s="28" t="n">
        <f aca="false">IF(D13=0,"-",F13/D13*100)</f>
        <v>85.0343195081967</v>
      </c>
      <c r="H13" s="28" t="n">
        <f aca="false">IF(E13=0,"-",F13/E13*100)</f>
        <v>91.0016401754386</v>
      </c>
    </row>
    <row r="14" s="22" customFormat="true" ht="15" hidden="false" customHeight="true" outlineLevel="0" collapsed="false">
      <c r="A14" s="17" t="s">
        <v>24</v>
      </c>
      <c r="B14" s="18" t="n">
        <v>7032</v>
      </c>
      <c r="C14" s="24" t="s">
        <v>25</v>
      </c>
      <c r="D14" s="20" t="n">
        <v>16000000</v>
      </c>
      <c r="E14" s="20" t="n">
        <v>16000000</v>
      </c>
      <c r="F14" s="20" t="n">
        <v>15947263</v>
      </c>
      <c r="G14" s="21" t="n">
        <f aca="false">IF(D14=0,"-",F14/D14*100)</f>
        <v>99.67039375</v>
      </c>
      <c r="H14" s="21" t="n">
        <f aca="false">IF(E14=0,"-",F14/E14*100)</f>
        <v>99.67039375</v>
      </c>
    </row>
    <row r="15" s="22" customFormat="true" ht="15" hidden="false" customHeight="true" outlineLevel="0" collapsed="false">
      <c r="A15" s="17" t="s">
        <v>26</v>
      </c>
      <c r="B15" s="18" t="n">
        <v>7033</v>
      </c>
      <c r="C15" s="24" t="s">
        <v>27</v>
      </c>
      <c r="D15" s="20" t="n">
        <v>75000000</v>
      </c>
      <c r="E15" s="20" t="n">
        <f aca="false">75000000+5000000</f>
        <v>80000000</v>
      </c>
      <c r="F15" s="20" t="n">
        <v>102981977</v>
      </c>
      <c r="G15" s="21" t="n">
        <f aca="false">IF(D15=0,"-",F15/D15*100)</f>
        <v>137.309302666667</v>
      </c>
      <c r="H15" s="21" t="n">
        <f aca="false">IF(E15=0,"-",F15/E15*100)</f>
        <v>128.72747125</v>
      </c>
    </row>
    <row r="16" s="25" customFormat="true" ht="21" hidden="false" customHeight="true" outlineLevel="0" collapsed="false">
      <c r="A16" s="17"/>
      <c r="B16" s="23" t="n">
        <v>704</v>
      </c>
      <c r="C16" s="24" t="s">
        <v>28</v>
      </c>
      <c r="D16" s="20" t="n">
        <f aca="false">SUM(D17,D20,D22)</f>
        <v>529000000</v>
      </c>
      <c r="E16" s="20" t="n">
        <f aca="false">SUM(E17,E20,E22)</f>
        <v>646500348</v>
      </c>
      <c r="F16" s="20" t="n">
        <f aca="false">SUM(F17,F20,F22)</f>
        <v>632383565</v>
      </c>
      <c r="G16" s="21" t="n">
        <f aca="false">IF(D16=0,"-",F16/D16*100)</f>
        <v>119.543206994329</v>
      </c>
      <c r="H16" s="21" t="n">
        <f aca="false">IF(E16=0,"-",F16/E16*100)</f>
        <v>97.8164307190752</v>
      </c>
    </row>
    <row r="17" s="22" customFormat="true" ht="15" hidden="false" customHeight="true" outlineLevel="0" collapsed="false">
      <c r="A17" s="17" t="s">
        <v>29</v>
      </c>
      <c r="B17" s="18" t="n">
        <v>7044</v>
      </c>
      <c r="C17" s="24" t="s">
        <v>30</v>
      </c>
      <c r="D17" s="20" t="n">
        <f aca="false">SUM(D18:D19)</f>
        <v>194200000</v>
      </c>
      <c r="E17" s="20" t="n">
        <f aca="false">SUM(E18:E19)</f>
        <v>200200000</v>
      </c>
      <c r="F17" s="20" t="n">
        <f aca="false">SUM(F18:F19)</f>
        <v>207349946</v>
      </c>
      <c r="G17" s="21" t="n">
        <f aca="false">IF(D17=0,"-",F17/D17*100)</f>
        <v>106.771341915551</v>
      </c>
      <c r="H17" s="21" t="n">
        <f aca="false">IF(E17=0,"-",F17/E17*100)</f>
        <v>103.571401598402</v>
      </c>
    </row>
    <row r="18" s="25" customFormat="true" ht="15" hidden="false" customHeight="true" outlineLevel="0" collapsed="false">
      <c r="A18" s="17" t="s">
        <v>31</v>
      </c>
      <c r="B18" s="23"/>
      <c r="C18" s="26" t="s">
        <v>32</v>
      </c>
      <c r="D18" s="27" t="n">
        <v>14000000</v>
      </c>
      <c r="E18" s="27" t="n">
        <f aca="false">14000000+6000000</f>
        <v>20000000</v>
      </c>
      <c r="F18" s="27" t="n">
        <v>15898720</v>
      </c>
      <c r="G18" s="28" t="n">
        <f aca="false">IF(D18=0,"-",F18/D18*100)</f>
        <v>113.562285714286</v>
      </c>
      <c r="H18" s="28" t="n">
        <f aca="false">IF(E18=0,"-",F18/E18*100)</f>
        <v>79.4936</v>
      </c>
    </row>
    <row r="19" s="25" customFormat="true" ht="15" hidden="false" customHeight="true" outlineLevel="0" collapsed="false">
      <c r="A19" s="17" t="s">
        <v>33</v>
      </c>
      <c r="B19" s="23"/>
      <c r="C19" s="26" t="s">
        <v>34</v>
      </c>
      <c r="D19" s="27" t="n">
        <f aca="false">92000000+76200000+12000000</f>
        <v>180200000</v>
      </c>
      <c r="E19" s="27" t="n">
        <f aca="false">92000000+76200000+12000000</f>
        <v>180200000</v>
      </c>
      <c r="F19" s="27" t="n">
        <v>191451226</v>
      </c>
      <c r="G19" s="28" t="n">
        <f aca="false">IF(D19=0,"-",F19/D19*100)</f>
        <v>106.243743618202</v>
      </c>
      <c r="H19" s="28" t="n">
        <f aca="false">IF(E19=0,"-",F19/E19*100)</f>
        <v>106.243743618202</v>
      </c>
    </row>
    <row r="20" s="22" customFormat="true" ht="15" hidden="false" customHeight="true" outlineLevel="0" collapsed="false">
      <c r="A20" s="17" t="s">
        <v>35</v>
      </c>
      <c r="B20" s="18" t="n">
        <v>7046</v>
      </c>
      <c r="C20" s="24" t="s">
        <v>36</v>
      </c>
      <c r="D20" s="20" t="n">
        <f aca="false">+D21</f>
        <v>0</v>
      </c>
      <c r="E20" s="20" t="n">
        <f aca="false">+E21</f>
        <v>348</v>
      </c>
      <c r="F20" s="20" t="n">
        <f aca="false">+F21</f>
        <v>348</v>
      </c>
      <c r="G20" s="21" t="str">
        <f aca="false">IF(D20=0,"-",F20/D20*100)</f>
        <v>-</v>
      </c>
      <c r="H20" s="21" t="n">
        <f aca="false">IF(E20=0,"-",F20/E20*100)</f>
        <v>100</v>
      </c>
    </row>
    <row r="21" s="25" customFormat="true" ht="15" hidden="false" customHeight="true" outlineLevel="0" collapsed="false">
      <c r="A21" s="17" t="s">
        <v>37</v>
      </c>
      <c r="B21" s="23"/>
      <c r="C21" s="26" t="s">
        <v>38</v>
      </c>
      <c r="D21" s="27" t="n">
        <v>0</v>
      </c>
      <c r="E21" s="27" t="n">
        <v>348</v>
      </c>
      <c r="F21" s="27" t="n">
        <v>348</v>
      </c>
      <c r="G21" s="28" t="str">
        <f aca="false">IF(D21=0,"-",F21/D21*100)</f>
        <v>-</v>
      </c>
      <c r="H21" s="28" t="n">
        <f aca="false">IF(E21=0,"-",F21/E21*100)</f>
        <v>100</v>
      </c>
    </row>
    <row r="22" s="22" customFormat="true" ht="15" hidden="false" customHeight="true" outlineLevel="0" collapsed="false">
      <c r="A22" s="17" t="s">
        <v>39</v>
      </c>
      <c r="B22" s="18" t="n">
        <v>7047</v>
      </c>
      <c r="C22" s="24" t="s">
        <v>40</v>
      </c>
      <c r="D22" s="20" t="n">
        <f aca="false">SUM(D23:D29)</f>
        <v>334800000</v>
      </c>
      <c r="E22" s="20" t="n">
        <f aca="false">SUM(E23:E29)</f>
        <v>446300000</v>
      </c>
      <c r="F22" s="20" t="n">
        <f aca="false">SUM(F23:F29)</f>
        <v>425033271</v>
      </c>
      <c r="G22" s="21" t="n">
        <f aca="false">IF(D22=0,"-",F22/D22*100)</f>
        <v>126.95139516129</v>
      </c>
      <c r="H22" s="21" t="n">
        <f aca="false">IF(E22=0,"-",F22/E22*100)</f>
        <v>95.2348803495407</v>
      </c>
    </row>
    <row r="23" s="25" customFormat="true" ht="15" hidden="false" customHeight="true" outlineLevel="0" collapsed="false">
      <c r="A23" s="17" t="s">
        <v>41</v>
      </c>
      <c r="B23" s="23"/>
      <c r="C23" s="26" t="s">
        <v>42</v>
      </c>
      <c r="D23" s="27" t="n">
        <v>14000000</v>
      </c>
      <c r="E23" s="27" t="n">
        <v>14000000</v>
      </c>
      <c r="F23" s="27" t="n">
        <v>14226165</v>
      </c>
      <c r="G23" s="28" t="n">
        <f aca="false">IF(D23=0,"-",F23/D23*100)</f>
        <v>101.615464285714</v>
      </c>
      <c r="H23" s="28" t="n">
        <f aca="false">IF(E23=0,"-",F23/E23*100)</f>
        <v>101.615464285714</v>
      </c>
    </row>
    <row r="24" s="25" customFormat="true" ht="15" hidden="false" customHeight="true" outlineLevel="0" collapsed="false">
      <c r="A24" s="17" t="s">
        <v>43</v>
      </c>
      <c r="B24" s="23"/>
      <c r="C24" s="26" t="s">
        <v>44</v>
      </c>
      <c r="D24" s="27" t="n">
        <v>33000000</v>
      </c>
      <c r="E24" s="27" t="n">
        <v>40000000</v>
      </c>
      <c r="F24" s="27" t="n">
        <v>39725546</v>
      </c>
      <c r="G24" s="28" t="n">
        <f aca="false">IF(D24=0,"-",F24/D24*100)</f>
        <v>120.380442424242</v>
      </c>
      <c r="H24" s="28" t="n">
        <f aca="false">IF(E24=0,"-",F24/E24*100)</f>
        <v>99.313865</v>
      </c>
    </row>
    <row r="25" s="25" customFormat="true" ht="15" hidden="false" customHeight="true" outlineLevel="0" collapsed="false">
      <c r="A25" s="17" t="s">
        <v>45</v>
      </c>
      <c r="B25" s="23"/>
      <c r="C25" s="26" t="s">
        <v>46</v>
      </c>
      <c r="D25" s="27" t="n">
        <v>9000000</v>
      </c>
      <c r="E25" s="27" t="n">
        <v>9000000</v>
      </c>
      <c r="F25" s="27" t="n">
        <v>7121283</v>
      </c>
      <c r="G25" s="28" t="n">
        <f aca="false">IF(D25=0,"-",F25/D25*100)</f>
        <v>79.1253666666667</v>
      </c>
      <c r="H25" s="28" t="n">
        <f aca="false">IF(E25=0,"-",F25/E25*100)</f>
        <v>79.1253666666667</v>
      </c>
    </row>
    <row r="26" s="25" customFormat="true" ht="15" hidden="false" customHeight="true" outlineLevel="0" collapsed="false">
      <c r="A26" s="17" t="s">
        <v>47</v>
      </c>
      <c r="B26" s="23"/>
      <c r="C26" s="26" t="s">
        <v>48</v>
      </c>
      <c r="D26" s="27" t="n">
        <v>13500000</v>
      </c>
      <c r="E26" s="27" t="n">
        <v>12000000</v>
      </c>
      <c r="F26" s="27" t="n">
        <v>46387389</v>
      </c>
      <c r="G26" s="28" t="n">
        <f aca="false">IF(D26=0,"-",F26/D26*100)</f>
        <v>343.610288888889</v>
      </c>
      <c r="H26" s="28" t="n">
        <f aca="false">IF(E26=0,"-",F26/E26*100)</f>
        <v>386.561575</v>
      </c>
    </row>
    <row r="27" s="25" customFormat="true" ht="15" hidden="false" customHeight="true" outlineLevel="0" collapsed="false">
      <c r="A27" s="17" t="s">
        <v>49</v>
      </c>
      <c r="B27" s="23"/>
      <c r="C27" s="26" t="s">
        <v>50</v>
      </c>
      <c r="D27" s="27" t="n">
        <v>23300000</v>
      </c>
      <c r="E27" s="27" t="n">
        <v>23300000</v>
      </c>
      <c r="F27" s="27" t="n">
        <v>21720407</v>
      </c>
      <c r="G27" s="28" t="n">
        <f aca="false">IF(D27=0,"-",F27/D27*100)</f>
        <v>93.2206309012876</v>
      </c>
      <c r="H27" s="28" t="n">
        <f aca="false">IF(E27=0,"-",F27/E27*100)</f>
        <v>93.2206309012876</v>
      </c>
    </row>
    <row r="28" s="25" customFormat="true" ht="15" hidden="false" customHeight="true" outlineLevel="0" collapsed="false">
      <c r="A28" s="17" t="s">
        <v>51</v>
      </c>
      <c r="B28" s="23"/>
      <c r="C28" s="26" t="s">
        <v>52</v>
      </c>
      <c r="D28" s="27" t="n">
        <v>242000000</v>
      </c>
      <c r="E28" s="27" t="n">
        <v>242000000</v>
      </c>
      <c r="F28" s="27" t="n">
        <v>225000000</v>
      </c>
      <c r="G28" s="28" t="n">
        <f aca="false">IF(D28=0,"-",F28/D28*100)</f>
        <v>92.9752066115702</v>
      </c>
      <c r="H28" s="28" t="n">
        <f aca="false">IF(E28=0,"-",F28/E28*100)</f>
        <v>92.9752066115702</v>
      </c>
    </row>
    <row r="29" s="25" customFormat="true" ht="15" hidden="false" customHeight="true" outlineLevel="0" collapsed="false">
      <c r="A29" s="17" t="s">
        <v>53</v>
      </c>
      <c r="B29" s="23"/>
      <c r="C29" s="26" t="s">
        <v>54</v>
      </c>
      <c r="D29" s="27" t="n">
        <v>0</v>
      </c>
      <c r="E29" s="27" t="n">
        <v>106000000</v>
      </c>
      <c r="F29" s="27" t="n">
        <v>70852481</v>
      </c>
      <c r="G29" s="28" t="str">
        <f aca="false">IF(D29=0,"-",F29/D29*100)</f>
        <v>-</v>
      </c>
      <c r="H29" s="28" t="n">
        <f aca="false">IF(E29=0,"-",F29/E29*100)</f>
        <v>66.8419632075472</v>
      </c>
    </row>
    <row r="30" s="25" customFormat="true" ht="21" hidden="false" customHeight="true" outlineLevel="0" collapsed="false">
      <c r="A30" s="17"/>
      <c r="B30" s="23" t="n">
        <v>706</v>
      </c>
      <c r="C30" s="24" t="s">
        <v>55</v>
      </c>
      <c r="D30" s="20" t="n">
        <f aca="false">SUM(D31)</f>
        <v>0</v>
      </c>
      <c r="E30" s="20" t="n">
        <f aca="false">SUM(E31)</f>
        <v>0</v>
      </c>
      <c r="F30" s="20" t="n">
        <f aca="false">SUM(F31)</f>
        <v>0</v>
      </c>
      <c r="G30" s="21" t="str">
        <f aca="false">IF(D30=0,"-",F30/D30*100)</f>
        <v>-</v>
      </c>
      <c r="H30" s="21" t="str">
        <f aca="false">IF(E30=0,"-",F30/E30*100)</f>
        <v>-</v>
      </c>
    </row>
    <row r="31" s="22" customFormat="true" ht="15" hidden="false" customHeight="true" outlineLevel="0" collapsed="false">
      <c r="A31" s="17" t="s">
        <v>56</v>
      </c>
      <c r="B31" s="18" t="n">
        <v>7060</v>
      </c>
      <c r="C31" s="24" t="s">
        <v>57</v>
      </c>
      <c r="D31" s="20" t="n">
        <f aca="false">SUM(D32)</f>
        <v>0</v>
      </c>
      <c r="E31" s="20" t="n">
        <f aca="false">SUM(E32)</f>
        <v>0</v>
      </c>
      <c r="F31" s="20" t="n">
        <f aca="false">SUM(F32)</f>
        <v>0</v>
      </c>
      <c r="G31" s="21" t="str">
        <f aca="false">IF(D31=0,"-",F31/D31*100)</f>
        <v>-</v>
      </c>
      <c r="H31" s="21" t="str">
        <f aca="false">IF(E31=0,"-",F31/E31*100)</f>
        <v>-</v>
      </c>
    </row>
    <row r="32" s="25" customFormat="true" ht="15" hidden="false" customHeight="true" outlineLevel="0" collapsed="false">
      <c r="A32" s="17" t="s">
        <v>58</v>
      </c>
      <c r="B32" s="23"/>
      <c r="C32" s="26" t="s">
        <v>59</v>
      </c>
      <c r="D32" s="27"/>
      <c r="E32" s="27"/>
      <c r="F32" s="27"/>
      <c r="G32" s="21" t="str">
        <f aca="false">IF(D32=0,"-",F32/D32*100)</f>
        <v>-</v>
      </c>
      <c r="H32" s="21" t="str">
        <f aca="false">IF(E32=0,"-",F32/E32*100)</f>
        <v>-</v>
      </c>
    </row>
    <row r="33" s="22" customFormat="true" ht="21" hidden="false" customHeight="true" outlineLevel="0" collapsed="false">
      <c r="A33" s="17"/>
      <c r="B33" s="18" t="n">
        <v>71</v>
      </c>
      <c r="C33" s="19" t="s">
        <v>60</v>
      </c>
      <c r="D33" s="20" t="n">
        <f aca="false">SUM(D34,D42,D45,D49,D53)</f>
        <v>1629700000</v>
      </c>
      <c r="E33" s="20" t="n">
        <f aca="false">SUM(E34,E42,E45,E49,E53)</f>
        <v>1642476389</v>
      </c>
      <c r="F33" s="20" t="n">
        <f aca="false">SUM(F34,F42,F45,F49,F53)</f>
        <v>1602473872</v>
      </c>
      <c r="G33" s="21" t="n">
        <f aca="false">IF(D33=0,"-",F33/D33*100)</f>
        <v>98.329377922317</v>
      </c>
      <c r="H33" s="21" t="n">
        <f aca="false">IF(E33=0,"-",F33/E33*100)</f>
        <v>97.5644997232286</v>
      </c>
    </row>
    <row r="34" s="25" customFormat="true" ht="21" hidden="false" customHeight="true" outlineLevel="0" collapsed="false">
      <c r="A34" s="17"/>
      <c r="B34" s="23" t="n">
        <v>710</v>
      </c>
      <c r="C34" s="24" t="s">
        <v>61</v>
      </c>
      <c r="D34" s="20" t="n">
        <f aca="false">SUM(D35:D37)</f>
        <v>1499300000</v>
      </c>
      <c r="E34" s="20" t="n">
        <f aca="false">SUM(E35:E37)</f>
        <v>1494200000</v>
      </c>
      <c r="F34" s="20" t="n">
        <f aca="false">SUM(F35:F37)</f>
        <v>1450849513</v>
      </c>
      <c r="G34" s="21" t="n">
        <f aca="false">IF(D34=0,"-",F34/D34*100)</f>
        <v>96.7684594810912</v>
      </c>
      <c r="H34" s="21" t="n">
        <f aca="false">IF(E34=0,"-",F34/E34*100)</f>
        <v>97.0987493642083</v>
      </c>
    </row>
    <row r="35" s="22" customFormat="true" ht="15" hidden="false" customHeight="true" outlineLevel="0" collapsed="false">
      <c r="A35" s="17" t="s">
        <v>62</v>
      </c>
      <c r="B35" s="18" t="n">
        <v>7101</v>
      </c>
      <c r="C35" s="30" t="s">
        <v>63</v>
      </c>
      <c r="D35" s="20" t="n">
        <v>4700000</v>
      </c>
      <c r="E35" s="20" t="n">
        <v>4700000</v>
      </c>
      <c r="F35" s="20" t="n">
        <v>34703148</v>
      </c>
      <c r="G35" s="21" t="n">
        <f aca="false">IF(D35=0,"-",F35/D35*100)</f>
        <v>738.36485106383</v>
      </c>
      <c r="H35" s="21" t="n">
        <f aca="false">IF(E35=0,"-",F35/E35*100)</f>
        <v>738.36485106383</v>
      </c>
    </row>
    <row r="36" s="22" customFormat="true" ht="15" hidden="false" customHeight="true" outlineLevel="0" collapsed="false">
      <c r="A36" s="17" t="s">
        <v>64</v>
      </c>
      <c r="B36" s="18" t="n">
        <v>7102</v>
      </c>
      <c r="C36" s="24" t="s">
        <v>65</v>
      </c>
      <c r="D36" s="20" t="n">
        <v>30000000</v>
      </c>
      <c r="E36" s="20" t="n">
        <v>35000000</v>
      </c>
      <c r="F36" s="20" t="n">
        <v>40480615</v>
      </c>
      <c r="G36" s="21" t="n">
        <f aca="false">IF(D36=0,"-",F36/D36*100)</f>
        <v>134.935383333333</v>
      </c>
      <c r="H36" s="21" t="n">
        <f aca="false">IF(E36=0,"-",F36/E36*100)</f>
        <v>115.6589</v>
      </c>
    </row>
    <row r="37" s="22" customFormat="true" ht="15" hidden="false" customHeight="true" outlineLevel="0" collapsed="false">
      <c r="A37" s="17" t="s">
        <v>66</v>
      </c>
      <c r="B37" s="18" t="n">
        <v>7103</v>
      </c>
      <c r="C37" s="24" t="s">
        <v>67</v>
      </c>
      <c r="D37" s="20" t="n">
        <f aca="false">SUM(D38:D41)</f>
        <v>1464600000</v>
      </c>
      <c r="E37" s="20" t="n">
        <f aca="false">SUM(E38:E41)</f>
        <v>1454500000</v>
      </c>
      <c r="F37" s="20" t="n">
        <f aca="false">SUM(F38:F41)</f>
        <v>1375665750</v>
      </c>
      <c r="G37" s="21" t="n">
        <f aca="false">IF(D37=0,"-",F37/D37*100)</f>
        <v>93.9277447767309</v>
      </c>
      <c r="H37" s="21" t="n">
        <f aca="false">IF(E37=0,"-",F37/E37*100)</f>
        <v>94.579975936748</v>
      </c>
    </row>
    <row r="38" s="25" customFormat="true" ht="15" hidden="false" customHeight="true" outlineLevel="0" collapsed="false">
      <c r="A38" s="17" t="s">
        <v>68</v>
      </c>
      <c r="B38" s="23"/>
      <c r="C38" s="26" t="s">
        <v>69</v>
      </c>
      <c r="D38" s="27" t="n">
        <v>124000000</v>
      </c>
      <c r="E38" s="27" t="n">
        <f aca="false">124000000+8000000</f>
        <v>132000000</v>
      </c>
      <c r="F38" s="27" t="n">
        <v>120997203</v>
      </c>
      <c r="G38" s="28" t="n">
        <f aca="false">IF(D38=0,"-",F38/D38*100)</f>
        <v>97.578389516129</v>
      </c>
      <c r="H38" s="28" t="n">
        <f aca="false">IF(E38=0,"-",F38/E38*100)</f>
        <v>91.6645477272727</v>
      </c>
    </row>
    <row r="39" s="25" customFormat="true" ht="15" hidden="false" customHeight="true" outlineLevel="0" collapsed="false">
      <c r="A39" s="17" t="s">
        <v>70</v>
      </c>
      <c r="B39" s="23"/>
      <c r="C39" s="26" t="s">
        <v>71</v>
      </c>
      <c r="D39" s="27" t="n">
        <v>40000000</v>
      </c>
      <c r="E39" s="27" t="n">
        <f aca="false">40000000-20500000</f>
        <v>19500000</v>
      </c>
      <c r="F39" s="27" t="n">
        <v>19188647</v>
      </c>
      <c r="G39" s="28" t="n">
        <f aca="false">IF(D39=0,"-",F39/D39*100)</f>
        <v>47.9716175</v>
      </c>
      <c r="H39" s="28" t="n">
        <f aca="false">IF(E39=0,"-",F39/E39*100)</f>
        <v>98.403317948718</v>
      </c>
    </row>
    <row r="40" s="25" customFormat="true" ht="15" hidden="false" customHeight="true" outlineLevel="0" collapsed="false">
      <c r="A40" s="17" t="s">
        <v>72</v>
      </c>
      <c r="B40" s="23"/>
      <c r="C40" s="26" t="s">
        <v>73</v>
      </c>
      <c r="D40" s="27" t="n">
        <v>1300000000</v>
      </c>
      <c r="E40" s="27" t="n">
        <v>1300000000</v>
      </c>
      <c r="F40" s="27" t="n">
        <v>1224991365</v>
      </c>
      <c r="G40" s="28" t="n">
        <f aca="false">IF(D40=0,"-",F40/D40*100)</f>
        <v>94.230105</v>
      </c>
      <c r="H40" s="28" t="n">
        <f aca="false">IF(E40=0,"-",F40/E40*100)</f>
        <v>94.230105</v>
      </c>
    </row>
    <row r="41" s="25" customFormat="true" ht="15" hidden="false" customHeight="true" outlineLevel="0" collapsed="false">
      <c r="A41" s="17" t="s">
        <v>74</v>
      </c>
      <c r="B41" s="23"/>
      <c r="C41" s="26" t="s">
        <v>75</v>
      </c>
      <c r="D41" s="27" t="n">
        <v>600000</v>
      </c>
      <c r="E41" s="27" t="n">
        <v>3000000</v>
      </c>
      <c r="F41" s="27" t="n">
        <v>10488535</v>
      </c>
      <c r="G41" s="28" t="n">
        <f aca="false">IF(D41=0,"-",F41/D41*100)</f>
        <v>1748.08916666667</v>
      </c>
      <c r="H41" s="28" t="n">
        <f aca="false">IF(E41=0,"-",F41/E41*100)</f>
        <v>349.617833333333</v>
      </c>
    </row>
    <row r="42" s="25" customFormat="true" ht="21" hidden="false" customHeight="true" outlineLevel="0" collapsed="false">
      <c r="A42" s="17"/>
      <c r="B42" s="23" t="n">
        <v>711</v>
      </c>
      <c r="C42" s="24" t="s">
        <v>76</v>
      </c>
      <c r="D42" s="20" t="n">
        <f aca="false">SUM(D43)</f>
        <v>30500000</v>
      </c>
      <c r="E42" s="20" t="n">
        <f aca="false">SUM(E43)</f>
        <v>30500000</v>
      </c>
      <c r="F42" s="20" t="n">
        <f aca="false">SUM(F43)</f>
        <v>31533752</v>
      </c>
      <c r="G42" s="21" t="n">
        <f aca="false">IF(D42=0,"-",F42/D42*100)</f>
        <v>103.389350819672</v>
      </c>
      <c r="H42" s="21" t="n">
        <f aca="false">IF(E42=0,"-",F42/E42*100)</f>
        <v>103.389350819672</v>
      </c>
    </row>
    <row r="43" s="22" customFormat="true" ht="15" hidden="false" customHeight="true" outlineLevel="0" collapsed="false">
      <c r="A43" s="17" t="s">
        <v>77</v>
      </c>
      <c r="B43" s="18" t="n">
        <v>7111</v>
      </c>
      <c r="C43" s="24" t="s">
        <v>78</v>
      </c>
      <c r="D43" s="20" t="n">
        <v>30500000</v>
      </c>
      <c r="E43" s="20" t="n">
        <v>30500000</v>
      </c>
      <c r="F43" s="20" t="n">
        <v>31533752</v>
      </c>
      <c r="G43" s="21" t="n">
        <f aca="false">IF(D43=0,"-",F43/D43*100)</f>
        <v>103.389350819672</v>
      </c>
      <c r="H43" s="21" t="n">
        <f aca="false">IF(E43=0,"-",F43/E43*100)</f>
        <v>103.389350819672</v>
      </c>
    </row>
    <row r="44" s="22" customFormat="true" ht="15" hidden="false" customHeight="true" outlineLevel="0" collapsed="false">
      <c r="A44" s="17"/>
      <c r="B44" s="18"/>
      <c r="C44" s="24"/>
      <c r="D44" s="20"/>
      <c r="E44" s="20"/>
      <c r="F44" s="20"/>
      <c r="G44" s="21"/>
      <c r="H44" s="21"/>
    </row>
    <row r="45" s="25" customFormat="true" ht="21" hidden="false" customHeight="true" outlineLevel="0" collapsed="false">
      <c r="A45" s="17"/>
      <c r="B45" s="23" t="n">
        <v>712</v>
      </c>
      <c r="C45" s="24" t="s">
        <v>79</v>
      </c>
      <c r="D45" s="20" t="n">
        <f aca="false">SUM(D46)</f>
        <v>6400000</v>
      </c>
      <c r="E45" s="20" t="n">
        <f aca="false">SUM(E46)</f>
        <v>6400000</v>
      </c>
      <c r="F45" s="20" t="n">
        <f aca="false">SUM(F46)</f>
        <v>5070728</v>
      </c>
      <c r="G45" s="21" t="n">
        <f aca="false">IF(D45=0,"-",F45/D45*100)</f>
        <v>79.230125</v>
      </c>
      <c r="H45" s="21" t="n">
        <f aca="false">IF(E45=0,"-",F45/E45*100)</f>
        <v>79.230125</v>
      </c>
    </row>
    <row r="46" s="22" customFormat="true" ht="15" hidden="false" customHeight="true" outlineLevel="0" collapsed="false">
      <c r="A46" s="17" t="s">
        <v>80</v>
      </c>
      <c r="B46" s="18" t="n">
        <v>7120</v>
      </c>
      <c r="C46" s="24" t="s">
        <v>81</v>
      </c>
      <c r="D46" s="20" t="n">
        <f aca="false">SUM(D47:D48)</f>
        <v>6400000</v>
      </c>
      <c r="E46" s="20" t="n">
        <f aca="false">SUM(E47:E48)</f>
        <v>6400000</v>
      </c>
      <c r="F46" s="20" t="n">
        <f aca="false">SUM(F47:F48)</f>
        <v>5070728</v>
      </c>
      <c r="G46" s="21" t="n">
        <f aca="false">IF(D46=0,"-",F46/D46*100)</f>
        <v>79.230125</v>
      </c>
      <c r="H46" s="21" t="n">
        <f aca="false">IF(E46=0,"-",F46/E46*100)</f>
        <v>79.230125</v>
      </c>
    </row>
    <row r="47" s="25" customFormat="true" ht="15" hidden="false" customHeight="true" outlineLevel="0" collapsed="false">
      <c r="A47" s="17" t="s">
        <v>82</v>
      </c>
      <c r="B47" s="23"/>
      <c r="C47" s="26" t="s">
        <v>83</v>
      </c>
      <c r="D47" s="27" t="n">
        <v>400000</v>
      </c>
      <c r="E47" s="27" t="n">
        <v>400000</v>
      </c>
      <c r="F47" s="27" t="n">
        <v>241036</v>
      </c>
      <c r="G47" s="28" t="n">
        <f aca="false">IF(D47=0,"-",F47/D47*100)</f>
        <v>60.259</v>
      </c>
      <c r="H47" s="28" t="n">
        <f aca="false">IF(E47=0,"-",F47/E47*100)</f>
        <v>60.259</v>
      </c>
    </row>
    <row r="48" s="25" customFormat="true" ht="15" hidden="false" customHeight="true" outlineLevel="0" collapsed="false">
      <c r="A48" s="17" t="s">
        <v>84</v>
      </c>
      <c r="B48" s="23"/>
      <c r="C48" s="26" t="s">
        <v>85</v>
      </c>
      <c r="D48" s="27" t="n">
        <v>6000000</v>
      </c>
      <c r="E48" s="27" t="n">
        <v>6000000</v>
      </c>
      <c r="F48" s="27" t="n">
        <v>4829692</v>
      </c>
      <c r="G48" s="28" t="n">
        <f aca="false">IF(D48=0,"-",F48/D48*100)</f>
        <v>80.4948666666667</v>
      </c>
      <c r="H48" s="28" t="n">
        <f aca="false">IF(E48=0,"-",F48/E48*100)</f>
        <v>80.4948666666667</v>
      </c>
    </row>
    <row r="49" s="25" customFormat="true" ht="21" hidden="false" customHeight="true" outlineLevel="0" collapsed="false">
      <c r="A49" s="17"/>
      <c r="B49" s="23" t="n">
        <v>713</v>
      </c>
      <c r="C49" s="24" t="s">
        <v>86</v>
      </c>
      <c r="D49" s="20" t="n">
        <f aca="false">SUM(D50)</f>
        <v>4500000</v>
      </c>
      <c r="E49" s="20" t="n">
        <f aca="false">SUM(E50)</f>
        <v>4500000</v>
      </c>
      <c r="F49" s="20" t="n">
        <f aca="false">SUM(F50)</f>
        <v>3830481</v>
      </c>
      <c r="G49" s="21" t="n">
        <f aca="false">IF(D49=0,"-",F49/D49*100)</f>
        <v>85.1218</v>
      </c>
      <c r="H49" s="21" t="n">
        <f aca="false">IF(E49=0,"-",F49/E49*100)</f>
        <v>85.1218</v>
      </c>
    </row>
    <row r="50" s="22" customFormat="true" ht="15" hidden="false" customHeight="true" outlineLevel="0" collapsed="false">
      <c r="A50" s="17" t="s">
        <v>87</v>
      </c>
      <c r="B50" s="18" t="n">
        <v>7130</v>
      </c>
      <c r="C50" s="24" t="s">
        <v>88</v>
      </c>
      <c r="D50" s="20" t="n">
        <f aca="false">SUM(D51:D52)</f>
        <v>4500000</v>
      </c>
      <c r="E50" s="20" t="n">
        <f aca="false">SUM(E51:E52)</f>
        <v>4500000</v>
      </c>
      <c r="F50" s="20" t="n">
        <f aca="false">SUM(F51:F52)</f>
        <v>3830481</v>
      </c>
      <c r="G50" s="21" t="n">
        <f aca="false">IF(D50=0,"-",F50/D50*100)</f>
        <v>85.1218</v>
      </c>
      <c r="H50" s="21" t="n">
        <f aca="false">IF(E50=0,"-",F50/E50*100)</f>
        <v>85.1218</v>
      </c>
    </row>
    <row r="51" s="25" customFormat="true" ht="15" hidden="false" customHeight="true" outlineLevel="0" collapsed="false">
      <c r="A51" s="17" t="s">
        <v>89</v>
      </c>
      <c r="B51" s="23"/>
      <c r="C51" s="26" t="s">
        <v>90</v>
      </c>
      <c r="D51" s="27" t="n">
        <v>4500000</v>
      </c>
      <c r="E51" s="27" t="n">
        <v>4500000</v>
      </c>
      <c r="F51" s="27" t="n">
        <v>3830481</v>
      </c>
      <c r="G51" s="28" t="n">
        <f aca="false">IF(D51=0,"-",F51/D51*100)</f>
        <v>85.1218</v>
      </c>
      <c r="H51" s="28" t="n">
        <f aca="false">IF(E51=0,"-",F51/E51*100)</f>
        <v>85.1218</v>
      </c>
    </row>
    <row r="52" s="25" customFormat="true" ht="15" hidden="false" customHeight="true" outlineLevel="0" collapsed="false">
      <c r="A52" s="17" t="s">
        <v>91</v>
      </c>
      <c r="B52" s="23"/>
      <c r="C52" s="26" t="s">
        <v>92</v>
      </c>
      <c r="D52" s="27" t="n">
        <v>0</v>
      </c>
      <c r="E52" s="27" t="n">
        <v>0</v>
      </c>
      <c r="F52" s="27" t="n">
        <v>0</v>
      </c>
      <c r="G52" s="28" t="str">
        <f aca="false">IF(D52=0,"-",F52/D52*100)</f>
        <v>-</v>
      </c>
      <c r="H52" s="28" t="str">
        <f aca="false">IF(E52=0,"-",F52/E52*100)</f>
        <v>-</v>
      </c>
    </row>
    <row r="53" s="25" customFormat="true" ht="21" hidden="false" customHeight="true" outlineLevel="0" collapsed="false">
      <c r="A53" s="17"/>
      <c r="B53" s="23" t="n">
        <v>714</v>
      </c>
      <c r="C53" s="24" t="s">
        <v>93</v>
      </c>
      <c r="D53" s="20" t="n">
        <f aca="false">SUM(D54:D54)</f>
        <v>89000000</v>
      </c>
      <c r="E53" s="20" t="n">
        <f aca="false">SUM(E54:E54)</f>
        <v>106876389</v>
      </c>
      <c r="F53" s="20" t="n">
        <f aca="false">SUM(F54:F54)</f>
        <v>111189398</v>
      </c>
      <c r="G53" s="21" t="n">
        <f aca="false">IF(D53=0,"-",F53/D53*100)</f>
        <v>124.931907865169</v>
      </c>
      <c r="H53" s="21" t="n">
        <f aca="false">IF(E53=0,"-",F53/E53*100)</f>
        <v>104.035511529118</v>
      </c>
    </row>
    <row r="54" s="22" customFormat="true" ht="15" hidden="false" customHeight="true" outlineLevel="0" collapsed="false">
      <c r="A54" s="17" t="s">
        <v>94</v>
      </c>
      <c r="B54" s="18" t="n">
        <v>7141</v>
      </c>
      <c r="C54" s="24" t="s">
        <v>95</v>
      </c>
      <c r="D54" s="20" t="n">
        <f aca="false">SUM(D55:D59)</f>
        <v>89000000</v>
      </c>
      <c r="E54" s="20" t="n">
        <f aca="false">SUM(E55:E59)</f>
        <v>106876389</v>
      </c>
      <c r="F54" s="20" t="n">
        <f aca="false">SUM(F55:F59)</f>
        <v>111189398</v>
      </c>
      <c r="G54" s="21" t="n">
        <f aca="false">IF(D54=0,"-",F54/D54*100)</f>
        <v>124.931907865169</v>
      </c>
      <c r="H54" s="21" t="n">
        <f aca="false">IF(E54=0,"-",F54/E54*100)</f>
        <v>104.035511529118</v>
      </c>
    </row>
    <row r="55" s="25" customFormat="true" ht="15" hidden="false" customHeight="true" outlineLevel="0" collapsed="false">
      <c r="A55" s="17" t="s">
        <v>96</v>
      </c>
      <c r="B55" s="23"/>
      <c r="C55" s="26" t="s">
        <v>97</v>
      </c>
      <c r="D55" s="27" t="n">
        <v>80000000</v>
      </c>
      <c r="E55" s="27" t="n">
        <f aca="false">80000000+5000000</f>
        <v>85000000</v>
      </c>
      <c r="F55" s="27" t="n">
        <v>85769348</v>
      </c>
      <c r="G55" s="28" t="n">
        <f aca="false">IF(D55=0,"-",F55/D55*100)</f>
        <v>107.211685</v>
      </c>
      <c r="H55" s="28" t="n">
        <f aca="false">IF(E55=0,"-",F55/E55*100)</f>
        <v>100.905115294118</v>
      </c>
    </row>
    <row r="56" s="25" customFormat="true" ht="15" hidden="false" customHeight="true" outlineLevel="0" collapsed="false">
      <c r="A56" s="17" t="s">
        <v>98</v>
      </c>
      <c r="B56" s="23"/>
      <c r="C56" s="26" t="s">
        <v>99</v>
      </c>
      <c r="D56" s="27" t="n">
        <v>9000000</v>
      </c>
      <c r="E56" s="27" t="n">
        <v>9000000</v>
      </c>
      <c r="F56" s="27" t="n">
        <v>14836134</v>
      </c>
      <c r="G56" s="28" t="n">
        <f aca="false">IF(D56=0,"-",F56/D56*100)</f>
        <v>164.845933333333</v>
      </c>
      <c r="H56" s="28" t="n">
        <f aca="false">IF(E56=0,"-",F56/E56*100)</f>
        <v>164.845933333333</v>
      </c>
    </row>
    <row r="57" s="25" customFormat="true" ht="15" hidden="false" customHeight="true" outlineLevel="0" collapsed="false">
      <c r="A57" s="17"/>
      <c r="B57" s="23"/>
      <c r="C57" s="26" t="s">
        <v>100</v>
      </c>
      <c r="D57" s="27" t="n">
        <v>0</v>
      </c>
      <c r="E57" s="27" t="n">
        <v>12500000</v>
      </c>
      <c r="F57" s="27" t="n">
        <v>10207527</v>
      </c>
      <c r="G57" s="28" t="str">
        <f aca="false">IF(D57=0,"-",F57/D57*100)</f>
        <v>-</v>
      </c>
      <c r="H57" s="28" t="n">
        <f aca="false">IF(E57=0,"-",F57/E57*100)</f>
        <v>81.660216</v>
      </c>
    </row>
    <row r="58" s="25" customFormat="true" ht="15" hidden="false" customHeight="true" outlineLevel="0" collapsed="false">
      <c r="A58" s="17" t="s">
        <v>101</v>
      </c>
      <c r="B58" s="23"/>
      <c r="C58" s="26" t="s">
        <v>102</v>
      </c>
      <c r="D58" s="27" t="n">
        <v>0</v>
      </c>
      <c r="E58" s="27" t="n">
        <v>376389</v>
      </c>
      <c r="F58" s="27" t="n">
        <v>376389</v>
      </c>
      <c r="G58" s="28" t="str">
        <f aca="false">IF(D58=0,"-",F58/D58*100)</f>
        <v>-</v>
      </c>
      <c r="H58" s="28" t="n">
        <f aca="false">IF(E58=0,"-",F58/E58*100)</f>
        <v>100</v>
      </c>
    </row>
    <row r="59" s="25" customFormat="true" ht="15" hidden="false" customHeight="true" outlineLevel="0" collapsed="false">
      <c r="A59" s="17" t="s">
        <v>103</v>
      </c>
      <c r="B59" s="23"/>
      <c r="C59" s="26" t="s">
        <v>104</v>
      </c>
      <c r="D59" s="27" t="n">
        <v>0</v>
      </c>
      <c r="E59" s="27" t="n">
        <v>0</v>
      </c>
      <c r="F59" s="27" t="n">
        <v>0</v>
      </c>
      <c r="G59" s="28" t="str">
        <f aca="false">IF(D59=0,"-",F59/D59*100)</f>
        <v>-</v>
      </c>
      <c r="H59" s="28" t="str">
        <f aca="false">IF(E59=0,"-",F59/E59*100)</f>
        <v>-</v>
      </c>
    </row>
    <row r="60" s="22" customFormat="true" ht="21" hidden="false" customHeight="true" outlineLevel="0" collapsed="false">
      <c r="A60" s="17"/>
      <c r="B60" s="18" t="n">
        <v>72</v>
      </c>
      <c r="C60" s="19" t="s">
        <v>105</v>
      </c>
      <c r="D60" s="20" t="n">
        <f aca="false">+D61+D66</f>
        <v>200000000</v>
      </c>
      <c r="E60" s="20" t="n">
        <f aca="false">+E61+E66</f>
        <v>231569113</v>
      </c>
      <c r="F60" s="20" t="n">
        <f aca="false">+F61+F66</f>
        <v>248112771</v>
      </c>
      <c r="G60" s="21" t="n">
        <f aca="false">IF(D60=0,"-",F60/D60*100)</f>
        <v>124.0563855</v>
      </c>
      <c r="H60" s="21" t="n">
        <f aca="false">IF(E60=0,"-",F60/E60*100)</f>
        <v>107.14415570612</v>
      </c>
    </row>
    <row r="61" s="25" customFormat="true" ht="21" hidden="false" customHeight="true" outlineLevel="0" collapsed="false">
      <c r="A61" s="17"/>
      <c r="B61" s="23" t="n">
        <v>720</v>
      </c>
      <c r="C61" s="24" t="s">
        <v>106</v>
      </c>
      <c r="D61" s="20" t="n">
        <f aca="false">+D62+D65</f>
        <v>0</v>
      </c>
      <c r="E61" s="20" t="n">
        <f aca="false">+E62+E65</f>
        <v>19252203</v>
      </c>
      <c r="F61" s="20" t="n">
        <f aca="false">+F62+F65</f>
        <v>30557859</v>
      </c>
      <c r="G61" s="21" t="str">
        <f aca="false">IF(D61=0,"-",F61/D61*100)</f>
        <v>-</v>
      </c>
      <c r="H61" s="21" t="n">
        <f aca="false">IF(E61=0,"-",F61/E61*100)</f>
        <v>158.723960057974</v>
      </c>
    </row>
    <row r="62" s="22" customFormat="true" ht="15" hidden="false" customHeight="true" outlineLevel="0" collapsed="false">
      <c r="A62" s="17" t="s">
        <v>107</v>
      </c>
      <c r="B62" s="18" t="n">
        <v>7200</v>
      </c>
      <c r="C62" s="24" t="s">
        <v>108</v>
      </c>
      <c r="D62" s="20" t="n">
        <f aca="false">SUM(D63:D65)</f>
        <v>0</v>
      </c>
      <c r="E62" s="20" t="n">
        <f aca="false">SUM(E63:E64)</f>
        <v>18418203</v>
      </c>
      <c r="F62" s="20" t="n">
        <f aca="false">SUM(F63:F64)</f>
        <v>29703459</v>
      </c>
      <c r="G62" s="21" t="str">
        <f aca="false">IF(D62=0,"-",F62/D62*100)</f>
        <v>-</v>
      </c>
      <c r="H62" s="21" t="n">
        <f aca="false">IF(E62=0,"-",F62/E62*100)</f>
        <v>161.272296759896</v>
      </c>
    </row>
    <row r="63" s="22" customFormat="true" ht="15" hidden="false" customHeight="true" outlineLevel="0" collapsed="false">
      <c r="A63" s="17" t="s">
        <v>109</v>
      </c>
      <c r="B63" s="23"/>
      <c r="C63" s="26" t="s">
        <v>110</v>
      </c>
      <c r="D63" s="27"/>
      <c r="E63" s="27" t="n">
        <v>8776212</v>
      </c>
      <c r="F63" s="27" t="n">
        <v>20061468</v>
      </c>
      <c r="G63" s="28" t="str">
        <f aca="false">IF(D63=0,"-",F63/D63*100)</f>
        <v>-</v>
      </c>
      <c r="H63" s="28" t="n">
        <f aca="false">IF(E63=0,"-",F63/E63*100)</f>
        <v>228.58914529412</v>
      </c>
    </row>
    <row r="64" s="22" customFormat="true" ht="15" hidden="false" customHeight="true" outlineLevel="0" collapsed="false">
      <c r="A64" s="17" t="s">
        <v>111</v>
      </c>
      <c r="B64" s="23"/>
      <c r="C64" s="26" t="s">
        <v>112</v>
      </c>
      <c r="D64" s="27"/>
      <c r="E64" s="27" t="n">
        <v>9641991</v>
      </c>
      <c r="F64" s="27" t="n">
        <v>9641991</v>
      </c>
      <c r="G64" s="28" t="str">
        <f aca="false">IF(D64=0,"-",F64/D64*100)</f>
        <v>-</v>
      </c>
      <c r="H64" s="28" t="n">
        <f aca="false">IF(E64=0,"-",F64/E64*100)</f>
        <v>100</v>
      </c>
    </row>
    <row r="65" s="22" customFormat="true" ht="15" hidden="false" customHeight="true" outlineLevel="0" collapsed="false">
      <c r="A65" s="17" t="s">
        <v>113</v>
      </c>
      <c r="B65" s="23"/>
      <c r="C65" s="24" t="s">
        <v>114</v>
      </c>
      <c r="D65" s="20" t="n">
        <v>0</v>
      </c>
      <c r="E65" s="20" t="n">
        <v>834000</v>
      </c>
      <c r="F65" s="20" t="n">
        <v>854400</v>
      </c>
      <c r="G65" s="28" t="str">
        <f aca="false">IF(D65=0,"-",F65/D65*100)</f>
        <v>-</v>
      </c>
      <c r="H65" s="28" t="n">
        <f aca="false">IF(E65=0,"-",F65/E65*100)</f>
        <v>102.446043165468</v>
      </c>
    </row>
    <row r="66" s="25" customFormat="true" ht="21" hidden="false" customHeight="true" outlineLevel="0" collapsed="false">
      <c r="A66" s="17"/>
      <c r="B66" s="23" t="n">
        <v>722</v>
      </c>
      <c r="C66" s="24" t="s">
        <v>115</v>
      </c>
      <c r="D66" s="20" t="n">
        <f aca="false">SUM(D67:D70)</f>
        <v>200000000</v>
      </c>
      <c r="E66" s="20" t="n">
        <f aca="false">SUM(E67:E70)</f>
        <v>212316910</v>
      </c>
      <c r="F66" s="20" t="n">
        <f aca="false">SUM(F67:F70)</f>
        <v>217554912</v>
      </c>
      <c r="G66" s="21" t="n">
        <f aca="false">IF(D66=0,"-",F66/D66*100)</f>
        <v>108.777456</v>
      </c>
      <c r="H66" s="21" t="n">
        <f aca="false">IF(E66=0,"-",F66/E66*100)</f>
        <v>102.467067743215</v>
      </c>
    </row>
    <row r="67" s="25" customFormat="true" ht="15" hidden="false" customHeight="true" outlineLevel="0" collapsed="false">
      <c r="A67" s="17" t="s">
        <v>116</v>
      </c>
      <c r="B67" s="23"/>
      <c r="C67" s="24" t="s">
        <v>117</v>
      </c>
      <c r="D67" s="20"/>
      <c r="E67" s="20" t="n">
        <v>3000000</v>
      </c>
      <c r="F67" s="20" t="n">
        <v>3497311</v>
      </c>
      <c r="G67" s="21" t="str">
        <f aca="false">IF(D67=0,"-",F67/D67*100)</f>
        <v>-</v>
      </c>
      <c r="H67" s="21" t="n">
        <f aca="false">IF(E67=0,"-",F67/E67*100)</f>
        <v>116.577033333333</v>
      </c>
    </row>
    <row r="68" s="25" customFormat="true" ht="15" hidden="false" customHeight="true" outlineLevel="0" collapsed="false">
      <c r="A68" s="17"/>
      <c r="B68" s="18" t="n">
        <v>7220</v>
      </c>
      <c r="C68" s="24" t="s">
        <v>118</v>
      </c>
      <c r="D68" s="20" t="n">
        <v>0</v>
      </c>
      <c r="E68" s="20" t="n">
        <v>0</v>
      </c>
      <c r="F68" s="20" t="n">
        <v>0</v>
      </c>
      <c r="G68" s="21" t="str">
        <f aca="false">IF(D68=0,"-",F68/D68*100)</f>
        <v>-</v>
      </c>
      <c r="H68" s="21" t="str">
        <f aca="false">IF(E68=0,"-",F68/E68*100)</f>
        <v>-</v>
      </c>
    </row>
    <row r="69" s="22" customFormat="true" ht="15" hidden="false" customHeight="true" outlineLevel="0" collapsed="false">
      <c r="A69" s="17" t="s">
        <v>119</v>
      </c>
      <c r="B69" s="18" t="n">
        <v>7221</v>
      </c>
      <c r="C69" s="24" t="s">
        <v>120</v>
      </c>
      <c r="D69" s="20" t="n">
        <v>200000000</v>
      </c>
      <c r="E69" s="20" t="n">
        <v>166000000</v>
      </c>
      <c r="F69" s="20" t="n">
        <v>170740691</v>
      </c>
      <c r="G69" s="21" t="n">
        <f aca="false">IF(D69=0,"-",F69/D69*100)</f>
        <v>85.3703455</v>
      </c>
      <c r="H69" s="21" t="n">
        <f aca="false">IF(E69=0,"-",F69/E69*100)</f>
        <v>102.855837951807</v>
      </c>
    </row>
    <row r="70" s="25" customFormat="true" ht="15" hidden="false" customHeight="true" outlineLevel="0" collapsed="false">
      <c r="A70" s="17"/>
      <c r="B70" s="23"/>
      <c r="C70" s="24" t="s">
        <v>121</v>
      </c>
      <c r="D70" s="20" t="n">
        <v>0</v>
      </c>
      <c r="E70" s="20" t="n">
        <v>43316910</v>
      </c>
      <c r="F70" s="20" t="n">
        <v>43316910</v>
      </c>
      <c r="G70" s="21" t="str">
        <f aca="false">IF(D70=0,"-",F70/D70*100)</f>
        <v>-</v>
      </c>
      <c r="H70" s="21" t="n">
        <f aca="false">IF(E70=0,"-",F70/E70*100)</f>
        <v>100</v>
      </c>
    </row>
    <row r="71" s="22" customFormat="true" ht="15" hidden="false" customHeight="true" outlineLevel="0" collapsed="false">
      <c r="A71" s="17"/>
      <c r="B71" s="18" t="n">
        <v>73</v>
      </c>
      <c r="C71" s="19" t="s">
        <v>122</v>
      </c>
      <c r="D71" s="20" t="n">
        <f aca="false">+D72</f>
        <v>0</v>
      </c>
      <c r="E71" s="20" t="n">
        <f aca="false">+E72</f>
        <v>400000</v>
      </c>
      <c r="F71" s="20" t="n">
        <f aca="false">+F72</f>
        <v>400000</v>
      </c>
      <c r="G71" s="21" t="str">
        <f aca="false">IF(D71=0,"-",F71/D71*100)</f>
        <v>-</v>
      </c>
      <c r="H71" s="21" t="n">
        <f aca="false">IF(E71=0,"-",F71/E71*100)</f>
        <v>100</v>
      </c>
    </row>
    <row r="72" s="22" customFormat="true" ht="15" hidden="false" customHeight="true" outlineLevel="0" collapsed="false">
      <c r="A72" s="17"/>
      <c r="B72" s="23" t="n">
        <v>730</v>
      </c>
      <c r="C72" s="24" t="s">
        <v>123</v>
      </c>
      <c r="D72" s="20" t="n">
        <f aca="false">SUM(D73:D74)</f>
        <v>0</v>
      </c>
      <c r="E72" s="20" t="n">
        <f aca="false">SUM(E73:E74)</f>
        <v>400000</v>
      </c>
      <c r="F72" s="20" t="n">
        <f aca="false">SUM(F73:F74)</f>
        <v>400000</v>
      </c>
      <c r="G72" s="21" t="str">
        <f aca="false">IF(D72=0,"-",F72/D72*100)</f>
        <v>-</v>
      </c>
      <c r="H72" s="21" t="n">
        <f aca="false">IF(E72=0,"-",F72/E72*100)</f>
        <v>100</v>
      </c>
    </row>
    <row r="73" s="22" customFormat="true" ht="15" hidden="false" customHeight="true" outlineLevel="0" collapsed="false">
      <c r="A73" s="17" t="s">
        <v>124</v>
      </c>
      <c r="B73" s="18" t="n">
        <v>7300</v>
      </c>
      <c r="C73" s="26" t="s">
        <v>125</v>
      </c>
      <c r="D73" s="27" t="n">
        <v>0</v>
      </c>
      <c r="E73" s="27" t="n">
        <v>0</v>
      </c>
      <c r="F73" s="27"/>
      <c r="G73" s="28" t="str">
        <f aca="false">IF(D73=0,"-",F73/D73*100)</f>
        <v>-</v>
      </c>
      <c r="H73" s="28" t="str">
        <f aca="false">IF(E73=0,"-",F73/E73*100)</f>
        <v>-</v>
      </c>
    </row>
    <row r="74" s="22" customFormat="true" ht="15" hidden="false" customHeight="true" outlineLevel="0" collapsed="false">
      <c r="A74" s="17" t="s">
        <v>126</v>
      </c>
      <c r="B74" s="18" t="n">
        <v>7301</v>
      </c>
      <c r="C74" s="26" t="s">
        <v>127</v>
      </c>
      <c r="D74" s="27" t="n">
        <v>0</v>
      </c>
      <c r="E74" s="27" t="n">
        <v>400000</v>
      </c>
      <c r="F74" s="27" t="n">
        <v>400000</v>
      </c>
      <c r="G74" s="28" t="str">
        <f aca="false">IF(D74=0,"-",F74/D74*100)</f>
        <v>-</v>
      </c>
      <c r="H74" s="28" t="n">
        <f aca="false">IF(E74=0,"-",F74/E74*100)</f>
        <v>100</v>
      </c>
    </row>
    <row r="75" s="22" customFormat="true" ht="21" hidden="false" customHeight="true" outlineLevel="0" collapsed="false">
      <c r="A75" s="17"/>
      <c r="B75" s="18" t="n">
        <v>74</v>
      </c>
      <c r="C75" s="19" t="s">
        <v>128</v>
      </c>
      <c r="D75" s="20" t="n">
        <f aca="false">+D77+D86</f>
        <v>3400000</v>
      </c>
      <c r="E75" s="20" t="n">
        <f aca="false">+E77+E86</f>
        <v>20101434</v>
      </c>
      <c r="F75" s="20" t="n">
        <f aca="false">+F77+F86</f>
        <v>55403363</v>
      </c>
      <c r="G75" s="21" t="n">
        <f aca="false">IF(D75=0,"-",F75/D75*100)</f>
        <v>1629.51067647059</v>
      </c>
      <c r="H75" s="21" t="n">
        <f aca="false">IF(E75=0,"-",F75/E75*100)</f>
        <v>275.618958329043</v>
      </c>
    </row>
    <row r="76" s="25" customFormat="true" ht="21" hidden="false" customHeight="true" outlineLevel="0" collapsed="false">
      <c r="A76" s="17"/>
      <c r="B76" s="23" t="n">
        <v>740</v>
      </c>
      <c r="C76" s="24" t="s">
        <v>129</v>
      </c>
      <c r="D76" s="20" t="n">
        <f aca="false">SUM(D77)</f>
        <v>3400000</v>
      </c>
      <c r="E76" s="20" t="n">
        <f aca="false">SUM(E77)</f>
        <v>20101434</v>
      </c>
      <c r="F76" s="20" t="n">
        <f aca="false">SUM(F77)</f>
        <v>24044765</v>
      </c>
      <c r="G76" s="21" t="n">
        <f aca="false">IF(D76=0,"-",F76/D76*100)</f>
        <v>707.198970588235</v>
      </c>
      <c r="H76" s="21" t="n">
        <f aca="false">IF(E76=0,"-",F76/E76*100)</f>
        <v>119.617162636258</v>
      </c>
    </row>
    <row r="77" s="22" customFormat="true" ht="15" hidden="false" customHeight="true" outlineLevel="0" collapsed="false">
      <c r="A77" s="17" t="s">
        <v>130</v>
      </c>
      <c r="B77" s="18" t="n">
        <v>7400</v>
      </c>
      <c r="C77" s="24" t="s">
        <v>131</v>
      </c>
      <c r="D77" s="20" t="n">
        <f aca="false">SUM(D78:D85)</f>
        <v>3400000</v>
      </c>
      <c r="E77" s="20" t="n">
        <f aca="false">SUM(E78:E85)</f>
        <v>20101434</v>
      </c>
      <c r="F77" s="20" t="n">
        <f aca="false">SUM(F78:F85)</f>
        <v>24044765</v>
      </c>
      <c r="G77" s="21" t="n">
        <f aca="false">IF(D77=0,"-",F77/D77*100)</f>
        <v>707.198970588235</v>
      </c>
      <c r="H77" s="21" t="n">
        <f aca="false">IF(E77=0,"-",F77/E77*100)</f>
        <v>119.617162636258</v>
      </c>
    </row>
    <row r="78" s="25" customFormat="true" ht="15" hidden="false" customHeight="true" outlineLevel="0" collapsed="false">
      <c r="A78" s="17" t="s">
        <v>132</v>
      </c>
      <c r="B78" s="23"/>
      <c r="C78" s="26" t="s">
        <v>133</v>
      </c>
      <c r="D78" s="27"/>
      <c r="E78" s="27" t="n">
        <v>274760</v>
      </c>
      <c r="F78" s="27" t="n">
        <v>274760</v>
      </c>
      <c r="G78" s="28" t="str">
        <f aca="false">IF(D78=0,"-",F78/D78*100)</f>
        <v>-</v>
      </c>
      <c r="H78" s="28" t="n">
        <f aca="false">IF(E78=0,"-",F78/E78*100)</f>
        <v>100</v>
      </c>
    </row>
    <row r="79" s="25" customFormat="true" ht="15" hidden="false" customHeight="true" outlineLevel="0" collapsed="false">
      <c r="A79" s="31" t="s">
        <v>134</v>
      </c>
      <c r="B79" s="23"/>
      <c r="C79" s="26" t="s">
        <v>135</v>
      </c>
      <c r="D79" s="27"/>
      <c r="E79" s="27"/>
      <c r="F79" s="27" t="n">
        <v>4995491</v>
      </c>
      <c r="G79" s="28" t="str">
        <f aca="false">IF(D79=0,"-",F79/D79*100)</f>
        <v>-</v>
      </c>
      <c r="H79" s="28" t="str">
        <f aca="false">IF(E79=0,"-",F79/E79*100)</f>
        <v>-</v>
      </c>
    </row>
    <row r="80" s="25" customFormat="true" ht="15" hidden="false" customHeight="true" outlineLevel="0" collapsed="false">
      <c r="A80" s="17" t="s">
        <v>136</v>
      </c>
      <c r="B80" s="23"/>
      <c r="C80" s="26" t="s">
        <v>137</v>
      </c>
      <c r="D80" s="27"/>
      <c r="E80" s="27"/>
      <c r="F80" s="27" t="n">
        <v>1551000</v>
      </c>
      <c r="G80" s="28" t="str">
        <f aca="false">IF(D80=0,"-",F80/D80*100)</f>
        <v>-</v>
      </c>
      <c r="H80" s="28" t="str">
        <f aca="false">IF(E80=0,"-",F80/E80*100)</f>
        <v>-</v>
      </c>
    </row>
    <row r="81" s="25" customFormat="true" ht="15" hidden="false" customHeight="true" outlineLevel="0" collapsed="false">
      <c r="A81" s="17" t="s">
        <v>138</v>
      </c>
      <c r="B81" s="23"/>
      <c r="C81" s="26" t="s">
        <v>139</v>
      </c>
      <c r="D81" s="27"/>
      <c r="E81" s="27" t="n">
        <v>3643145</v>
      </c>
      <c r="F81" s="27" t="n">
        <v>6059985</v>
      </c>
      <c r="G81" s="28" t="str">
        <f aca="false">IF(D81=0,"-",F81/D81*100)</f>
        <v>-</v>
      </c>
      <c r="H81" s="28" t="n">
        <f aca="false">IF(E81=0,"-",F81/E81*100)</f>
        <v>166.339385338766</v>
      </c>
    </row>
    <row r="82" s="25" customFormat="true" ht="15" hidden="false" customHeight="true" outlineLevel="0" collapsed="false">
      <c r="A82" s="29" t="s">
        <v>140</v>
      </c>
      <c r="B82" s="23"/>
      <c r="C82" s="26" t="s">
        <v>141</v>
      </c>
      <c r="D82" s="27"/>
      <c r="E82" s="27" t="n">
        <v>5000000</v>
      </c>
      <c r="F82" s="27" t="n">
        <v>5000000</v>
      </c>
      <c r="G82" s="28" t="str">
        <f aca="false">IF(D82=0,"-",F82/D82*100)</f>
        <v>-</v>
      </c>
      <c r="H82" s="28" t="n">
        <f aca="false">IF(E82=0,"-",F82/E82*100)</f>
        <v>100</v>
      </c>
    </row>
    <row r="83" s="25" customFormat="true" ht="15" hidden="false" customHeight="true" outlineLevel="0" collapsed="false">
      <c r="A83" s="17" t="s">
        <v>142</v>
      </c>
      <c r="B83" s="23"/>
      <c r="C83" s="26" t="s">
        <v>143</v>
      </c>
      <c r="D83" s="27" t="n">
        <v>3400000</v>
      </c>
      <c r="E83" s="27" t="n">
        <v>5423529</v>
      </c>
      <c r="F83" s="27" t="n">
        <v>5863529</v>
      </c>
      <c r="G83" s="28" t="n">
        <f aca="false">IF(D83=0,"-",F83/D83*100)</f>
        <v>172.456735294118</v>
      </c>
      <c r="H83" s="28" t="n">
        <f aca="false">IF(E83=0,"-",F83/E83*100)</f>
        <v>108.112798880581</v>
      </c>
    </row>
    <row r="84" s="25" customFormat="true" ht="15" hidden="false" customHeight="true" outlineLevel="0" collapsed="false">
      <c r="A84" s="17" t="s">
        <v>144</v>
      </c>
      <c r="B84" s="23"/>
      <c r="C84" s="26" t="s">
        <v>145</v>
      </c>
      <c r="D84" s="27"/>
      <c r="E84" s="27" t="n">
        <v>5760000</v>
      </c>
      <c r="F84" s="27"/>
      <c r="G84" s="28" t="str">
        <f aca="false">IF(D84=0,"-",F84/D84*100)</f>
        <v>-</v>
      </c>
      <c r="H84" s="28" t="n">
        <f aca="false">IF(E84=0,"-",F84/E84*100)</f>
        <v>0</v>
      </c>
    </row>
    <row r="85" s="25" customFormat="true" ht="15" hidden="false" customHeight="true" outlineLevel="0" collapsed="false">
      <c r="A85" s="17" t="s">
        <v>146</v>
      </c>
      <c r="B85" s="23"/>
      <c r="C85" s="26" t="s">
        <v>147</v>
      </c>
      <c r="D85" s="27"/>
      <c r="E85" s="27"/>
      <c r="F85" s="27" t="n">
        <v>300000</v>
      </c>
      <c r="G85" s="28"/>
      <c r="H85" s="28"/>
    </row>
    <row r="86" s="25" customFormat="true" ht="15" hidden="false" customHeight="true" outlineLevel="0" collapsed="false">
      <c r="A86" s="17" t="s">
        <v>148</v>
      </c>
      <c r="B86" s="18" t="n">
        <v>7401</v>
      </c>
      <c r="C86" s="24" t="s">
        <v>149</v>
      </c>
      <c r="D86" s="20" t="n">
        <f aca="false">SUM(D88,D87)</f>
        <v>0</v>
      </c>
      <c r="E86" s="20" t="n">
        <f aca="false">SUM(E88,E87)</f>
        <v>0</v>
      </c>
      <c r="F86" s="20" t="n">
        <f aca="false">SUM(F88,F87)</f>
        <v>31358598</v>
      </c>
      <c r="G86" s="21" t="str">
        <f aca="false">IF(D86=0,"-",F86/D86*100)</f>
        <v>-</v>
      </c>
      <c r="H86" s="28" t="str">
        <f aca="false">IF(E86=0,"-",F86/E86*100)</f>
        <v>-</v>
      </c>
    </row>
    <row r="87" s="25" customFormat="true" ht="15" hidden="false" customHeight="true" outlineLevel="0" collapsed="false">
      <c r="A87" s="17" t="s">
        <v>150</v>
      </c>
      <c r="B87" s="18"/>
      <c r="C87" s="26" t="s">
        <v>151</v>
      </c>
      <c r="D87" s="27"/>
      <c r="E87" s="27"/>
      <c r="F87" s="27" t="n">
        <v>732877</v>
      </c>
      <c r="G87" s="28" t="str">
        <f aca="false">IF(D87=0,"-",F87/D87*100)</f>
        <v>-</v>
      </c>
      <c r="H87" s="28" t="str">
        <f aca="false">IF(E87=0,"-",F87/E87*100)</f>
        <v>-</v>
      </c>
    </row>
    <row r="88" s="25" customFormat="true" ht="15" hidden="false" customHeight="true" outlineLevel="0" collapsed="false">
      <c r="A88" s="17" t="s">
        <v>152</v>
      </c>
      <c r="B88" s="23"/>
      <c r="C88" s="26" t="s">
        <v>153</v>
      </c>
      <c r="D88" s="27"/>
      <c r="E88" s="27"/>
      <c r="F88" s="27" t="n">
        <v>30625721</v>
      </c>
      <c r="G88" s="28" t="str">
        <f aca="false">IF(D88=0,"-",F88/D88*100)</f>
        <v>-</v>
      </c>
      <c r="H88" s="28" t="str">
        <f aca="false">IF(E88=0,"-",F88/E88*100)</f>
        <v>-</v>
      </c>
    </row>
    <row r="89" s="25" customFormat="true" ht="15" hidden="false" customHeight="true" outlineLevel="0" collapsed="false">
      <c r="A89" s="32"/>
      <c r="B89" s="23"/>
      <c r="C89" s="26"/>
      <c r="D89" s="27"/>
      <c r="E89" s="27"/>
      <c r="F89" s="27"/>
      <c r="G89" s="21"/>
      <c r="H89" s="21"/>
    </row>
    <row r="90" s="22" customFormat="true" ht="21" hidden="false" customHeight="true" outlineLevel="0" collapsed="false">
      <c r="A90" s="33"/>
      <c r="B90" s="34"/>
      <c r="C90" s="35" t="s">
        <v>154</v>
      </c>
      <c r="D90" s="36" t="n">
        <f aca="false">SUM(D7,D33,D60,D71,D75)</f>
        <v>5903100000</v>
      </c>
      <c r="E90" s="36" t="n">
        <f aca="false">SUM(E7,E33,E60,E71,E75)</f>
        <v>6050047284</v>
      </c>
      <c r="F90" s="36" t="n">
        <f aca="false">SUM(F7,F33,F60,F71,F75)</f>
        <v>5939159882</v>
      </c>
      <c r="G90" s="37" t="n">
        <f aca="false">IF(D90=0,"-",F90/D90*100)</f>
        <v>100.610863478511</v>
      </c>
      <c r="H90" s="37" t="n">
        <f aca="false">IF(E90=0,"-",F90/E90*100)</f>
        <v>98.1671647047577</v>
      </c>
    </row>
    <row r="92" customFormat="false" ht="15" hidden="false" customHeight="true" outlineLevel="0" collapsed="false">
      <c r="C92" s="2"/>
      <c r="D92" s="38"/>
      <c r="E92" s="38"/>
      <c r="F92" s="38"/>
    </row>
    <row r="93" customFormat="false" ht="15" hidden="false" customHeight="true" outlineLevel="0" collapsed="false">
      <c r="D93" s="39"/>
      <c r="E93" s="39"/>
      <c r="F93" s="39"/>
    </row>
    <row r="94" customFormat="false" ht="15" hidden="false" customHeight="true" outlineLevel="0" collapsed="false">
      <c r="D94" s="38"/>
      <c r="E94" s="38"/>
    </row>
    <row r="95" customFormat="false" ht="15" hidden="false" customHeight="true" outlineLevel="0" collapsed="false">
      <c r="C95" s="3" t="s">
        <v>155</v>
      </c>
    </row>
    <row r="96" customFormat="false" ht="15" hidden="false" customHeight="true" outlineLevel="0" collapsed="false">
      <c r="D96" s="38"/>
      <c r="E96" s="38"/>
    </row>
  </sheetData>
  <printOptions headings="false" gridLines="false" gridLinesSet="true" horizontalCentered="false" verticalCentered="false"/>
  <pageMargins left="0.190277777777778" right="0.170138888888889" top="0.6" bottom="0.510416666666667" header="0.511811023622047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42"/>
    <col collapsed="false" customWidth="true" hidden="true" outlineLevel="0" max="2" min="2" style="41" width="5.85"/>
    <col collapsed="false" customWidth="true" hidden="false" outlineLevel="0" max="3" min="3" style="42" width="42.14"/>
    <col collapsed="false" customWidth="true" hidden="false" outlineLevel="0" max="4" min="4" style="42" width="14.14"/>
    <col collapsed="false" customWidth="true" hidden="false" outlineLevel="0" max="6" min="5" style="25" width="14.14"/>
    <col collapsed="false" customWidth="true" hidden="false" outlineLevel="0" max="7" min="7" style="43" width="6.99"/>
    <col collapsed="false" customWidth="true" hidden="false" outlineLevel="0" max="8" min="8" style="43" width="7.7"/>
    <col collapsed="false" customWidth="true" hidden="false" outlineLevel="0" max="10" min="9" style="39" width="9.99"/>
    <col collapsed="false" customWidth="true" hidden="false" outlineLevel="0" max="11" min="11" style="39" width="11.13"/>
    <col collapsed="false" customWidth="true" hidden="false" outlineLevel="0" max="12" min="12" style="39" width="10.28"/>
    <col collapsed="false" customWidth="true" hidden="false" outlineLevel="0" max="14" min="13" style="39" width="11.13"/>
    <col collapsed="false" customWidth="true" hidden="false" outlineLevel="0" max="20" min="15" style="3" width="11.13"/>
    <col collapsed="false" customWidth="true" hidden="false" outlineLevel="0" max="21" min="21" style="39" width="11.13"/>
    <col collapsed="false" customWidth="true" hidden="false" outlineLevel="0" max="22" min="22" style="3" width="10.13"/>
    <col collapsed="false" customWidth="false" hidden="false" outlineLevel="0" max="257" min="23" style="3" width="9.14"/>
  </cols>
  <sheetData>
    <row r="1" customFormat="false" ht="35.25" hidden="false" customHeight="true" outlineLevel="0" collapsed="false">
      <c r="A1" s="44"/>
      <c r="B1" s="45"/>
      <c r="D1" s="43" t="s">
        <v>4</v>
      </c>
      <c r="E1" s="43" t="s">
        <v>4</v>
      </c>
      <c r="F1" s="43" t="s">
        <v>4</v>
      </c>
      <c r="I1" s="46" t="s">
        <v>156</v>
      </c>
      <c r="J1" s="46"/>
      <c r="K1" s="46"/>
      <c r="L1" s="46"/>
      <c r="M1" s="46"/>
      <c r="N1" s="46" t="s">
        <v>156</v>
      </c>
      <c r="O1" s="46"/>
      <c r="P1" s="46"/>
      <c r="Q1" s="46"/>
      <c r="R1" s="47"/>
      <c r="S1" s="48" t="s">
        <v>156</v>
      </c>
      <c r="T1" s="48"/>
      <c r="U1" s="48"/>
    </row>
    <row r="2" s="55" customFormat="true" ht="52.5" hidden="false" customHeight="true" outlineLevel="0" collapsed="false">
      <c r="A2" s="49" t="s">
        <v>157</v>
      </c>
      <c r="B2" s="50" t="s">
        <v>6</v>
      </c>
      <c r="C2" s="51" t="s">
        <v>158</v>
      </c>
      <c r="D2" s="15" t="s">
        <v>8</v>
      </c>
      <c r="E2" s="15" t="s">
        <v>9</v>
      </c>
      <c r="F2" s="15" t="s">
        <v>10</v>
      </c>
      <c r="G2" s="16" t="s">
        <v>159</v>
      </c>
      <c r="H2" s="16" t="s">
        <v>160</v>
      </c>
      <c r="I2" s="52" t="s">
        <v>161</v>
      </c>
      <c r="J2" s="53" t="s">
        <v>162</v>
      </c>
      <c r="K2" s="53" t="s">
        <v>163</v>
      </c>
      <c r="L2" s="53" t="s">
        <v>164</v>
      </c>
      <c r="M2" s="53" t="s">
        <v>165</v>
      </c>
      <c r="N2" s="53" t="s">
        <v>166</v>
      </c>
      <c r="O2" s="54" t="s">
        <v>167</v>
      </c>
      <c r="P2" s="54" t="s">
        <v>168</v>
      </c>
      <c r="Q2" s="54" t="s">
        <v>169</v>
      </c>
      <c r="R2" s="54" t="s">
        <v>170</v>
      </c>
      <c r="S2" s="54" t="s">
        <v>171</v>
      </c>
      <c r="T2" s="54" t="s">
        <v>172</v>
      </c>
      <c r="U2" s="53" t="s">
        <v>173</v>
      </c>
    </row>
    <row r="3" s="62" customFormat="true" ht="21" hidden="false" customHeight="true" outlineLevel="0" collapsed="false">
      <c r="A3" s="56"/>
      <c r="B3" s="57" t="n">
        <v>40</v>
      </c>
      <c r="C3" s="58" t="s">
        <v>174</v>
      </c>
      <c r="D3" s="59" t="n">
        <f aca="false">+D4+D12+D17+D28+D31</f>
        <v>1459359925</v>
      </c>
      <c r="E3" s="59" t="n">
        <f aca="false">+E4+E12+E17+E28+E31</f>
        <v>1486971046</v>
      </c>
      <c r="F3" s="59" t="n">
        <v>1320550837</v>
      </c>
      <c r="G3" s="60" t="n">
        <f aca="false">IF(D3=0,"-",F3/D3*100)</f>
        <v>90.4883582437691</v>
      </c>
      <c r="H3" s="60" t="n">
        <f aca="false">IF(E3=0,"-",F3/E3*100)</f>
        <v>88.808106960275</v>
      </c>
      <c r="I3" s="61" t="n">
        <v>595568603</v>
      </c>
      <c r="J3" s="61" t="n">
        <v>20357352</v>
      </c>
      <c r="K3" s="61" t="n">
        <v>436779879</v>
      </c>
      <c r="L3" s="61" t="n">
        <v>46569548</v>
      </c>
      <c r="M3" s="61" t="n">
        <v>27075981</v>
      </c>
      <c r="N3" s="61" t="n">
        <v>-1233688</v>
      </c>
      <c r="O3" s="61" t="n">
        <v>344410</v>
      </c>
      <c r="P3" s="61" t="n">
        <v>4136307</v>
      </c>
      <c r="Q3" s="61" t="n">
        <v>-623533</v>
      </c>
      <c r="R3" s="61" t="n">
        <v>745931</v>
      </c>
      <c r="S3" s="61" t="n">
        <v>0</v>
      </c>
      <c r="T3" s="61" t="n">
        <v>15400727</v>
      </c>
      <c r="U3" s="61" t="n">
        <v>175429320</v>
      </c>
    </row>
    <row r="4" s="62" customFormat="true" ht="21" hidden="false" customHeight="true" outlineLevel="0" collapsed="false">
      <c r="A4" s="56"/>
      <c r="B4" s="63" t="n">
        <v>400</v>
      </c>
      <c r="C4" s="64" t="s">
        <v>175</v>
      </c>
      <c r="D4" s="59" t="n">
        <f aca="false">SUM(D5:D11)</f>
        <v>359757540</v>
      </c>
      <c r="E4" s="59" t="n">
        <f aca="false">SUM(E5:E11)</f>
        <v>358977090</v>
      </c>
      <c r="F4" s="59" t="n">
        <v>344176520</v>
      </c>
      <c r="G4" s="60" t="n">
        <f aca="false">IF(D4=0,"-",F4/D4*100)</f>
        <v>95.6690219751892</v>
      </c>
      <c r="H4" s="60" t="n">
        <f aca="false">IF(E4=0,"-",F4/E4*100)</f>
        <v>95.8770154385061</v>
      </c>
      <c r="I4" s="61" t="n">
        <v>342191056</v>
      </c>
      <c r="J4" s="61" t="n">
        <v>0</v>
      </c>
      <c r="K4" s="61" t="n">
        <v>0</v>
      </c>
      <c r="L4" s="61" t="n">
        <v>0</v>
      </c>
      <c r="M4" s="61" t="n">
        <v>0</v>
      </c>
      <c r="N4" s="61" t="n">
        <v>0</v>
      </c>
      <c r="O4" s="61" t="n">
        <v>0</v>
      </c>
      <c r="P4" s="61" t="n">
        <v>0</v>
      </c>
      <c r="Q4" s="61" t="n">
        <v>0</v>
      </c>
      <c r="R4" s="61" t="n">
        <v>0</v>
      </c>
      <c r="S4" s="61" t="n">
        <v>0</v>
      </c>
      <c r="T4" s="61" t="n">
        <v>0</v>
      </c>
      <c r="U4" s="61" t="n">
        <v>1985464</v>
      </c>
    </row>
    <row r="5" customFormat="false" ht="15" hidden="false" customHeight="true" outlineLevel="0" collapsed="false">
      <c r="A5" s="65" t="s">
        <v>15</v>
      </c>
      <c r="B5" s="66" t="n">
        <v>4000</v>
      </c>
      <c r="C5" s="67" t="s">
        <v>176</v>
      </c>
      <c r="D5" s="68" t="n">
        <v>309596000</v>
      </c>
      <c r="E5" s="69" t="n">
        <v>308996500</v>
      </c>
      <c r="F5" s="69" t="n">
        <v>301178805</v>
      </c>
      <c r="G5" s="70" t="n">
        <f aca="false">IF(D5=0,"-",F5/D5*100)</f>
        <v>97.2812326386646</v>
      </c>
      <c r="H5" s="70" t="n">
        <f aca="false">IF(E5=0,"-",F5/E5*100)</f>
        <v>97.4699729608588</v>
      </c>
      <c r="I5" s="71" t="n">
        <v>299545286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1633519</v>
      </c>
    </row>
    <row r="6" customFormat="false" ht="15" hidden="false" customHeight="true" outlineLevel="0" collapsed="false">
      <c r="A6" s="65" t="s">
        <v>18</v>
      </c>
      <c r="B6" s="66" t="n">
        <v>4001</v>
      </c>
      <c r="C6" s="67" t="s">
        <v>177</v>
      </c>
      <c r="D6" s="68" t="n">
        <v>11234780</v>
      </c>
      <c r="E6" s="69" t="n">
        <v>11234780</v>
      </c>
      <c r="F6" s="69" t="n">
        <v>9938595</v>
      </c>
      <c r="G6" s="70" t="n">
        <f aca="false">IF(D6=0,"-",F6/D6*100)</f>
        <v>88.4627469340744</v>
      </c>
      <c r="H6" s="70" t="n">
        <f aca="false">IF(E6=0,"-",F6/E6*100)</f>
        <v>88.4627469340744</v>
      </c>
      <c r="I6" s="71" t="n">
        <v>9938595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</row>
    <row r="7" customFormat="false" ht="15" hidden="false" customHeight="true" outlineLevel="0" collapsed="false">
      <c r="A7" s="65" t="s">
        <v>24</v>
      </c>
      <c r="B7" s="66" t="n">
        <v>4002</v>
      </c>
      <c r="C7" s="67" t="s">
        <v>178</v>
      </c>
      <c r="D7" s="68" t="n">
        <v>22193780</v>
      </c>
      <c r="E7" s="69" t="n">
        <v>22012830</v>
      </c>
      <c r="F7" s="69" t="n">
        <v>20830551</v>
      </c>
      <c r="G7" s="70" t="n">
        <f aca="false">IF(D7=0,"-",F7/D7*100)</f>
        <v>93.8576078522901</v>
      </c>
      <c r="H7" s="70" t="n">
        <f aca="false">IF(E7=0,"-",F7/E7*100)</f>
        <v>94.6291367352585</v>
      </c>
      <c r="I7" s="71" t="n">
        <v>20478606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351945</v>
      </c>
    </row>
    <row r="8" customFormat="false" ht="15" hidden="false" customHeight="true" outlineLevel="0" collapsed="false">
      <c r="A8" s="65" t="s">
        <v>26</v>
      </c>
      <c r="B8" s="66" t="n">
        <v>4003</v>
      </c>
      <c r="C8" s="67" t="s">
        <v>179</v>
      </c>
      <c r="D8" s="68" t="n">
        <v>11382980</v>
      </c>
      <c r="E8" s="69" t="n">
        <v>11382980</v>
      </c>
      <c r="F8" s="69" t="n">
        <v>10308080</v>
      </c>
      <c r="G8" s="70" t="n">
        <f aca="false">IF(D8=0,"-",F8/D8*100)</f>
        <v>90.5569543300612</v>
      </c>
      <c r="H8" s="70" t="n">
        <f aca="false">IF(E8=0,"-",F8/E8*100)</f>
        <v>90.5569543300612</v>
      </c>
      <c r="I8" s="71" t="n">
        <v>1030808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</row>
    <row r="9" customFormat="false" ht="15" hidden="false" customHeight="true" outlineLevel="0" collapsed="false">
      <c r="A9" s="65" t="s">
        <v>29</v>
      </c>
      <c r="B9" s="66" t="n">
        <v>4004</v>
      </c>
      <c r="C9" s="67" t="s">
        <v>180</v>
      </c>
      <c r="D9" s="68" t="n">
        <v>1850000</v>
      </c>
      <c r="E9" s="69" t="n">
        <v>1850000</v>
      </c>
      <c r="F9" s="69" t="n">
        <v>1503070</v>
      </c>
      <c r="G9" s="70" t="n">
        <f aca="false">IF(D9=0,"-",F9/D9*100)</f>
        <v>81.247027027027</v>
      </c>
      <c r="H9" s="70" t="n">
        <f aca="false">IF(E9=0,"-",F9/E9*100)</f>
        <v>81.247027027027</v>
      </c>
      <c r="I9" s="71" t="n">
        <v>150307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</row>
    <row r="10" customFormat="false" ht="15" hidden="false" customHeight="true" outlineLevel="0" collapsed="false">
      <c r="A10" s="65" t="s">
        <v>35</v>
      </c>
      <c r="B10" s="66" t="n">
        <v>4005</v>
      </c>
      <c r="C10" s="67" t="s">
        <v>181</v>
      </c>
      <c r="D10" s="68" t="n">
        <v>0</v>
      </c>
      <c r="E10" s="69" t="n">
        <v>0</v>
      </c>
      <c r="F10" s="69" t="n">
        <v>0</v>
      </c>
      <c r="G10" s="70" t="str">
        <f aca="false">IF(D10=0,"-",F10/D10*100)</f>
        <v>-</v>
      </c>
      <c r="H10" s="70" t="str">
        <f aca="false">IF(E10=0,"-",F10/E10*100)</f>
        <v>-</v>
      </c>
      <c r="I10" s="72" t="n">
        <v>0</v>
      </c>
      <c r="J10" s="72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</row>
    <row r="11" customFormat="false" ht="15" hidden="false" customHeight="true" outlineLevel="0" collapsed="false">
      <c r="A11" s="65" t="s">
        <v>39</v>
      </c>
      <c r="B11" s="66" t="n">
        <v>4009</v>
      </c>
      <c r="C11" s="67" t="s">
        <v>182</v>
      </c>
      <c r="D11" s="68" t="n">
        <v>3500000</v>
      </c>
      <c r="E11" s="69" t="n">
        <v>3500000</v>
      </c>
      <c r="F11" s="69" t="n">
        <v>417419</v>
      </c>
      <c r="G11" s="70" t="n">
        <f aca="false">IF(D11=0,"-",F11/D11*100)</f>
        <v>11.9262571428571</v>
      </c>
      <c r="H11" s="70" t="n">
        <f aca="false">IF(E11=0,"-",F11/E11*100)</f>
        <v>11.9262571428571</v>
      </c>
      <c r="I11" s="71" t="n">
        <v>417419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</row>
    <row r="12" s="62" customFormat="true" ht="21" hidden="false" customHeight="true" outlineLevel="0" collapsed="false">
      <c r="A12" s="56"/>
      <c r="B12" s="63" t="n">
        <v>401</v>
      </c>
      <c r="C12" s="64" t="s">
        <v>183</v>
      </c>
      <c r="D12" s="59" t="n">
        <f aca="false">SUM(D13:D16)</f>
        <v>51999620</v>
      </c>
      <c r="E12" s="59" t="n">
        <f aca="false">SUM(E13:E16)</f>
        <v>51904470</v>
      </c>
      <c r="F12" s="59" t="n">
        <v>50508226</v>
      </c>
      <c r="G12" s="60" t="n">
        <f aca="false">IF(D12=0,"-",F12/D12*100)</f>
        <v>97.1319136562921</v>
      </c>
      <c r="H12" s="60" t="n">
        <f aca="false">IF(E12=0,"-",F12/E12*100)</f>
        <v>97.309973495539</v>
      </c>
      <c r="I12" s="61" t="n">
        <v>5024523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262996</v>
      </c>
    </row>
    <row r="13" customFormat="false" ht="15" hidden="false" customHeight="true" outlineLevel="0" collapsed="false">
      <c r="A13" s="65" t="s">
        <v>56</v>
      </c>
      <c r="B13" s="66" t="n">
        <v>4010</v>
      </c>
      <c r="C13" s="67" t="s">
        <v>184</v>
      </c>
      <c r="D13" s="68" t="n">
        <v>28427600</v>
      </c>
      <c r="E13" s="69" t="n">
        <v>28374800</v>
      </c>
      <c r="F13" s="69" t="n">
        <v>27763829</v>
      </c>
      <c r="G13" s="70" t="n">
        <f aca="false">IF(D13=0,"-",F13/D13*100)</f>
        <v>97.6650473483516</v>
      </c>
      <c r="H13" s="70" t="n">
        <f aca="false">IF(E13=0,"-",F13/E13*100)</f>
        <v>97.846783061026</v>
      </c>
      <c r="I13" s="71" t="n">
        <v>27619263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144566</v>
      </c>
    </row>
    <row r="14" customFormat="false" ht="15" hidden="false" customHeight="true" outlineLevel="0" collapsed="false">
      <c r="A14" s="65" t="s">
        <v>185</v>
      </c>
      <c r="B14" s="66" t="n">
        <v>4011</v>
      </c>
      <c r="C14" s="67" t="s">
        <v>186</v>
      </c>
      <c r="D14" s="68" t="n">
        <v>23034320</v>
      </c>
      <c r="E14" s="69" t="n">
        <v>22993070</v>
      </c>
      <c r="F14" s="69" t="n">
        <v>22242442</v>
      </c>
      <c r="G14" s="70" t="n">
        <f aca="false">IF(D14=0,"-",F14/D14*100)</f>
        <v>96.562181996256</v>
      </c>
      <c r="H14" s="70" t="n">
        <f aca="false">IF(E14=0,"-",F14/E14*100)</f>
        <v>96.7354163667575</v>
      </c>
      <c r="I14" s="71" t="n">
        <v>22126625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115817</v>
      </c>
    </row>
    <row r="15" customFormat="false" ht="15" hidden="false" customHeight="true" outlineLevel="0" collapsed="false">
      <c r="A15" s="65" t="s">
        <v>62</v>
      </c>
      <c r="B15" s="66" t="n">
        <v>4012</v>
      </c>
      <c r="C15" s="67" t="s">
        <v>187</v>
      </c>
      <c r="D15" s="68" t="n">
        <v>222850</v>
      </c>
      <c r="E15" s="69" t="n">
        <v>222300</v>
      </c>
      <c r="F15" s="69" t="n">
        <v>188232</v>
      </c>
      <c r="G15" s="70" t="n">
        <f aca="false">IF(D15=0,"-",F15/D15*100)</f>
        <v>84.4657841597487</v>
      </c>
      <c r="H15" s="70" t="n">
        <f aca="false">IF(E15=0,"-",F15/E15*100)</f>
        <v>84.6747638326586</v>
      </c>
      <c r="I15" s="71" t="n">
        <v>187252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980</v>
      </c>
    </row>
    <row r="16" customFormat="false" ht="15" hidden="false" customHeight="true" outlineLevel="0" collapsed="false">
      <c r="A16" s="65" t="s">
        <v>64</v>
      </c>
      <c r="B16" s="66" t="n">
        <v>4013</v>
      </c>
      <c r="C16" s="67" t="s">
        <v>188</v>
      </c>
      <c r="D16" s="68" t="n">
        <v>314850</v>
      </c>
      <c r="E16" s="69" t="n">
        <v>314300</v>
      </c>
      <c r="F16" s="69" t="n">
        <v>313723</v>
      </c>
      <c r="G16" s="70" t="n">
        <f aca="false">IF(D16=0,"-",F16/D16*100)</f>
        <v>99.6420517706845</v>
      </c>
      <c r="H16" s="70" t="n">
        <f aca="false">IF(E16=0,"-",F16/E16*100)</f>
        <v>99.8164174355711</v>
      </c>
      <c r="I16" s="71" t="n">
        <v>31209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1633</v>
      </c>
    </row>
    <row r="17" s="62" customFormat="true" ht="21" hidden="false" customHeight="true" outlineLevel="0" collapsed="false">
      <c r="A17" s="56"/>
      <c r="B17" s="63" t="n">
        <v>402</v>
      </c>
      <c r="C17" s="64" t="s">
        <v>189</v>
      </c>
      <c r="D17" s="59" t="n">
        <f aca="false">SUM(D18:D27)</f>
        <v>1000502765</v>
      </c>
      <c r="E17" s="59" t="n">
        <f aca="false">SUM(E18:E27)</f>
        <v>1028989486</v>
      </c>
      <c r="F17" s="59" t="n">
        <v>897957046</v>
      </c>
      <c r="G17" s="60" t="n">
        <f aca="false">IF(D17=0,"-",F17/D17*100)</f>
        <v>89.7505811490686</v>
      </c>
      <c r="H17" s="60" t="n">
        <f aca="false">IF(E17=0,"-",F17/E17*100)</f>
        <v>87.2659107033869</v>
      </c>
      <c r="I17" s="61" t="n">
        <v>203262317</v>
      </c>
      <c r="J17" s="61" t="n">
        <v>20357352</v>
      </c>
      <c r="K17" s="61" t="n">
        <v>438101329</v>
      </c>
      <c r="L17" s="61" t="n">
        <v>46569548</v>
      </c>
      <c r="M17" s="61" t="n">
        <v>29448566</v>
      </c>
      <c r="N17" s="61" t="n">
        <v>266312</v>
      </c>
      <c r="O17" s="61" t="n">
        <v>344410</v>
      </c>
      <c r="P17" s="61" t="n">
        <v>6692493</v>
      </c>
      <c r="Q17" s="61" t="n">
        <v>669659</v>
      </c>
      <c r="R17" s="61" t="n">
        <v>1160931</v>
      </c>
      <c r="S17" s="61" t="n">
        <v>0</v>
      </c>
      <c r="T17" s="61" t="n">
        <v>17660260</v>
      </c>
      <c r="U17" s="61" t="n">
        <v>133423869</v>
      </c>
    </row>
    <row r="18" customFormat="false" ht="15" hidden="false" customHeight="true" outlineLevel="0" collapsed="false">
      <c r="A18" s="65" t="s">
        <v>66</v>
      </c>
      <c r="B18" s="66" t="n">
        <v>4020</v>
      </c>
      <c r="C18" s="67" t="s">
        <v>190</v>
      </c>
      <c r="D18" s="68" t="n">
        <v>129369120</v>
      </c>
      <c r="E18" s="69" t="n">
        <v>138116180</v>
      </c>
      <c r="F18" s="69" t="n">
        <v>139708308</v>
      </c>
      <c r="G18" s="70" t="n">
        <f aca="false">IF(D18=0,"-",F18/D18*100)</f>
        <v>107.992006129438</v>
      </c>
      <c r="H18" s="70" t="n">
        <f aca="false">IF(E18=0,"-",F18/E18*100)</f>
        <v>101.152745464</v>
      </c>
      <c r="I18" s="71" t="n">
        <v>59758849</v>
      </c>
      <c r="J18" s="71" t="n">
        <v>2564832</v>
      </c>
      <c r="K18" s="71" t="n">
        <v>35551636</v>
      </c>
      <c r="L18" s="71" t="n">
        <v>978995</v>
      </c>
      <c r="M18" s="71" t="n">
        <v>8746184</v>
      </c>
      <c r="N18" s="71" t="n">
        <v>0</v>
      </c>
      <c r="O18" s="71" t="n">
        <v>0</v>
      </c>
      <c r="P18" s="71" t="n">
        <v>0</v>
      </c>
      <c r="Q18" s="71" t="n">
        <v>52200</v>
      </c>
      <c r="R18" s="71" t="n">
        <v>50000</v>
      </c>
      <c r="S18" s="71" t="n">
        <v>0</v>
      </c>
      <c r="T18" s="71" t="n">
        <v>2775815</v>
      </c>
      <c r="U18" s="71" t="n">
        <v>29229797</v>
      </c>
    </row>
    <row r="19" customFormat="false" ht="15" hidden="false" customHeight="true" outlineLevel="0" collapsed="false">
      <c r="A19" s="65" t="s">
        <v>77</v>
      </c>
      <c r="B19" s="66" t="n">
        <v>4021</v>
      </c>
      <c r="C19" s="67" t="s">
        <v>191</v>
      </c>
      <c r="D19" s="68" t="n">
        <v>31420290</v>
      </c>
      <c r="E19" s="69" t="n">
        <v>28678990</v>
      </c>
      <c r="F19" s="69" t="n">
        <v>18771571</v>
      </c>
      <c r="G19" s="70" t="n">
        <f aca="false">IF(D19=0,"-",F19/D19*100)</f>
        <v>59.7434683129914</v>
      </c>
      <c r="H19" s="70" t="n">
        <f aca="false">IF(E19=0,"-",F19/E19*100)</f>
        <v>65.4540867722329</v>
      </c>
      <c r="I19" s="71" t="n">
        <v>5687930</v>
      </c>
      <c r="J19" s="71" t="n">
        <v>2960343</v>
      </c>
      <c r="K19" s="71" t="n">
        <v>2233752</v>
      </c>
      <c r="L19" s="71" t="n">
        <v>290360</v>
      </c>
      <c r="M19" s="71" t="n">
        <v>2597753</v>
      </c>
      <c r="N19" s="71" t="n">
        <v>0</v>
      </c>
      <c r="O19" s="71" t="n">
        <v>0</v>
      </c>
      <c r="P19" s="71" t="n">
        <v>0</v>
      </c>
      <c r="Q19" s="71" t="n">
        <v>91415</v>
      </c>
      <c r="R19" s="71" t="n">
        <v>0</v>
      </c>
      <c r="S19" s="71" t="n">
        <v>0</v>
      </c>
      <c r="T19" s="71" t="n">
        <v>125577</v>
      </c>
      <c r="U19" s="71" t="n">
        <v>4784441</v>
      </c>
    </row>
    <row r="20" customFormat="false" ht="15" hidden="false" customHeight="true" outlineLevel="0" collapsed="false">
      <c r="A20" s="65" t="s">
        <v>80</v>
      </c>
      <c r="B20" s="66" t="n">
        <v>4022</v>
      </c>
      <c r="C20" s="67" t="s">
        <v>192</v>
      </c>
      <c r="D20" s="68" t="n">
        <v>323166095</v>
      </c>
      <c r="E20" s="69" t="n">
        <v>324943095</v>
      </c>
      <c r="F20" s="69" t="n">
        <v>286094664</v>
      </c>
      <c r="G20" s="70" t="n">
        <f aca="false">IF(D20=0,"-",F20/D20*100)</f>
        <v>88.5286756335005</v>
      </c>
      <c r="H20" s="70" t="n">
        <f aca="false">IF(E20=0,"-",F20/E20*100)</f>
        <v>88.0445433068827</v>
      </c>
      <c r="I20" s="71" t="n">
        <v>43522018</v>
      </c>
      <c r="J20" s="71" t="n">
        <v>249917</v>
      </c>
      <c r="K20" s="71" t="n">
        <v>239216109</v>
      </c>
      <c r="L20" s="71" t="n">
        <v>100386</v>
      </c>
      <c r="M20" s="71" t="n">
        <v>1581540</v>
      </c>
      <c r="N20" s="71" t="n">
        <v>0</v>
      </c>
      <c r="O20" s="71" t="n">
        <v>0</v>
      </c>
      <c r="P20" s="71" t="n">
        <v>20003</v>
      </c>
      <c r="Q20" s="71" t="n">
        <v>0</v>
      </c>
      <c r="R20" s="71" t="n">
        <v>0</v>
      </c>
      <c r="S20" s="71" t="n">
        <v>0</v>
      </c>
      <c r="T20" s="71" t="n">
        <v>1391859</v>
      </c>
      <c r="U20" s="71" t="n">
        <v>12832</v>
      </c>
    </row>
    <row r="21" customFormat="false" ht="15" hidden="false" customHeight="true" outlineLevel="0" collapsed="false">
      <c r="A21" s="65" t="s">
        <v>87</v>
      </c>
      <c r="B21" s="66" t="n">
        <v>4023</v>
      </c>
      <c r="C21" s="67" t="s">
        <v>193</v>
      </c>
      <c r="D21" s="68" t="n">
        <v>16236034</v>
      </c>
      <c r="E21" s="69" t="n">
        <v>16801034</v>
      </c>
      <c r="F21" s="69" t="n">
        <v>12944168</v>
      </c>
      <c r="G21" s="70" t="n">
        <f aca="false">IF(D21=0,"-",F21/D21*100)</f>
        <v>79.7249377526556</v>
      </c>
      <c r="H21" s="70" t="n">
        <f aca="false">IF(E21=0,"-",F21/E21*100)</f>
        <v>77.0438771804164</v>
      </c>
      <c r="I21" s="71" t="n">
        <v>10042981</v>
      </c>
      <c r="J21" s="71" t="n">
        <v>1139550</v>
      </c>
      <c r="K21" s="71" t="n">
        <v>0</v>
      </c>
      <c r="L21" s="71" t="n">
        <v>396140</v>
      </c>
      <c r="M21" s="71" t="n">
        <v>249206</v>
      </c>
      <c r="N21" s="71" t="n">
        <v>0</v>
      </c>
      <c r="O21" s="71" t="n">
        <v>0</v>
      </c>
      <c r="P21" s="71" t="n">
        <v>0</v>
      </c>
      <c r="Q21" s="71" t="n">
        <v>312577</v>
      </c>
      <c r="R21" s="71" t="n">
        <v>0</v>
      </c>
      <c r="S21" s="71" t="n">
        <v>0</v>
      </c>
      <c r="T21" s="71" t="n">
        <v>57551</v>
      </c>
      <c r="U21" s="71" t="n">
        <v>746163</v>
      </c>
    </row>
    <row r="22" customFormat="false" ht="15" hidden="false" customHeight="true" outlineLevel="0" collapsed="false">
      <c r="A22" s="65" t="s">
        <v>94</v>
      </c>
      <c r="B22" s="66" t="n">
        <v>4024</v>
      </c>
      <c r="C22" s="67" t="s">
        <v>194</v>
      </c>
      <c r="D22" s="68" t="n">
        <v>4331155</v>
      </c>
      <c r="E22" s="69" t="n">
        <v>4331155</v>
      </c>
      <c r="F22" s="69" t="n">
        <v>4142639</v>
      </c>
      <c r="G22" s="70" t="n">
        <f aca="false">IF(D22=0,"-",F22/D22*100)</f>
        <v>95.6474427721936</v>
      </c>
      <c r="H22" s="70" t="n">
        <f aca="false">IF(E22=0,"-",F22/E22*100)</f>
        <v>95.6474427721936</v>
      </c>
      <c r="I22" s="71" t="n">
        <v>3987155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12704</v>
      </c>
      <c r="U22" s="71" t="n">
        <v>142780</v>
      </c>
    </row>
    <row r="23" customFormat="false" ht="15" hidden="false" customHeight="true" outlineLevel="0" collapsed="false">
      <c r="A23" s="65" t="s">
        <v>107</v>
      </c>
      <c r="B23" s="66" t="n">
        <v>4025</v>
      </c>
      <c r="C23" s="67" t="s">
        <v>195</v>
      </c>
      <c r="D23" s="68" t="n">
        <v>255209928</v>
      </c>
      <c r="E23" s="69" t="n">
        <v>244564378</v>
      </c>
      <c r="F23" s="69" t="n">
        <v>182315665</v>
      </c>
      <c r="G23" s="70" t="n">
        <f aca="false">IF(D23=0,"-",F23/D23*100)</f>
        <v>71.4375284804751</v>
      </c>
      <c r="H23" s="70" t="n">
        <f aca="false">IF(E23=0,"-",F23/E23*100)</f>
        <v>74.5471055478079</v>
      </c>
      <c r="I23" s="71" t="n">
        <v>16552961</v>
      </c>
      <c r="J23" s="71" t="n">
        <v>3471116</v>
      </c>
      <c r="K23" s="71" t="n">
        <v>156834590</v>
      </c>
      <c r="L23" s="71" t="n">
        <v>0</v>
      </c>
      <c r="M23" s="71" t="n">
        <v>241732</v>
      </c>
      <c r="N23" s="71" t="n">
        <v>0</v>
      </c>
      <c r="O23" s="71" t="n">
        <v>0</v>
      </c>
      <c r="P23" s="71" t="n">
        <v>0</v>
      </c>
      <c r="Q23" s="71" t="n">
        <v>213467</v>
      </c>
      <c r="R23" s="71" t="n">
        <v>0</v>
      </c>
      <c r="S23" s="71" t="n">
        <v>0</v>
      </c>
      <c r="T23" s="71" t="n">
        <v>189894</v>
      </c>
      <c r="U23" s="71" t="n">
        <v>4811905</v>
      </c>
    </row>
    <row r="24" customFormat="false" ht="15" hidden="false" customHeight="true" outlineLevel="0" collapsed="false">
      <c r="A24" s="65" t="s">
        <v>116</v>
      </c>
      <c r="B24" s="66" t="n">
        <v>4026</v>
      </c>
      <c r="C24" s="67" t="s">
        <v>196</v>
      </c>
      <c r="D24" s="68" t="n">
        <v>8577000</v>
      </c>
      <c r="E24" s="69" t="n">
        <v>17479500</v>
      </c>
      <c r="F24" s="69" t="n">
        <v>8863830</v>
      </c>
      <c r="G24" s="70" t="n">
        <f aca="false">IF(D24=0,"-",F24/D24*100)</f>
        <v>103.344176285414</v>
      </c>
      <c r="H24" s="70" t="n">
        <f aca="false">IF(E24=0,"-",F24/E24*100)</f>
        <v>50.709860121857</v>
      </c>
      <c r="I24" s="71" t="n">
        <v>2024451</v>
      </c>
      <c r="J24" s="71" t="n">
        <v>404509</v>
      </c>
      <c r="K24" s="71" t="n">
        <v>320000</v>
      </c>
      <c r="L24" s="71" t="n">
        <v>0</v>
      </c>
      <c r="M24" s="71" t="n">
        <v>12495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3206567</v>
      </c>
      <c r="U24" s="71" t="n">
        <v>2895808</v>
      </c>
    </row>
    <row r="25" customFormat="false" ht="15" hidden="false" customHeight="true" outlineLevel="0" collapsed="false">
      <c r="A25" s="65" t="s">
        <v>119</v>
      </c>
      <c r="B25" s="66" t="n">
        <v>4027</v>
      </c>
      <c r="C25" s="67" t="s">
        <v>197</v>
      </c>
      <c r="D25" s="68" t="n">
        <v>0</v>
      </c>
      <c r="E25" s="69" t="n">
        <v>11074470</v>
      </c>
      <c r="F25" s="69" t="n">
        <v>4666469</v>
      </c>
      <c r="G25" s="70" t="str">
        <f aca="false">IF(D25=0,"-",F25/D25*100)</f>
        <v>-</v>
      </c>
      <c r="H25" s="70" t="n">
        <f aca="false">IF(E25=0,"-",F25/E25*100)</f>
        <v>42.1371767678273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4666469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</row>
    <row r="26" customFormat="false" ht="15" hidden="false" customHeight="true" outlineLevel="0" collapsed="false">
      <c r="A26" s="65" t="s">
        <v>124</v>
      </c>
      <c r="B26" s="66" t="n">
        <v>4028</v>
      </c>
      <c r="C26" s="67" t="s">
        <v>198</v>
      </c>
      <c r="D26" s="68" t="n">
        <v>16019205</v>
      </c>
      <c r="E26" s="69" t="n">
        <v>19019205</v>
      </c>
      <c r="F26" s="69" t="n">
        <v>18892843</v>
      </c>
      <c r="G26" s="70" t="n">
        <f aca="false">IF(D26=0,"-",F26/D26*100)</f>
        <v>117.938705447617</v>
      </c>
      <c r="H26" s="70" t="n">
        <f aca="false">IF(E26=0,"-",F26/E26*100)</f>
        <v>99.3356084021388</v>
      </c>
      <c r="I26" s="71" t="n">
        <v>18845657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47186</v>
      </c>
    </row>
    <row r="27" customFormat="false" ht="15" hidden="false" customHeight="true" outlineLevel="0" collapsed="false">
      <c r="A27" s="65" t="s">
        <v>126</v>
      </c>
      <c r="B27" s="66" t="n">
        <v>4029</v>
      </c>
      <c r="C27" s="67" t="s">
        <v>199</v>
      </c>
      <c r="D27" s="68" t="n">
        <v>216173938</v>
      </c>
      <c r="E27" s="69" t="n">
        <v>223981479</v>
      </c>
      <c r="F27" s="69" t="n">
        <v>221556889</v>
      </c>
      <c r="G27" s="70" t="n">
        <f aca="false">IF(D27=0,"-",F27/D27*100)</f>
        <v>102.490101743902</v>
      </c>
      <c r="H27" s="70" t="n">
        <f aca="false">IF(E27=0,"-",F27/E27*100)</f>
        <v>98.9175042459649</v>
      </c>
      <c r="I27" s="71" t="n">
        <v>42840315</v>
      </c>
      <c r="J27" s="71" t="n">
        <v>9567085</v>
      </c>
      <c r="K27" s="71" t="n">
        <v>3945242</v>
      </c>
      <c r="L27" s="71" t="n">
        <v>44803667</v>
      </c>
      <c r="M27" s="71" t="n">
        <v>16019656</v>
      </c>
      <c r="N27" s="71" t="n">
        <v>266312</v>
      </c>
      <c r="O27" s="71" t="n">
        <v>344410</v>
      </c>
      <c r="P27" s="71" t="n">
        <v>2006021</v>
      </c>
      <c r="Q27" s="71" t="n">
        <v>0</v>
      </c>
      <c r="R27" s="71" t="n">
        <v>1110931</v>
      </c>
      <c r="S27" s="71" t="n">
        <v>0</v>
      </c>
      <c r="T27" s="71" t="n">
        <v>9900293</v>
      </c>
      <c r="U27" s="71" t="n">
        <v>90752957</v>
      </c>
    </row>
    <row r="28" s="74" customFormat="true" ht="20.1" hidden="false" customHeight="true" outlineLevel="0" collapsed="false">
      <c r="A28" s="73"/>
      <c r="B28" s="30" t="n">
        <v>403</v>
      </c>
      <c r="C28" s="64" t="s">
        <v>200</v>
      </c>
      <c r="D28" s="59" t="n">
        <f aca="false">SUM(D29:D30)</f>
        <v>100000</v>
      </c>
      <c r="E28" s="59" t="n">
        <f aca="false">SUM(E29:E30)</f>
        <v>100000</v>
      </c>
      <c r="F28" s="59" t="n">
        <v>0</v>
      </c>
      <c r="G28" s="60" t="n">
        <f aca="false">IF(D28=0,"-",F28/D28*100)</f>
        <v>0</v>
      </c>
      <c r="H28" s="60" t="n">
        <f aca="false">IF(E28=0,"-",F28/E28*100)</f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</row>
    <row r="29" s="74" customFormat="true" ht="15" hidden="false" customHeight="true" outlineLevel="0" collapsed="false">
      <c r="A29" s="65" t="s">
        <v>130</v>
      </c>
      <c r="B29" s="66" t="n">
        <v>4031</v>
      </c>
      <c r="C29" s="67" t="s">
        <v>201</v>
      </c>
      <c r="D29" s="68" t="n">
        <v>100000</v>
      </c>
      <c r="E29" s="69" t="n">
        <v>100000</v>
      </c>
      <c r="F29" s="69" t="n">
        <v>0</v>
      </c>
      <c r="G29" s="70" t="n">
        <f aca="false">IF(D29=0,"-",F29/D29*100)</f>
        <v>0</v>
      </c>
      <c r="H29" s="70" t="n">
        <f aca="false">IF(E29=0,"-",F29/E29*100)</f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</row>
    <row r="30" customFormat="false" ht="15" hidden="false" customHeight="true" outlineLevel="0" collapsed="false">
      <c r="A30" s="65" t="s">
        <v>148</v>
      </c>
      <c r="B30" s="66" t="n">
        <v>4033</v>
      </c>
      <c r="C30" s="67" t="s">
        <v>202</v>
      </c>
      <c r="D30" s="68" t="n">
        <v>0</v>
      </c>
      <c r="E30" s="69" t="n">
        <v>0</v>
      </c>
      <c r="F30" s="69" t="n">
        <v>0</v>
      </c>
      <c r="G30" s="70" t="str">
        <f aca="false">IF(D30=0,"-",F30/D30*100)</f>
        <v>-</v>
      </c>
      <c r="H30" s="70" t="str">
        <f aca="false">IF(E30=0,"-",F30/E30*100)</f>
        <v>-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</row>
    <row r="31" s="62" customFormat="true" ht="21" hidden="false" customHeight="true" outlineLevel="0" collapsed="false">
      <c r="A31" s="56"/>
      <c r="B31" s="63" t="n">
        <v>409</v>
      </c>
      <c r="C31" s="64" t="s">
        <v>203</v>
      </c>
      <c r="D31" s="59" t="n">
        <f aca="false">SUM(D32:D33)</f>
        <v>47000000</v>
      </c>
      <c r="E31" s="59" t="n">
        <f aca="false">SUM(E32:E33)</f>
        <v>47000000</v>
      </c>
      <c r="F31" s="59" t="n">
        <v>27909045</v>
      </c>
      <c r="G31" s="60" t="n">
        <f aca="false">IF(D31=0,"-",F31/D31*100)</f>
        <v>59.3809468085106</v>
      </c>
      <c r="H31" s="60" t="n">
        <f aca="false">IF(E31=0,"-",F31/E31*100)</f>
        <v>59.3809468085106</v>
      </c>
      <c r="I31" s="61" t="n">
        <v>-130000</v>
      </c>
      <c r="J31" s="61" t="n">
        <v>0</v>
      </c>
      <c r="K31" s="61" t="n">
        <v>-1321450</v>
      </c>
      <c r="L31" s="61" t="n">
        <v>0</v>
      </c>
      <c r="M31" s="61" t="n">
        <v>-2372585</v>
      </c>
      <c r="N31" s="61" t="n">
        <v>-1500000</v>
      </c>
      <c r="O31" s="61" t="n">
        <v>0</v>
      </c>
      <c r="P31" s="61" t="n">
        <v>-2556186</v>
      </c>
      <c r="Q31" s="61" t="n">
        <v>-1293192</v>
      </c>
      <c r="R31" s="61" t="n">
        <v>-415000</v>
      </c>
      <c r="S31" s="61" t="n">
        <v>0</v>
      </c>
      <c r="T31" s="61" t="n">
        <v>-2259533</v>
      </c>
      <c r="U31" s="61" t="n">
        <v>39756991</v>
      </c>
    </row>
    <row r="32" customFormat="false" ht="15" hidden="false" customHeight="true" outlineLevel="0" collapsed="false">
      <c r="A32" s="65" t="s">
        <v>204</v>
      </c>
      <c r="B32" s="66" t="n">
        <v>4090</v>
      </c>
      <c r="C32" s="67" t="s">
        <v>205</v>
      </c>
      <c r="D32" s="68" t="n">
        <v>17000000</v>
      </c>
      <c r="E32" s="69" t="n">
        <v>17000000</v>
      </c>
      <c r="F32" s="69" t="n">
        <v>0</v>
      </c>
      <c r="G32" s="70" t="n">
        <f aca="false">IF(D32=0,"-",F32/D32*100)</f>
        <v>0</v>
      </c>
      <c r="H32" s="70" t="n">
        <f aca="false">IF(E32=0,"-",F32/E32*100)</f>
        <v>0</v>
      </c>
      <c r="I32" s="71" t="n">
        <v>-130000</v>
      </c>
      <c r="J32" s="71" t="n">
        <v>0</v>
      </c>
      <c r="K32" s="71" t="n">
        <v>-1321450</v>
      </c>
      <c r="L32" s="71" t="n">
        <v>0</v>
      </c>
      <c r="M32" s="71" t="n">
        <v>-2372585</v>
      </c>
      <c r="N32" s="71" t="n">
        <v>-1500000</v>
      </c>
      <c r="O32" s="71" t="n">
        <v>0</v>
      </c>
      <c r="P32" s="71" t="n">
        <v>-2556186</v>
      </c>
      <c r="Q32" s="71" t="n">
        <v>-1293192</v>
      </c>
      <c r="R32" s="71" t="n">
        <v>-415000</v>
      </c>
      <c r="S32" s="71" t="n">
        <v>0</v>
      </c>
      <c r="T32" s="71" t="n">
        <v>-2259533</v>
      </c>
      <c r="U32" s="71" t="n">
        <v>11847946</v>
      </c>
    </row>
    <row r="33" customFormat="false" ht="15" hidden="false" customHeight="true" outlineLevel="0" collapsed="false">
      <c r="A33" s="65" t="s">
        <v>206</v>
      </c>
      <c r="B33" s="66" t="n">
        <v>4091</v>
      </c>
      <c r="C33" s="67" t="s">
        <v>207</v>
      </c>
      <c r="D33" s="68" t="n">
        <v>30000000</v>
      </c>
      <c r="E33" s="69" t="n">
        <v>30000000</v>
      </c>
      <c r="F33" s="69" t="n">
        <v>27909045</v>
      </c>
      <c r="G33" s="70" t="n">
        <f aca="false">IF(D33=0,"-",F33/D33*100)</f>
        <v>93.03015</v>
      </c>
      <c r="H33" s="70" t="n">
        <f aca="false">IF(E33=0,"-",F33/E33*100)</f>
        <v>93.03015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27909045</v>
      </c>
    </row>
    <row r="34" s="62" customFormat="true" ht="21" hidden="false" customHeight="true" outlineLevel="0" collapsed="false">
      <c r="A34" s="56"/>
      <c r="B34" s="57" t="n">
        <v>41</v>
      </c>
      <c r="C34" s="58" t="s">
        <v>208</v>
      </c>
      <c r="D34" s="59" t="n">
        <f aca="false">SUM(D35+D42+D45+D47)</f>
        <v>1986555575</v>
      </c>
      <c r="E34" s="59" t="n">
        <f aca="false">SUM(E35+E42+E45+E47)</f>
        <v>2003220819</v>
      </c>
      <c r="F34" s="59" t="n">
        <v>1998230462</v>
      </c>
      <c r="G34" s="60" t="n">
        <f aca="false">IF(D34=0,"-",F34/D34*100)</f>
        <v>100.587694960409</v>
      </c>
      <c r="H34" s="60" t="n">
        <f aca="false">IF(E34=0,"-",F34/E34*100)</f>
        <v>99.7508833298522</v>
      </c>
      <c r="I34" s="61" t="n">
        <v>30000</v>
      </c>
      <c r="J34" s="61" t="n">
        <v>70999992</v>
      </c>
      <c r="K34" s="61" t="n">
        <v>133140424</v>
      </c>
      <c r="L34" s="61" t="n">
        <v>195000</v>
      </c>
      <c r="M34" s="61" t="n">
        <v>121236918</v>
      </c>
      <c r="N34" s="61" t="n">
        <v>241396392</v>
      </c>
      <c r="O34" s="61" t="n">
        <v>575681991</v>
      </c>
      <c r="P34" s="61" t="n">
        <v>340797921</v>
      </c>
      <c r="Q34" s="61" t="n">
        <v>237717419</v>
      </c>
      <c r="R34" s="61" t="n">
        <v>133895562</v>
      </c>
      <c r="S34" s="61" t="n">
        <v>38570023</v>
      </c>
      <c r="T34" s="61" t="n">
        <v>6903382</v>
      </c>
      <c r="U34" s="61" t="n">
        <v>97665438</v>
      </c>
    </row>
    <row r="35" s="62" customFormat="true" ht="21" hidden="false" customHeight="true" outlineLevel="0" collapsed="false">
      <c r="A35" s="56"/>
      <c r="B35" s="63" t="n">
        <v>410</v>
      </c>
      <c r="C35" s="64" t="s">
        <v>209</v>
      </c>
      <c r="D35" s="59" t="n">
        <f aca="false">+D36+D39</f>
        <v>134419320</v>
      </c>
      <c r="E35" s="59" t="n">
        <f aca="false">+E36+E39</f>
        <v>138690384</v>
      </c>
      <c r="F35" s="59" t="n">
        <v>133572047</v>
      </c>
      <c r="G35" s="60" t="n">
        <f aca="false">IF(D35=0,"-",F35/D35*100)</f>
        <v>99.3696791502888</v>
      </c>
      <c r="H35" s="60" t="n">
        <f aca="false">IF(E35=0,"-",F35/E35*100)</f>
        <v>96.3095228000811</v>
      </c>
      <c r="I35" s="61" t="n">
        <v>0</v>
      </c>
      <c r="J35" s="61" t="n">
        <v>0</v>
      </c>
      <c r="K35" s="61" t="n">
        <v>64995715</v>
      </c>
      <c r="L35" s="61" t="n">
        <v>0</v>
      </c>
      <c r="M35" s="61" t="n">
        <v>63476332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5100000</v>
      </c>
    </row>
    <row r="36" customFormat="false" ht="15" hidden="false" customHeight="true" outlineLevel="0" collapsed="false">
      <c r="A36" s="65" t="s">
        <v>210</v>
      </c>
      <c r="B36" s="66" t="n">
        <v>4100</v>
      </c>
      <c r="C36" s="67" t="s">
        <v>211</v>
      </c>
      <c r="D36" s="69" t="n">
        <f aca="false">SUM(D37:D38)</f>
        <v>46400300</v>
      </c>
      <c r="E36" s="69" t="n">
        <f aca="false">SUM(E37:E38)</f>
        <v>56504364</v>
      </c>
      <c r="F36" s="69" t="n">
        <v>57751865</v>
      </c>
      <c r="G36" s="70" t="n">
        <f aca="false">IF(D36=0,"-",F36/D36*100)</f>
        <v>124.46442156624</v>
      </c>
      <c r="H36" s="70" t="n">
        <f aca="false">IF(E36=0,"-",F36/E36*100)</f>
        <v>102.207795843875</v>
      </c>
      <c r="I36" s="71" t="n">
        <v>0</v>
      </c>
      <c r="J36" s="71" t="n">
        <v>0</v>
      </c>
      <c r="K36" s="71" t="n">
        <v>55683115</v>
      </c>
      <c r="L36" s="71" t="n">
        <v>0</v>
      </c>
      <c r="M36" s="71" t="n">
        <v>206875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</row>
    <row r="37" customFormat="false" ht="15" hidden="false" customHeight="true" outlineLevel="0" collapsed="false">
      <c r="A37" s="65"/>
      <c r="B37" s="75" t="s">
        <v>212</v>
      </c>
      <c r="C37" s="67" t="s">
        <v>213</v>
      </c>
      <c r="D37" s="68" t="n">
        <v>10000000</v>
      </c>
      <c r="E37" s="69" t="n">
        <v>10000000</v>
      </c>
      <c r="F37" s="69" t="n">
        <v>10000000</v>
      </c>
      <c r="G37" s="70" t="n">
        <f aca="false">IF(D37=0,"-",F37/D37*100)</f>
        <v>100</v>
      </c>
      <c r="H37" s="70" t="n">
        <f aca="false">IF(E37=0,"-",F37/E37*100)</f>
        <v>100</v>
      </c>
      <c r="I37" s="71" t="n">
        <v>0</v>
      </c>
      <c r="J37" s="71" t="n">
        <v>0</v>
      </c>
      <c r="K37" s="71" t="n">
        <v>1000000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</row>
    <row r="38" customFormat="false" ht="15" hidden="false" customHeight="true" outlineLevel="0" collapsed="false">
      <c r="A38" s="65"/>
      <c r="B38" s="75" t="s">
        <v>214</v>
      </c>
      <c r="C38" s="67" t="s">
        <v>215</v>
      </c>
      <c r="D38" s="68" t="n">
        <v>36400300</v>
      </c>
      <c r="E38" s="69" t="n">
        <v>46504364</v>
      </c>
      <c r="F38" s="69" t="n">
        <v>47751865</v>
      </c>
      <c r="G38" s="70" t="n">
        <f aca="false">IF(D38=0,"-",F38/D38*100)</f>
        <v>131.185361109661</v>
      </c>
      <c r="H38" s="70" t="n">
        <f aca="false">IF(E38=0,"-",F38/E38*100)</f>
        <v>102.682546093954</v>
      </c>
      <c r="I38" s="71" t="n">
        <v>0</v>
      </c>
      <c r="J38" s="71" t="n">
        <v>0</v>
      </c>
      <c r="K38" s="71" t="n">
        <v>45683115</v>
      </c>
      <c r="L38" s="71" t="n">
        <v>0</v>
      </c>
      <c r="M38" s="71" t="n">
        <v>206875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</row>
    <row r="39" customFormat="false" ht="15" hidden="false" customHeight="true" outlineLevel="0" collapsed="false">
      <c r="A39" s="65" t="s">
        <v>216</v>
      </c>
      <c r="B39" s="66" t="n">
        <v>4102</v>
      </c>
      <c r="C39" s="67" t="s">
        <v>217</v>
      </c>
      <c r="D39" s="69" t="n">
        <f aca="false">SUM(D40:D41)</f>
        <v>88019020</v>
      </c>
      <c r="E39" s="69" t="n">
        <f aca="false">SUM(E40:E41)</f>
        <v>82186020</v>
      </c>
      <c r="F39" s="69" t="n">
        <v>75820182</v>
      </c>
      <c r="G39" s="70" t="n">
        <f aca="false">IF(D39=0,"-",F39/D39*100)</f>
        <v>86.1406795940241</v>
      </c>
      <c r="H39" s="70" t="n">
        <f aca="false">IF(E39=0,"-",F39/E39*100)</f>
        <v>92.2543542076864</v>
      </c>
      <c r="I39" s="76" t="n">
        <v>0</v>
      </c>
      <c r="J39" s="76" t="n">
        <v>0</v>
      </c>
      <c r="K39" s="76" t="n">
        <v>9312600</v>
      </c>
      <c r="L39" s="76" t="n">
        <v>0</v>
      </c>
      <c r="M39" s="76" t="n">
        <v>61407582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1" t="n">
        <v>5100000</v>
      </c>
    </row>
    <row r="40" customFormat="false" ht="15" hidden="false" customHeight="true" outlineLevel="0" collapsed="false">
      <c r="A40" s="65"/>
      <c r="B40" s="75" t="s">
        <v>212</v>
      </c>
      <c r="C40" s="67" t="s">
        <v>218</v>
      </c>
      <c r="D40" s="68" t="n">
        <v>53450000</v>
      </c>
      <c r="E40" s="69" t="n">
        <v>48700000</v>
      </c>
      <c r="F40" s="69" t="n">
        <v>48231582</v>
      </c>
      <c r="G40" s="70" t="n">
        <f aca="false">IF(D40=0,"-",F40/D40*100)</f>
        <v>90.2368231992516</v>
      </c>
      <c r="H40" s="70" t="n">
        <f aca="false">IF(E40=0,"-",F40/E40*100)</f>
        <v>99.0381560574949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48231582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</row>
    <row r="41" customFormat="false" ht="15" hidden="false" customHeight="true" outlineLevel="0" collapsed="false">
      <c r="A41" s="65"/>
      <c r="B41" s="75" t="s">
        <v>214</v>
      </c>
      <c r="C41" s="67" t="s">
        <v>219</v>
      </c>
      <c r="D41" s="68" t="n">
        <v>34569020</v>
      </c>
      <c r="E41" s="69" t="n">
        <v>33486020</v>
      </c>
      <c r="F41" s="69" t="n">
        <v>27588600</v>
      </c>
      <c r="G41" s="70" t="n">
        <f aca="false">IF(D41=0,"-",F41/D41*100)</f>
        <v>79.8072956653096</v>
      </c>
      <c r="H41" s="70" t="n">
        <f aca="false">IF(E41=0,"-",F41/E41*100)</f>
        <v>82.3884116416343</v>
      </c>
      <c r="I41" s="71" t="n">
        <v>0</v>
      </c>
      <c r="J41" s="71" t="n">
        <v>0</v>
      </c>
      <c r="K41" s="71" t="n">
        <v>9312600</v>
      </c>
      <c r="L41" s="71" t="n">
        <v>0</v>
      </c>
      <c r="M41" s="71" t="n">
        <v>1317600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5100000</v>
      </c>
    </row>
    <row r="42" s="62" customFormat="true" ht="21" hidden="false" customHeight="true" outlineLevel="0" collapsed="false">
      <c r="A42" s="56"/>
      <c r="B42" s="63" t="n">
        <v>411</v>
      </c>
      <c r="C42" s="64" t="s">
        <v>220</v>
      </c>
      <c r="D42" s="59" t="n">
        <f aca="false">SUM(D43:D44)</f>
        <v>219320430</v>
      </c>
      <c r="E42" s="59" t="n">
        <f aca="false">SUM(E43:E44)</f>
        <v>223430430</v>
      </c>
      <c r="F42" s="59" t="n">
        <v>220226550</v>
      </c>
      <c r="G42" s="60" t="n">
        <f aca="false">IF(D42=0,"-",F42/D42*100)</f>
        <v>100.413148925524</v>
      </c>
      <c r="H42" s="60" t="n">
        <f aca="false">IF(E42=0,"-",F42/E42*100)</f>
        <v>98.5660502913592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100000</v>
      </c>
      <c r="N42" s="61" t="n">
        <v>69564440</v>
      </c>
      <c r="O42" s="61" t="n">
        <v>45096920</v>
      </c>
      <c r="P42" s="61" t="n">
        <v>780000</v>
      </c>
      <c r="Q42" s="61" t="n">
        <v>31330007</v>
      </c>
      <c r="R42" s="61" t="n">
        <v>65851322</v>
      </c>
      <c r="S42" s="61" t="n">
        <v>540000</v>
      </c>
      <c r="T42" s="61" t="n">
        <v>0</v>
      </c>
      <c r="U42" s="61" t="n">
        <v>6963861</v>
      </c>
    </row>
    <row r="43" customFormat="false" ht="15" hidden="false" customHeight="true" outlineLevel="0" collapsed="false">
      <c r="A43" s="65" t="s">
        <v>221</v>
      </c>
      <c r="B43" s="66" t="n">
        <v>4117</v>
      </c>
      <c r="C43" s="67" t="s">
        <v>222</v>
      </c>
      <c r="D43" s="68" t="n">
        <v>4790000</v>
      </c>
      <c r="E43" s="69" t="n">
        <v>5900000</v>
      </c>
      <c r="F43" s="69" t="n">
        <v>6890475</v>
      </c>
      <c r="G43" s="70" t="n">
        <f aca="false">IF(D43=0,"-",F43/D43*100)</f>
        <v>143.851252609603</v>
      </c>
      <c r="H43" s="70" t="n">
        <f aca="false">IF(E43=0,"-",F43/E43*100)</f>
        <v>116.787711864407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6890475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</row>
    <row r="44" customFormat="false" ht="15" hidden="false" customHeight="true" outlineLevel="0" collapsed="false">
      <c r="A44" s="65" t="s">
        <v>223</v>
      </c>
      <c r="B44" s="66" t="n">
        <v>4119</v>
      </c>
      <c r="C44" s="67" t="s">
        <v>224</v>
      </c>
      <c r="D44" s="68" t="n">
        <v>214530430</v>
      </c>
      <c r="E44" s="69" t="n">
        <v>217530430</v>
      </c>
      <c r="F44" s="69" t="n">
        <v>213336075</v>
      </c>
      <c r="G44" s="70" t="n">
        <f aca="false">IF(D44=0,"-",F44/D44*100)</f>
        <v>99.4432701225649</v>
      </c>
      <c r="H44" s="70" t="n">
        <f aca="false">IF(E44=0,"-",F44/E44*100)</f>
        <v>98.0718306859413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100000</v>
      </c>
      <c r="N44" s="71" t="n">
        <v>62673965</v>
      </c>
      <c r="O44" s="71" t="n">
        <v>45096920</v>
      </c>
      <c r="P44" s="71" t="n">
        <v>780000</v>
      </c>
      <c r="Q44" s="71" t="n">
        <v>31330007</v>
      </c>
      <c r="R44" s="71" t="n">
        <v>65851322</v>
      </c>
      <c r="S44" s="71" t="n">
        <v>540000</v>
      </c>
      <c r="T44" s="71" t="n">
        <v>0</v>
      </c>
      <c r="U44" s="71" t="n">
        <v>6963861</v>
      </c>
    </row>
    <row r="45" s="62" customFormat="true" ht="21" hidden="false" customHeight="true" outlineLevel="0" collapsed="false">
      <c r="A45" s="56"/>
      <c r="B45" s="63" t="n">
        <v>412</v>
      </c>
      <c r="C45" s="64" t="s">
        <v>225</v>
      </c>
      <c r="D45" s="59" t="n">
        <f aca="false">SUM(D46)</f>
        <v>283738902</v>
      </c>
      <c r="E45" s="59" t="n">
        <f aca="false">SUM(E46)</f>
        <v>285587002</v>
      </c>
      <c r="F45" s="59" t="n">
        <v>279381166</v>
      </c>
      <c r="G45" s="60" t="n">
        <f aca="false">IF(D45=0,"-",F45/D45*100)</f>
        <v>98.4641739397441</v>
      </c>
      <c r="H45" s="60" t="n">
        <f aca="false">IF(E45=0,"-",F45/E45*100)</f>
        <v>97.8269893389616</v>
      </c>
      <c r="I45" s="61" t="n">
        <v>30000</v>
      </c>
      <c r="J45" s="61" t="n">
        <v>11999995</v>
      </c>
      <c r="K45" s="61" t="n">
        <v>0</v>
      </c>
      <c r="L45" s="61" t="n">
        <v>195000</v>
      </c>
      <c r="M45" s="61" t="n">
        <v>35718422</v>
      </c>
      <c r="N45" s="61" t="n">
        <v>7261000</v>
      </c>
      <c r="O45" s="61" t="n">
        <v>1100000</v>
      </c>
      <c r="P45" s="61" t="n">
        <v>61814284</v>
      </c>
      <c r="Q45" s="61" t="n">
        <v>114835879</v>
      </c>
      <c r="R45" s="61" t="n">
        <v>18103230</v>
      </c>
      <c r="S45" s="61" t="n">
        <v>0</v>
      </c>
      <c r="T45" s="61" t="n">
        <v>5710382</v>
      </c>
      <c r="U45" s="61" t="n">
        <v>22612974</v>
      </c>
    </row>
    <row r="46" customFormat="false" ht="15" hidden="false" customHeight="true" outlineLevel="0" collapsed="false">
      <c r="A46" s="65" t="s">
        <v>226</v>
      </c>
      <c r="B46" s="66" t="n">
        <v>4120</v>
      </c>
      <c r="C46" s="67" t="s">
        <v>227</v>
      </c>
      <c r="D46" s="68" t="n">
        <v>283738902</v>
      </c>
      <c r="E46" s="69" t="n">
        <v>285587002</v>
      </c>
      <c r="F46" s="69" t="n">
        <v>279381166</v>
      </c>
      <c r="G46" s="70" t="n">
        <f aca="false">IF(D46=0,"-",F46/D46*100)</f>
        <v>98.4641739397441</v>
      </c>
      <c r="H46" s="70" t="n">
        <f aca="false">IF(E46=0,"-",F46/E46*100)</f>
        <v>97.8269893389616</v>
      </c>
      <c r="I46" s="71" t="n">
        <v>30000</v>
      </c>
      <c r="J46" s="71" t="n">
        <v>11999995</v>
      </c>
      <c r="K46" s="71" t="n">
        <v>0</v>
      </c>
      <c r="L46" s="71" t="n">
        <v>195000</v>
      </c>
      <c r="M46" s="71" t="n">
        <v>35718422</v>
      </c>
      <c r="N46" s="71" t="n">
        <v>7261000</v>
      </c>
      <c r="O46" s="71" t="n">
        <v>1100000</v>
      </c>
      <c r="P46" s="71" t="n">
        <v>61814284</v>
      </c>
      <c r="Q46" s="71" t="n">
        <v>114835879</v>
      </c>
      <c r="R46" s="71" t="n">
        <v>18103230</v>
      </c>
      <c r="S46" s="71" t="n">
        <v>0</v>
      </c>
      <c r="T46" s="71" t="n">
        <v>5710382</v>
      </c>
      <c r="U46" s="71" t="n">
        <v>22612974</v>
      </c>
      <c r="V46" s="77"/>
    </row>
    <row r="47" s="62" customFormat="true" ht="21" hidden="false" customHeight="true" outlineLevel="0" collapsed="false">
      <c r="A47" s="56"/>
      <c r="B47" s="63" t="n">
        <v>413</v>
      </c>
      <c r="C47" s="64" t="s">
        <v>228</v>
      </c>
      <c r="D47" s="59" t="n">
        <f aca="false">SUM(D48:D50)+D52</f>
        <v>1349076923</v>
      </c>
      <c r="E47" s="59" t="n">
        <f aca="false">SUM(E48:E50)+E52</f>
        <v>1355513003</v>
      </c>
      <c r="F47" s="59" t="n">
        <v>1365050699</v>
      </c>
      <c r="G47" s="60" t="n">
        <f aca="false">IF(D47=0,"-",F47/D47*100)</f>
        <v>101.184052275127</v>
      </c>
      <c r="H47" s="60" t="n">
        <f aca="false">IF(E47=0,"-",F47/E47*100)</f>
        <v>100.703622612169</v>
      </c>
      <c r="I47" s="61" t="n">
        <v>0</v>
      </c>
      <c r="J47" s="61" t="n">
        <v>58999997</v>
      </c>
      <c r="K47" s="61" t="n">
        <v>68144709</v>
      </c>
      <c r="L47" s="61" t="n">
        <v>0</v>
      </c>
      <c r="M47" s="61" t="n">
        <v>21942164</v>
      </c>
      <c r="N47" s="61" t="n">
        <v>164570952</v>
      </c>
      <c r="O47" s="61" t="n">
        <v>529485071</v>
      </c>
      <c r="P47" s="61" t="n">
        <v>278203637</v>
      </c>
      <c r="Q47" s="61" t="n">
        <v>91551533</v>
      </c>
      <c r="R47" s="61" t="n">
        <v>49941010</v>
      </c>
      <c r="S47" s="61" t="n">
        <v>38030023</v>
      </c>
      <c r="T47" s="61" t="n">
        <v>1193000</v>
      </c>
      <c r="U47" s="61" t="n">
        <v>62988603</v>
      </c>
    </row>
    <row r="48" customFormat="false" ht="15" hidden="false" customHeight="true" outlineLevel="0" collapsed="false">
      <c r="A48" s="65" t="s">
        <v>229</v>
      </c>
      <c r="B48" s="66" t="n">
        <v>4130</v>
      </c>
      <c r="C48" s="67" t="s">
        <v>230</v>
      </c>
      <c r="D48" s="68" t="n">
        <v>90137110</v>
      </c>
      <c r="E48" s="69" t="n">
        <v>102252110</v>
      </c>
      <c r="F48" s="69" t="n">
        <v>102581143</v>
      </c>
      <c r="G48" s="70" t="n">
        <f aca="false">IF(D48=0,"-",F48/D48*100)</f>
        <v>113.805671160302</v>
      </c>
      <c r="H48" s="70" t="n">
        <f aca="false">IF(E48=0,"-",F48/E48*100)</f>
        <v>100.321786024758</v>
      </c>
      <c r="I48" s="71" t="n">
        <v>0</v>
      </c>
      <c r="J48" s="71" t="n">
        <v>0</v>
      </c>
      <c r="K48" s="71" t="n">
        <v>26743360</v>
      </c>
      <c r="L48" s="71" t="n">
        <v>0</v>
      </c>
      <c r="M48" s="71" t="n">
        <v>21942164</v>
      </c>
      <c r="N48" s="71" t="n">
        <v>0</v>
      </c>
      <c r="O48" s="71" t="n">
        <v>0</v>
      </c>
      <c r="P48" s="71" t="n">
        <v>385000</v>
      </c>
      <c r="Q48" s="71" t="n">
        <v>1515000</v>
      </c>
      <c r="R48" s="71" t="n">
        <v>0</v>
      </c>
      <c r="S48" s="71" t="n">
        <v>0</v>
      </c>
      <c r="T48" s="71" t="n">
        <v>0</v>
      </c>
      <c r="U48" s="71" t="n">
        <v>51995619</v>
      </c>
    </row>
    <row r="49" customFormat="false" ht="15" hidden="false" customHeight="true" outlineLevel="0" collapsed="false">
      <c r="A49" s="65" t="s">
        <v>231</v>
      </c>
      <c r="B49" s="66" t="n">
        <v>4131</v>
      </c>
      <c r="C49" s="67" t="s">
        <v>232</v>
      </c>
      <c r="D49" s="68" t="n">
        <v>32000000</v>
      </c>
      <c r="E49" s="69" t="n">
        <v>35000000</v>
      </c>
      <c r="F49" s="69" t="n">
        <v>35000000</v>
      </c>
      <c r="G49" s="70" t="n">
        <f aca="false">IF(D49=0,"-",F49/D49*100)</f>
        <v>109.375</v>
      </c>
      <c r="H49" s="70" t="n">
        <f aca="false">IF(E49=0,"-",F49/E49*100)</f>
        <v>10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35000000</v>
      </c>
      <c r="T49" s="71" t="n">
        <v>0</v>
      </c>
      <c r="U49" s="71" t="n">
        <v>0</v>
      </c>
    </row>
    <row r="50" customFormat="false" ht="15" hidden="false" customHeight="true" outlineLevel="0" collapsed="false">
      <c r="A50" s="65" t="s">
        <v>233</v>
      </c>
      <c r="B50" s="66" t="n">
        <v>4132</v>
      </c>
      <c r="C50" s="67" t="s">
        <v>234</v>
      </c>
      <c r="D50" s="69" t="n">
        <f aca="false">SUM(D51)</f>
        <v>56000000</v>
      </c>
      <c r="E50" s="69" t="n">
        <f aca="false">SUM(E51)</f>
        <v>49350000</v>
      </c>
      <c r="F50" s="69" t="n">
        <v>41401349</v>
      </c>
      <c r="G50" s="70" t="n">
        <f aca="false">IF(D50=0,"-",F50/D50*100)</f>
        <v>73.9309803571429</v>
      </c>
      <c r="H50" s="70" t="n">
        <f aca="false">IF(E50=0,"-",F50/E50*100)</f>
        <v>83.8933110435664</v>
      </c>
      <c r="I50" s="71" t="n">
        <v>0</v>
      </c>
      <c r="J50" s="71" t="n">
        <v>0</v>
      </c>
      <c r="K50" s="71" t="n">
        <v>41401349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</row>
    <row r="51" customFormat="false" ht="13.5" hidden="false" customHeight="true" outlineLevel="0" collapsed="false">
      <c r="A51" s="65"/>
      <c r="B51" s="75" t="s">
        <v>212</v>
      </c>
      <c r="C51" s="67" t="s">
        <v>235</v>
      </c>
      <c r="D51" s="68" t="n">
        <v>56000000</v>
      </c>
      <c r="E51" s="69" t="n">
        <v>49350000</v>
      </c>
      <c r="F51" s="69" t="n">
        <v>41401349</v>
      </c>
      <c r="G51" s="70" t="n">
        <f aca="false">IF(D51=0,"-",F51/D51*100)</f>
        <v>73.9309803571429</v>
      </c>
      <c r="H51" s="70" t="n">
        <f aca="false">IF(E51=0,"-",F51/E51*100)</f>
        <v>83.8933110435664</v>
      </c>
      <c r="I51" s="71" t="n">
        <v>0</v>
      </c>
      <c r="J51" s="71" t="n">
        <v>0</v>
      </c>
      <c r="K51" s="71" t="n">
        <v>41401349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</row>
    <row r="52" customFormat="false" ht="15" hidden="false" customHeight="true" outlineLevel="0" collapsed="false">
      <c r="A52" s="65" t="s">
        <v>236</v>
      </c>
      <c r="B52" s="66" t="n">
        <v>4133</v>
      </c>
      <c r="C52" s="67" t="s">
        <v>237</v>
      </c>
      <c r="D52" s="69" t="n">
        <f aca="false">SUM(D53:D55)</f>
        <v>1170939813</v>
      </c>
      <c r="E52" s="69" t="n">
        <f aca="false">SUM(E53:E55)</f>
        <v>1168910893</v>
      </c>
      <c r="F52" s="69" t="n">
        <v>1186068207</v>
      </c>
      <c r="G52" s="70" t="n">
        <f aca="false">IF(D52=0,"-",F52/D52*100)</f>
        <v>101.291987327789</v>
      </c>
      <c r="H52" s="70" t="n">
        <f aca="false">IF(E52=0,"-",F52/E52*100)</f>
        <v>101.467803414507</v>
      </c>
      <c r="I52" s="71" t="n">
        <v>0</v>
      </c>
      <c r="J52" s="71" t="n">
        <v>58999997</v>
      </c>
      <c r="K52" s="71" t="n">
        <v>0</v>
      </c>
      <c r="L52" s="71" t="n">
        <v>0</v>
      </c>
      <c r="M52" s="71" t="n">
        <v>0</v>
      </c>
      <c r="N52" s="71" t="n">
        <v>164570952</v>
      </c>
      <c r="O52" s="71" t="n">
        <v>529485071</v>
      </c>
      <c r="P52" s="71" t="n">
        <v>277818637</v>
      </c>
      <c r="Q52" s="71" t="n">
        <v>90036533</v>
      </c>
      <c r="R52" s="71" t="n">
        <v>49941010</v>
      </c>
      <c r="S52" s="71" t="n">
        <v>3030023</v>
      </c>
      <c r="T52" s="71" t="n">
        <v>1193000</v>
      </c>
      <c r="U52" s="71" t="n">
        <v>10992984</v>
      </c>
    </row>
    <row r="53" customFormat="false" ht="15" hidden="false" customHeight="true" outlineLevel="0" collapsed="false">
      <c r="A53" s="65"/>
      <c r="B53" s="78" t="n">
        <v>-413300</v>
      </c>
      <c r="C53" s="67" t="s">
        <v>238</v>
      </c>
      <c r="D53" s="68" t="n">
        <v>714474728</v>
      </c>
      <c r="E53" s="69" t="n">
        <v>703791483</v>
      </c>
      <c r="F53" s="69" t="n">
        <v>703962031</v>
      </c>
      <c r="G53" s="70" t="n">
        <f aca="false">IF(D53=0,"-",F53/D53*100)</f>
        <v>98.5286117775743</v>
      </c>
      <c r="H53" s="70" t="n">
        <f aca="false">IF(E53=0,"-",F53/E53*100)</f>
        <v>100.024232745653</v>
      </c>
      <c r="I53" s="71" t="n">
        <v>0</v>
      </c>
      <c r="J53" s="71" t="n">
        <v>50818258</v>
      </c>
      <c r="K53" s="71" t="n">
        <v>0</v>
      </c>
      <c r="L53" s="71" t="n">
        <v>0</v>
      </c>
      <c r="M53" s="71" t="n">
        <v>0</v>
      </c>
      <c r="N53" s="71" t="n">
        <v>85343514</v>
      </c>
      <c r="O53" s="71" t="n">
        <v>356212095</v>
      </c>
      <c r="P53" s="71" t="n">
        <v>140909414</v>
      </c>
      <c r="Q53" s="71" t="n">
        <v>42360450</v>
      </c>
      <c r="R53" s="71" t="n">
        <v>28318300</v>
      </c>
      <c r="S53" s="71" t="n">
        <v>0</v>
      </c>
      <c r="T53" s="71" t="n">
        <v>0</v>
      </c>
      <c r="U53" s="71" t="n">
        <v>0</v>
      </c>
    </row>
    <row r="54" customFormat="false" ht="15" hidden="false" customHeight="true" outlineLevel="0" collapsed="false">
      <c r="A54" s="65"/>
      <c r="B54" s="78" t="n">
        <v>-413301</v>
      </c>
      <c r="C54" s="67" t="s">
        <v>239</v>
      </c>
      <c r="D54" s="68" t="n">
        <v>95418478</v>
      </c>
      <c r="E54" s="69" t="n">
        <v>95946551</v>
      </c>
      <c r="F54" s="69" t="n">
        <v>95951469</v>
      </c>
      <c r="G54" s="70" t="n">
        <f aca="false">IF(D54=0,"-",F54/D54*100)</f>
        <v>100.558582583973</v>
      </c>
      <c r="H54" s="70" t="n">
        <f aca="false">IF(E54=0,"-",F54/E54*100)</f>
        <v>100.005125770493</v>
      </c>
      <c r="I54" s="71" t="n">
        <v>0</v>
      </c>
      <c r="J54" s="71" t="n">
        <v>8181739</v>
      </c>
      <c r="K54" s="71" t="n">
        <v>0</v>
      </c>
      <c r="L54" s="71" t="n">
        <v>0</v>
      </c>
      <c r="M54" s="71" t="n">
        <v>0</v>
      </c>
      <c r="N54" s="71" t="n">
        <v>10302145</v>
      </c>
      <c r="O54" s="71" t="n">
        <v>47511179</v>
      </c>
      <c r="P54" s="71" t="n">
        <v>20164389</v>
      </c>
      <c r="Q54" s="71" t="n">
        <v>5837291</v>
      </c>
      <c r="R54" s="71" t="n">
        <v>3954726</v>
      </c>
      <c r="S54" s="71" t="n">
        <v>0</v>
      </c>
      <c r="T54" s="71" t="n">
        <v>0</v>
      </c>
      <c r="U54" s="71" t="n">
        <v>0</v>
      </c>
    </row>
    <row r="55" customFormat="false" ht="15" hidden="false" customHeight="true" outlineLevel="0" collapsed="false">
      <c r="A55" s="65"/>
      <c r="B55" s="78" t="n">
        <v>-413302</v>
      </c>
      <c r="C55" s="67" t="s">
        <v>240</v>
      </c>
      <c r="D55" s="68" t="n">
        <v>361046607</v>
      </c>
      <c r="E55" s="69" t="n">
        <v>369172859</v>
      </c>
      <c r="F55" s="69" t="n">
        <v>386154707</v>
      </c>
      <c r="G55" s="70" t="n">
        <f aca="false">IF(D55=0,"-",F55/D55*100)</f>
        <v>106.95425452371</v>
      </c>
      <c r="H55" s="70" t="n">
        <f aca="false">IF(E55=0,"-",F55/E55*100)</f>
        <v>104.599971960561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68925293</v>
      </c>
      <c r="O55" s="71" t="n">
        <v>125761797</v>
      </c>
      <c r="P55" s="71" t="n">
        <v>116744834</v>
      </c>
      <c r="Q55" s="71" t="n">
        <v>41838792</v>
      </c>
      <c r="R55" s="71" t="n">
        <v>17667984</v>
      </c>
      <c r="S55" s="71" t="n">
        <v>3030023</v>
      </c>
      <c r="T55" s="71" t="n">
        <v>1193000</v>
      </c>
      <c r="U55" s="71" t="n">
        <v>10992984</v>
      </c>
    </row>
    <row r="56" s="80" customFormat="true" ht="21" hidden="false" customHeight="true" outlineLevel="0" collapsed="false">
      <c r="A56" s="79"/>
      <c r="B56" s="57" t="n">
        <v>42</v>
      </c>
      <c r="C56" s="58" t="s">
        <v>241</v>
      </c>
      <c r="D56" s="59" t="n">
        <f aca="false">+D57</f>
        <v>1266652750</v>
      </c>
      <c r="E56" s="59" t="n">
        <f aca="false">+E57</f>
        <v>1185037610</v>
      </c>
      <c r="F56" s="59" t="n">
        <v>1276661625</v>
      </c>
      <c r="G56" s="60" t="n">
        <f aca="false">IF(D56=0,"-",F56/D56*100)</f>
        <v>100.790183023721</v>
      </c>
      <c r="H56" s="60" t="n">
        <f aca="false">IF(E56=0,"-",F56/E56*100)</f>
        <v>107.731738995187</v>
      </c>
      <c r="I56" s="61" t="n">
        <v>61638120</v>
      </c>
      <c r="J56" s="61" t="n">
        <v>1941360</v>
      </c>
      <c r="K56" s="61" t="n">
        <v>1104691345</v>
      </c>
      <c r="L56" s="61" t="n">
        <v>2543777</v>
      </c>
      <c r="M56" s="61" t="n">
        <v>20918600</v>
      </c>
      <c r="N56" s="61" t="n">
        <v>31410875</v>
      </c>
      <c r="O56" s="61" t="n">
        <v>0</v>
      </c>
      <c r="P56" s="61" t="n">
        <v>0</v>
      </c>
      <c r="Q56" s="61" t="n">
        <v>4458269</v>
      </c>
      <c r="R56" s="61" t="n">
        <v>0</v>
      </c>
      <c r="S56" s="61" t="n">
        <v>0</v>
      </c>
      <c r="T56" s="61" t="n">
        <v>48319270</v>
      </c>
      <c r="U56" s="61" t="n">
        <v>740009</v>
      </c>
    </row>
    <row r="57" s="62" customFormat="true" ht="21" hidden="false" customHeight="true" outlineLevel="0" collapsed="false">
      <c r="A57" s="56"/>
      <c r="B57" s="57" t="n">
        <v>420</v>
      </c>
      <c r="C57" s="64" t="s">
        <v>242</v>
      </c>
      <c r="D57" s="59" t="n">
        <f aca="false">SUM(D58:D66)</f>
        <v>1266652750</v>
      </c>
      <c r="E57" s="59" t="n">
        <f aca="false">SUM(E58:E66)</f>
        <v>1185037610</v>
      </c>
      <c r="F57" s="59" t="n">
        <v>1276661625</v>
      </c>
      <c r="G57" s="60" t="n">
        <f aca="false">IF(D57=0,"-",F57/D57*100)</f>
        <v>100.790183023721</v>
      </c>
      <c r="H57" s="60" t="n">
        <f aca="false">IF(E57=0,"-",F57/E57*100)</f>
        <v>107.731738995187</v>
      </c>
      <c r="I57" s="61" t="n">
        <v>61638120</v>
      </c>
      <c r="J57" s="61" t="n">
        <v>1941360</v>
      </c>
      <c r="K57" s="61" t="n">
        <v>1104691345</v>
      </c>
      <c r="L57" s="61" t="n">
        <v>2543777</v>
      </c>
      <c r="M57" s="61" t="n">
        <v>20918600</v>
      </c>
      <c r="N57" s="61" t="n">
        <v>31410875</v>
      </c>
      <c r="O57" s="61" t="n">
        <v>0</v>
      </c>
      <c r="P57" s="61" t="n">
        <v>0</v>
      </c>
      <c r="Q57" s="61" t="n">
        <v>4458269</v>
      </c>
      <c r="R57" s="61" t="n">
        <v>0</v>
      </c>
      <c r="S57" s="61" t="n">
        <v>0</v>
      </c>
      <c r="T57" s="61" t="n">
        <v>48319270</v>
      </c>
      <c r="U57" s="61" t="n">
        <v>740009</v>
      </c>
    </row>
    <row r="58" customFormat="false" ht="15" hidden="false" customHeight="true" outlineLevel="0" collapsed="false">
      <c r="A58" s="65" t="s">
        <v>243</v>
      </c>
      <c r="B58" s="66" t="n">
        <v>4200</v>
      </c>
      <c r="C58" s="67" t="s">
        <v>244</v>
      </c>
      <c r="D58" s="68" t="n">
        <v>0</v>
      </c>
      <c r="E58" s="69" t="n">
        <v>11274760</v>
      </c>
      <c r="F58" s="69" t="n">
        <v>10328366</v>
      </c>
      <c r="G58" s="70" t="str">
        <f aca="false">IF(D58=0,"-",F58/D58*100)</f>
        <v>-</v>
      </c>
      <c r="H58" s="70" t="n">
        <f aca="false">IF(E58=0,"-",F58/E58*100)</f>
        <v>91.6060829676197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10042366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286000</v>
      </c>
      <c r="U58" s="71" t="n">
        <v>0</v>
      </c>
    </row>
    <row r="59" customFormat="false" ht="15" hidden="false" customHeight="true" outlineLevel="0" collapsed="false">
      <c r="A59" s="65" t="s">
        <v>245</v>
      </c>
      <c r="B59" s="66" t="n">
        <v>4201</v>
      </c>
      <c r="C59" s="67" t="s">
        <v>246</v>
      </c>
      <c r="D59" s="68" t="n">
        <v>2000000</v>
      </c>
      <c r="E59" s="69" t="n">
        <v>3034000</v>
      </c>
      <c r="F59" s="69" t="n">
        <v>3034009</v>
      </c>
      <c r="G59" s="70" t="n">
        <f aca="false">IF(D59=0,"-",F59/D59*100)</f>
        <v>151.70045</v>
      </c>
      <c r="H59" s="70" t="n">
        <f aca="false">IF(E59=0,"-",F59/E59*100)</f>
        <v>100.000296638102</v>
      </c>
      <c r="I59" s="71" t="n">
        <v>283400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1" t="n">
        <v>200009</v>
      </c>
    </row>
    <row r="60" customFormat="false" ht="15" hidden="false" customHeight="true" outlineLevel="0" collapsed="false">
      <c r="A60" s="65" t="s">
        <v>247</v>
      </c>
      <c r="B60" s="66" t="n">
        <v>4202</v>
      </c>
      <c r="C60" s="67" t="s">
        <v>248</v>
      </c>
      <c r="D60" s="68" t="n">
        <v>29993420</v>
      </c>
      <c r="E60" s="69" t="n">
        <v>34113420</v>
      </c>
      <c r="F60" s="69" t="n">
        <v>32758198</v>
      </c>
      <c r="G60" s="70" t="n">
        <f aca="false">IF(D60=0,"-",F60/D60*100)</f>
        <v>109.217948470031</v>
      </c>
      <c r="H60" s="70" t="n">
        <f aca="false">IF(E60=0,"-",F60/E60*100)</f>
        <v>96.0273053830428</v>
      </c>
      <c r="I60" s="71" t="n">
        <v>25598607</v>
      </c>
      <c r="J60" s="71" t="n">
        <v>1941360</v>
      </c>
      <c r="K60" s="71" t="n">
        <v>0</v>
      </c>
      <c r="L60" s="71" t="n">
        <v>2543777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2352854</v>
      </c>
      <c r="U60" s="71" t="n">
        <v>321600</v>
      </c>
    </row>
    <row r="61" customFormat="false" ht="15" hidden="false" customHeight="true" outlineLevel="0" collapsed="false">
      <c r="A61" s="65" t="s">
        <v>249</v>
      </c>
      <c r="B61" s="66" t="n">
        <v>4203</v>
      </c>
      <c r="C61" s="67" t="s">
        <v>250</v>
      </c>
      <c r="D61" s="68" t="n">
        <v>7373650</v>
      </c>
      <c r="E61" s="69" t="n">
        <v>1452650</v>
      </c>
      <c r="F61" s="69" t="n">
        <v>218400</v>
      </c>
      <c r="G61" s="70" t="n">
        <f aca="false">IF(D61=0,"-",F61/D61*100)</f>
        <v>2.96189811016254</v>
      </c>
      <c r="H61" s="70" t="n">
        <f aca="false">IF(E61=0,"-",F61/E61*100)</f>
        <v>15.0345919526383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218400</v>
      </c>
    </row>
    <row r="62" customFormat="false" ht="15" hidden="false" customHeight="true" outlineLevel="0" collapsed="false">
      <c r="A62" s="65" t="s">
        <v>251</v>
      </c>
      <c r="B62" s="66" t="n">
        <v>4204</v>
      </c>
      <c r="C62" s="67" t="s">
        <v>252</v>
      </c>
      <c r="D62" s="68" t="n">
        <v>880058160</v>
      </c>
      <c r="E62" s="69" t="n">
        <v>742738160</v>
      </c>
      <c r="F62" s="69" t="n">
        <v>731833207</v>
      </c>
      <c r="G62" s="70" t="n">
        <f aca="false">IF(D62=0,"-",F62/D62*100)</f>
        <v>83.1573684857374</v>
      </c>
      <c r="H62" s="70" t="n">
        <f aca="false">IF(E62=0,"-",F62/E62*100)</f>
        <v>98.5317903956894</v>
      </c>
      <c r="I62" s="71" t="n">
        <v>0</v>
      </c>
      <c r="J62" s="71" t="n">
        <v>0</v>
      </c>
      <c r="K62" s="71" t="n">
        <v>686187238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45645969</v>
      </c>
      <c r="U62" s="71" t="n">
        <v>0</v>
      </c>
    </row>
    <row r="63" customFormat="false" ht="15" hidden="false" customHeight="true" outlineLevel="0" collapsed="false">
      <c r="A63" s="65" t="s">
        <v>253</v>
      </c>
      <c r="B63" s="66" t="n">
        <v>4205</v>
      </c>
      <c r="C63" s="67" t="s">
        <v>254</v>
      </c>
      <c r="D63" s="68" t="n">
        <v>38246980</v>
      </c>
      <c r="E63" s="69" t="n">
        <v>63111380</v>
      </c>
      <c r="F63" s="69" t="n">
        <v>97099677</v>
      </c>
      <c r="G63" s="70" t="n">
        <f aca="false">IF(D63=0,"-",F63/D63*100)</f>
        <v>253.875409247998</v>
      </c>
      <c r="H63" s="70" t="n">
        <f aca="false">IF(E63=0,"-",F63/E63*100)</f>
        <v>153.854466500336</v>
      </c>
      <c r="I63" s="71" t="n">
        <v>33205513</v>
      </c>
      <c r="J63" s="71" t="n">
        <v>0</v>
      </c>
      <c r="K63" s="71" t="n">
        <v>59401448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4458269</v>
      </c>
      <c r="R63" s="71" t="n">
        <v>0</v>
      </c>
      <c r="S63" s="71" t="n">
        <v>0</v>
      </c>
      <c r="T63" s="71" t="n">
        <v>34447</v>
      </c>
      <c r="U63" s="71" t="n">
        <v>0</v>
      </c>
    </row>
    <row r="64" customFormat="false" ht="15" hidden="false" customHeight="true" outlineLevel="0" collapsed="false">
      <c r="A64" s="65" t="s">
        <v>255</v>
      </c>
      <c r="B64" s="66" t="n">
        <v>4206</v>
      </c>
      <c r="C64" s="67" t="s">
        <v>256</v>
      </c>
      <c r="D64" s="68" t="n">
        <v>132063900</v>
      </c>
      <c r="E64" s="69" t="n">
        <v>156619900</v>
      </c>
      <c r="F64" s="69" t="n">
        <v>230137405</v>
      </c>
      <c r="G64" s="70" t="n">
        <f aca="false">IF(D64=0,"-",F64/D64*100)</f>
        <v>174.262160211837</v>
      </c>
      <c r="H64" s="70" t="n">
        <f aca="false">IF(E64=0,"-",F64/E64*100)</f>
        <v>146.940079134261</v>
      </c>
      <c r="I64" s="71" t="n">
        <v>0</v>
      </c>
      <c r="J64" s="71" t="n">
        <v>0</v>
      </c>
      <c r="K64" s="71" t="n">
        <v>230137405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</row>
    <row r="65" customFormat="false" ht="15" hidden="false" customHeight="true" outlineLevel="0" collapsed="false">
      <c r="A65" s="65" t="s">
        <v>257</v>
      </c>
      <c r="B65" s="66" t="n">
        <v>4207</v>
      </c>
      <c r="C65" s="67" t="s">
        <v>258</v>
      </c>
      <c r="D65" s="68" t="n">
        <v>0</v>
      </c>
      <c r="E65" s="69" t="n">
        <v>0</v>
      </c>
      <c r="F65" s="69" t="n">
        <v>0</v>
      </c>
      <c r="G65" s="70" t="str">
        <f aca="false">IF(D65=0,"-",F65/D65*100)</f>
        <v>-</v>
      </c>
      <c r="H65" s="70" t="str">
        <f aca="false">IF(E65=0,"-",F65/E65*100)</f>
        <v>-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</row>
    <row r="66" customFormat="false" ht="15" hidden="false" customHeight="true" outlineLevel="0" collapsed="false">
      <c r="A66" s="65" t="s">
        <v>259</v>
      </c>
      <c r="B66" s="66" t="n">
        <v>4208</v>
      </c>
      <c r="C66" s="67" t="s">
        <v>260</v>
      </c>
      <c r="D66" s="68" t="n">
        <v>176916640</v>
      </c>
      <c r="E66" s="69" t="n">
        <v>172693340</v>
      </c>
      <c r="F66" s="69" t="n">
        <v>171252363</v>
      </c>
      <c r="G66" s="70" t="n">
        <f aca="false">IF(D66=0,"-",F66/D66*100)</f>
        <v>96.7983356455334</v>
      </c>
      <c r="H66" s="70" t="n">
        <f aca="false">IF(E66=0,"-",F66/E66*100)</f>
        <v>99.1655862351148</v>
      </c>
      <c r="I66" s="71" t="n">
        <v>0</v>
      </c>
      <c r="J66" s="71" t="n">
        <v>0</v>
      </c>
      <c r="K66" s="71" t="n">
        <v>128965254</v>
      </c>
      <c r="L66" s="71" t="n">
        <v>0</v>
      </c>
      <c r="M66" s="71" t="n">
        <v>20918600</v>
      </c>
      <c r="N66" s="71" t="n">
        <v>21368509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</row>
    <row r="67" s="80" customFormat="true" ht="21" hidden="false" customHeight="true" outlineLevel="0" collapsed="false">
      <c r="A67" s="79"/>
      <c r="B67" s="63" t="n">
        <v>43</v>
      </c>
      <c r="C67" s="58" t="s">
        <v>261</v>
      </c>
      <c r="D67" s="59" t="n">
        <f aca="false">SUM(D68)</f>
        <v>1443531750</v>
      </c>
      <c r="E67" s="59" t="n">
        <f aca="false">SUM(E68)</f>
        <v>1593610296</v>
      </c>
      <c r="F67" s="59" t="n">
        <v>1490768489</v>
      </c>
      <c r="G67" s="60" t="n">
        <f aca="false">IF(D67=0,"-",F67/D67*100)</f>
        <v>103.27230343219</v>
      </c>
      <c r="H67" s="60" t="n">
        <f aca="false">IF(E67=0,"-",F67/E67*100)</f>
        <v>93.5466150502331</v>
      </c>
      <c r="I67" s="61" t="n">
        <v>0</v>
      </c>
      <c r="J67" s="61" t="n">
        <v>64625702</v>
      </c>
      <c r="K67" s="61" t="n">
        <v>806553058</v>
      </c>
      <c r="L67" s="61" t="n">
        <v>0</v>
      </c>
      <c r="M67" s="61" t="n">
        <v>61275274</v>
      </c>
      <c r="N67" s="61" t="n">
        <v>137322537</v>
      </c>
      <c r="O67" s="61" t="n">
        <v>127150000</v>
      </c>
      <c r="P67" s="61" t="n">
        <v>67316866</v>
      </c>
      <c r="Q67" s="61" t="n">
        <v>131602000</v>
      </c>
      <c r="R67" s="61" t="n">
        <v>0</v>
      </c>
      <c r="S67" s="61" t="n">
        <v>30000000</v>
      </c>
      <c r="T67" s="61" t="n">
        <v>0</v>
      </c>
      <c r="U67" s="61" t="n">
        <v>64923052</v>
      </c>
    </row>
    <row r="68" s="62" customFormat="true" ht="21" hidden="false" customHeight="true" outlineLevel="0" collapsed="false">
      <c r="A68" s="56"/>
      <c r="B68" s="63" t="n">
        <v>430</v>
      </c>
      <c r="C68" s="64" t="s">
        <v>261</v>
      </c>
      <c r="D68" s="59" t="n">
        <f aca="false">SUM(D73:D77)+D69+D70</f>
        <v>1443531750</v>
      </c>
      <c r="E68" s="59" t="n">
        <f aca="false">SUM(E73:E77)+E69+E70</f>
        <v>1593610296</v>
      </c>
      <c r="F68" s="59" t="n">
        <v>1490768489</v>
      </c>
      <c r="G68" s="60" t="n">
        <f aca="false">IF(D68=0,"-",F68/D68*100)</f>
        <v>103.27230343219</v>
      </c>
      <c r="H68" s="60" t="n">
        <f aca="false">IF(E68=0,"-",F68/E68*100)</f>
        <v>93.5466150502331</v>
      </c>
      <c r="I68" s="61" t="n">
        <v>0</v>
      </c>
      <c r="J68" s="61" t="n">
        <v>64625702</v>
      </c>
      <c r="K68" s="61" t="n">
        <v>806553058</v>
      </c>
      <c r="L68" s="61" t="n">
        <v>0</v>
      </c>
      <c r="M68" s="61" t="n">
        <v>61275274</v>
      </c>
      <c r="N68" s="61" t="n">
        <v>137322537</v>
      </c>
      <c r="O68" s="61" t="n">
        <v>127150000</v>
      </c>
      <c r="P68" s="61" t="n">
        <v>67316866</v>
      </c>
      <c r="Q68" s="61" t="n">
        <v>131602000</v>
      </c>
      <c r="R68" s="61" t="n">
        <v>0</v>
      </c>
      <c r="S68" s="61" t="n">
        <v>30000000</v>
      </c>
      <c r="T68" s="61" t="n">
        <v>0</v>
      </c>
      <c r="U68" s="61" t="n">
        <v>64923052</v>
      </c>
    </row>
    <row r="69" customFormat="false" ht="15" hidden="false" customHeight="true" outlineLevel="0" collapsed="false">
      <c r="A69" s="65" t="s">
        <v>262</v>
      </c>
      <c r="B69" s="66" t="n">
        <v>4300</v>
      </c>
      <c r="C69" s="81" t="s">
        <v>263</v>
      </c>
      <c r="D69" s="82" t="n">
        <v>145581750</v>
      </c>
      <c r="E69" s="69" t="n">
        <v>162374750</v>
      </c>
      <c r="F69" s="69" t="n">
        <v>144675340</v>
      </c>
      <c r="G69" s="70" t="n">
        <f aca="false">IF(D69=0,"-",F69/D69*100)</f>
        <v>99.3773876189838</v>
      </c>
      <c r="H69" s="70" t="n">
        <f aca="false">IF(E69=0,"-",F69/E69*100)</f>
        <v>89.0996537331081</v>
      </c>
      <c r="I69" s="71" t="n">
        <v>0</v>
      </c>
      <c r="J69" s="71" t="n">
        <v>0</v>
      </c>
      <c r="K69" s="71" t="n">
        <v>72284014</v>
      </c>
      <c r="L69" s="71" t="n">
        <v>0</v>
      </c>
      <c r="M69" s="71" t="n">
        <v>1275274</v>
      </c>
      <c r="N69" s="71" t="n">
        <v>0</v>
      </c>
      <c r="O69" s="71" t="n">
        <v>0</v>
      </c>
      <c r="P69" s="71" t="n">
        <v>2000000</v>
      </c>
      <c r="Q69" s="71" t="n">
        <v>7193000</v>
      </c>
      <c r="R69" s="71" t="n">
        <v>0</v>
      </c>
      <c r="S69" s="71" t="n">
        <v>0</v>
      </c>
      <c r="T69" s="71" t="n">
        <v>0</v>
      </c>
      <c r="U69" s="71" t="n">
        <v>61923052</v>
      </c>
    </row>
    <row r="70" customFormat="false" ht="15" hidden="false" customHeight="true" outlineLevel="0" collapsed="false">
      <c r="A70" s="65" t="s">
        <v>264</v>
      </c>
      <c r="B70" s="66" t="n">
        <v>4301</v>
      </c>
      <c r="C70" s="81" t="s">
        <v>265</v>
      </c>
      <c r="D70" s="69" t="n">
        <f aca="false">SUM(D71:D72)</f>
        <v>100000000</v>
      </c>
      <c r="E70" s="69" t="n">
        <f aca="false">SUM(E71:E72)</f>
        <v>100000000</v>
      </c>
      <c r="F70" s="69" t="n">
        <v>105000000</v>
      </c>
      <c r="G70" s="70" t="n">
        <f aca="false">IF(D70=0,"-",F70/D70*100)</f>
        <v>105</v>
      </c>
      <c r="H70" s="70" t="n">
        <f aca="false">IF(E70=0,"-",F70/E70*100)</f>
        <v>105</v>
      </c>
      <c r="I70" s="71" t="n">
        <v>0</v>
      </c>
      <c r="J70" s="71" t="n">
        <v>0</v>
      </c>
      <c r="K70" s="71" t="n">
        <v>45000000</v>
      </c>
      <c r="L70" s="71" t="n">
        <v>0</v>
      </c>
      <c r="M70" s="71" t="n">
        <v>6000000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</row>
    <row r="71" customFormat="false" ht="15" hidden="false" customHeight="true" outlineLevel="0" collapsed="false">
      <c r="A71" s="65"/>
      <c r="B71" s="75" t="s">
        <v>212</v>
      </c>
      <c r="C71" s="81" t="s">
        <v>266</v>
      </c>
      <c r="D71" s="82" t="n">
        <v>40000000</v>
      </c>
      <c r="E71" s="69" t="n">
        <v>40000000</v>
      </c>
      <c r="F71" s="69" t="n">
        <v>45000000</v>
      </c>
      <c r="G71" s="70" t="n">
        <f aca="false">IF(D71=0,"-",F71/D71*100)</f>
        <v>112.5</v>
      </c>
      <c r="H71" s="70" t="n">
        <f aca="false">IF(E71=0,"-",F71/E71*100)</f>
        <v>112.5</v>
      </c>
      <c r="I71" s="71" t="n">
        <v>0</v>
      </c>
      <c r="J71" s="71" t="n">
        <v>0</v>
      </c>
      <c r="K71" s="71" t="n">
        <v>4500000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</row>
    <row r="72" customFormat="false" ht="15" hidden="false" customHeight="true" outlineLevel="0" collapsed="false">
      <c r="A72" s="65"/>
      <c r="B72" s="75" t="s">
        <v>214</v>
      </c>
      <c r="C72" s="81" t="s">
        <v>267</v>
      </c>
      <c r="D72" s="82" t="n">
        <v>60000000</v>
      </c>
      <c r="E72" s="69" t="n">
        <v>60000000</v>
      </c>
      <c r="F72" s="69" t="n">
        <v>60000000</v>
      </c>
      <c r="G72" s="70" t="n">
        <f aca="false">IF(D72=0,"-",F72/D72*100)</f>
        <v>100</v>
      </c>
      <c r="H72" s="70" t="n">
        <f aca="false">IF(E72=0,"-",F72/E72*100)</f>
        <v>10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6000000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</row>
    <row r="73" customFormat="false" ht="15" hidden="false" customHeight="true" outlineLevel="0" collapsed="false">
      <c r="A73" s="65" t="s">
        <v>268</v>
      </c>
      <c r="B73" s="66" t="n">
        <v>4302</v>
      </c>
      <c r="C73" s="81" t="s">
        <v>269</v>
      </c>
      <c r="D73" s="82" t="n">
        <v>78385600</v>
      </c>
      <c r="E73" s="69" t="n">
        <v>78985600</v>
      </c>
      <c r="F73" s="69" t="n">
        <v>90734702</v>
      </c>
      <c r="G73" s="70" t="n">
        <f aca="false">IF(D73=0,"-",F73/D73*100)</f>
        <v>115.754299259048</v>
      </c>
      <c r="H73" s="70" t="n">
        <f aca="false">IF(E73=0,"-",F73/E73*100)</f>
        <v>114.874992403679</v>
      </c>
      <c r="I73" s="71" t="n">
        <v>0</v>
      </c>
      <c r="J73" s="71" t="n">
        <v>64625702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16500000</v>
      </c>
      <c r="Q73" s="71" t="n">
        <v>6609000</v>
      </c>
      <c r="R73" s="71" t="n">
        <v>0</v>
      </c>
      <c r="S73" s="71" t="n">
        <v>0</v>
      </c>
      <c r="T73" s="71" t="n">
        <v>0</v>
      </c>
      <c r="U73" s="71" t="n">
        <v>3000000</v>
      </c>
    </row>
    <row r="74" customFormat="false" ht="15" hidden="false" customHeight="true" outlineLevel="0" collapsed="false">
      <c r="A74" s="65" t="s">
        <v>270</v>
      </c>
      <c r="B74" s="66" t="n">
        <v>4303</v>
      </c>
      <c r="C74" s="81" t="s">
        <v>271</v>
      </c>
      <c r="D74" s="82" t="n">
        <v>618349400</v>
      </c>
      <c r="E74" s="69" t="n">
        <v>749199700</v>
      </c>
      <c r="F74" s="69" t="n">
        <v>689269044</v>
      </c>
      <c r="G74" s="70" t="n">
        <f aca="false">IF(D74=0,"-",F74/D74*100)</f>
        <v>111.469186191496</v>
      </c>
      <c r="H74" s="70" t="n">
        <f aca="false">IF(E74=0,"-",F74/E74*100)</f>
        <v>92.0007100910478</v>
      </c>
      <c r="I74" s="71" t="n">
        <v>0</v>
      </c>
      <c r="J74" s="71" t="n">
        <v>0</v>
      </c>
      <c r="K74" s="71" t="n">
        <v>689269044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</row>
    <row r="75" customFormat="false" ht="15" hidden="false" customHeight="true" outlineLevel="0" collapsed="false">
      <c r="A75" s="65" t="s">
        <v>272</v>
      </c>
      <c r="B75" s="66" t="n">
        <v>4305</v>
      </c>
      <c r="C75" s="81" t="s">
        <v>273</v>
      </c>
      <c r="D75" s="82" t="n">
        <v>50000000</v>
      </c>
      <c r="E75" s="69" t="n">
        <v>20000000</v>
      </c>
      <c r="F75" s="69" t="n">
        <v>0</v>
      </c>
      <c r="G75" s="70" t="n">
        <f aca="false">IF(D75=0,"-",F75/D75*100)</f>
        <v>0</v>
      </c>
      <c r="H75" s="70" t="n">
        <f aca="false">IF(E75=0,"-",F75/E75*100)</f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</row>
    <row r="76" customFormat="false" ht="15" hidden="false" customHeight="true" outlineLevel="0" collapsed="false">
      <c r="A76" s="65" t="s">
        <v>274</v>
      </c>
      <c r="B76" s="66" t="n">
        <v>4306</v>
      </c>
      <c r="C76" s="81" t="s">
        <v>275</v>
      </c>
      <c r="D76" s="82" t="n">
        <v>0</v>
      </c>
      <c r="E76" s="69" t="n">
        <v>0</v>
      </c>
      <c r="F76" s="69" t="n">
        <v>0</v>
      </c>
      <c r="G76" s="70" t="str">
        <f aca="false">IF(D76=0,"-",F76/D76*100)</f>
        <v>-</v>
      </c>
      <c r="H76" s="70" t="str">
        <f aca="false">IF(E76=0,"-",F76/E76*100)</f>
        <v>-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  <c r="T76" s="71" t="n">
        <v>0</v>
      </c>
      <c r="U76" s="71" t="n">
        <v>0</v>
      </c>
    </row>
    <row r="77" customFormat="false" ht="15" hidden="false" customHeight="true" outlineLevel="0" collapsed="false">
      <c r="A77" s="65" t="s">
        <v>276</v>
      </c>
      <c r="B77" s="66" t="n">
        <v>4307</v>
      </c>
      <c r="C77" s="81" t="s">
        <v>277</v>
      </c>
      <c r="D77" s="82" t="n">
        <v>451215000</v>
      </c>
      <c r="E77" s="69" t="n">
        <v>483050246</v>
      </c>
      <c r="F77" s="69" t="n">
        <v>461089403</v>
      </c>
      <c r="G77" s="70" t="n">
        <f aca="false">IF(D77=0,"-",F77/D77*100)</f>
        <v>102.188403089436</v>
      </c>
      <c r="H77" s="70" t="n">
        <f aca="false">IF(E77=0,"-",F77/E77*100)</f>
        <v>95.4537145603689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137322537</v>
      </c>
      <c r="O77" s="71" t="n">
        <v>127150000</v>
      </c>
      <c r="P77" s="71" t="n">
        <v>48816866</v>
      </c>
      <c r="Q77" s="71" t="n">
        <v>117800000</v>
      </c>
      <c r="R77" s="71" t="n">
        <v>0</v>
      </c>
      <c r="S77" s="71" t="n">
        <v>30000000</v>
      </c>
      <c r="T77" s="71" t="n">
        <v>0</v>
      </c>
      <c r="U77" s="71" t="n">
        <v>0</v>
      </c>
    </row>
    <row r="78" customFormat="false" ht="21" hidden="false" customHeight="true" outlineLevel="0" collapsed="false">
      <c r="A78" s="83"/>
      <c r="B78" s="84"/>
      <c r="C78" s="85" t="s">
        <v>278</v>
      </c>
      <c r="D78" s="86" t="n">
        <f aca="false">+D3+D34+D56+D67</f>
        <v>6156100000</v>
      </c>
      <c r="E78" s="86" t="n">
        <f aca="false">+E3+E34+E56+E67</f>
        <v>6268839771</v>
      </c>
      <c r="F78" s="86" t="n">
        <v>6086211413</v>
      </c>
      <c r="G78" s="60" t="n">
        <f aca="false">IF(D78=0,"-",F78/D78*100)</f>
        <v>98.864726255259</v>
      </c>
      <c r="H78" s="60" t="n">
        <f aca="false">IF(E78=0,"-",F78/E78*100)</f>
        <v>97.0867279325778</v>
      </c>
      <c r="I78" s="72" t="n">
        <v>657236723</v>
      </c>
      <c r="J78" s="72" t="n">
        <v>157924406</v>
      </c>
      <c r="K78" s="72" t="n">
        <v>2481164706</v>
      </c>
      <c r="L78" s="72" t="n">
        <v>49308325</v>
      </c>
      <c r="M78" s="72" t="n">
        <v>230506773</v>
      </c>
      <c r="N78" s="72" t="n">
        <v>408896116</v>
      </c>
      <c r="O78" s="72" t="n">
        <v>703176401</v>
      </c>
      <c r="P78" s="72" t="n">
        <v>412251094</v>
      </c>
      <c r="Q78" s="72" t="n">
        <v>373154155</v>
      </c>
      <c r="R78" s="72" t="n">
        <v>134641493</v>
      </c>
      <c r="S78" s="72" t="n">
        <v>68570023</v>
      </c>
      <c r="T78" s="72" t="n">
        <v>70623379</v>
      </c>
      <c r="U78" s="72" t="n">
        <v>338757819</v>
      </c>
    </row>
    <row r="79" customFormat="false" ht="22.5" hidden="false" customHeight="true" outlineLevel="0" collapsed="false">
      <c r="A79" s="87"/>
      <c r="B79" s="88"/>
      <c r="C79" s="51" t="s">
        <v>279</v>
      </c>
      <c r="D79" s="89" t="n">
        <f aca="false">+'PRIHODKI 2002'!D90-'ODHODKI 2002'!D78</f>
        <v>-253000000</v>
      </c>
      <c r="E79" s="89" t="n">
        <f aca="false">+'PRIHODKI 2002'!E90-'ODHODKI 2002'!E78</f>
        <v>-218792487</v>
      </c>
      <c r="F79" s="89" t="n">
        <v>-147051531</v>
      </c>
      <c r="G79" s="90" t="s">
        <v>280</v>
      </c>
      <c r="H79" s="90" t="s">
        <v>280</v>
      </c>
      <c r="I79" s="91"/>
      <c r="J79" s="91"/>
      <c r="K79" s="91"/>
      <c r="L79" s="92"/>
      <c r="M79" s="91"/>
      <c r="N79" s="93" t="s">
        <v>155</v>
      </c>
      <c r="O79" s="91"/>
      <c r="P79" s="91"/>
      <c r="Q79" s="91"/>
      <c r="R79" s="91"/>
      <c r="S79" s="91"/>
      <c r="T79" s="91"/>
      <c r="U79" s="91"/>
    </row>
    <row r="80" customFormat="false" ht="15" hidden="false" customHeight="true" outlineLevel="0" collapsed="false">
      <c r="D80" s="94"/>
      <c r="E80" s="94"/>
      <c r="F80" s="94"/>
      <c r="G80" s="95"/>
      <c r="H80" s="95"/>
      <c r="T80" s="39" t="s">
        <v>155</v>
      </c>
    </row>
    <row r="81" customFormat="false" ht="15" hidden="false" customHeight="true" outlineLevel="0" collapsed="false">
      <c r="B81" s="41" t="s">
        <v>281</v>
      </c>
      <c r="D81" s="94"/>
      <c r="E81" s="94"/>
      <c r="F81" s="94"/>
      <c r="G81" s="95"/>
      <c r="H81" s="95"/>
    </row>
    <row r="82" customFormat="false" ht="15" hidden="false" customHeight="true" outlineLevel="0" collapsed="false">
      <c r="G82" s="95"/>
      <c r="H82" s="95"/>
    </row>
  </sheetData>
  <mergeCells count="3">
    <mergeCell ref="I1:M1"/>
    <mergeCell ref="N1:Q1"/>
    <mergeCell ref="S1:U1"/>
  </mergeCells>
  <printOptions headings="false" gridLines="false" gridLinesSet="true" horizontalCentered="false" verticalCentered="false"/>
  <pageMargins left="0.170138888888889" right="0.170138888888889" top="0.433333333333333" bottom="0.8" header="0.433333333333333" footer="0.275694444444444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99"/>
    <col collapsed="false" customWidth="true" hidden="false" outlineLevel="0" max="2" min="2" style="96" width="55.99"/>
    <col collapsed="false" customWidth="true" hidden="false" outlineLevel="0" max="4" min="3" style="96" width="13.14"/>
    <col collapsed="false" customWidth="true" hidden="false" outlineLevel="0" max="5" min="5" style="96" width="14.14"/>
    <col collapsed="false" customWidth="false" hidden="false" outlineLevel="0" max="257" min="6" style="96" width="9.14"/>
  </cols>
  <sheetData>
    <row r="1" customFormat="false" ht="15" hidden="false" customHeight="false" outlineLevel="0" collapsed="false">
      <c r="A1" s="97"/>
      <c r="B1" s="25"/>
      <c r="C1" s="25"/>
      <c r="D1" s="43" t="s">
        <v>4</v>
      </c>
      <c r="E1" s="43" t="s">
        <v>4</v>
      </c>
    </row>
    <row r="2" customFormat="false" ht="30.75" hidden="false" customHeight="false" outlineLevel="0" collapsed="false">
      <c r="A2" s="98" t="s">
        <v>6</v>
      </c>
      <c r="B2" s="14" t="s">
        <v>282</v>
      </c>
      <c r="C2" s="15" t="s">
        <v>8</v>
      </c>
      <c r="D2" s="15" t="s">
        <v>9</v>
      </c>
      <c r="E2" s="15" t="s">
        <v>10</v>
      </c>
    </row>
    <row r="3" customFormat="false" ht="29.25" hidden="false" customHeight="true" outlineLevel="0" collapsed="false">
      <c r="A3" s="99"/>
      <c r="B3" s="100" t="s">
        <v>283</v>
      </c>
      <c r="C3" s="100"/>
      <c r="D3" s="101"/>
      <c r="E3" s="101"/>
    </row>
    <row r="4" customFormat="false" ht="15" hidden="false" customHeight="false" outlineLevel="0" collapsed="false">
      <c r="A4" s="73" t="n">
        <v>750</v>
      </c>
      <c r="B4" s="102" t="s">
        <v>284</v>
      </c>
      <c r="C4" s="102"/>
      <c r="D4" s="26"/>
      <c r="E4" s="26"/>
    </row>
    <row r="5" customFormat="false" ht="14.25" hidden="false" customHeight="false" outlineLevel="0" collapsed="false">
      <c r="A5" s="65" t="n">
        <v>7500</v>
      </c>
      <c r="B5" s="26" t="s">
        <v>285</v>
      </c>
      <c r="C5" s="27" t="n">
        <v>1000000</v>
      </c>
      <c r="D5" s="27" t="n">
        <v>1000000</v>
      </c>
      <c r="E5" s="27" t="n">
        <v>1183917</v>
      </c>
    </row>
    <row r="6" customFormat="false" ht="15" hidden="false" customHeight="false" outlineLevel="0" collapsed="false">
      <c r="A6" s="73" t="n">
        <v>752</v>
      </c>
      <c r="B6" s="102" t="s">
        <v>286</v>
      </c>
      <c r="C6" s="59"/>
      <c r="D6" s="26"/>
      <c r="E6" s="26"/>
    </row>
    <row r="7" customFormat="false" ht="14.25" hidden="false" customHeight="false" outlineLevel="0" collapsed="false">
      <c r="A7" s="65" t="n">
        <v>7520</v>
      </c>
      <c r="B7" s="26" t="s">
        <v>287</v>
      </c>
      <c r="C7" s="27" t="n">
        <v>38000000</v>
      </c>
      <c r="D7" s="27" t="n">
        <v>38000000</v>
      </c>
      <c r="E7" s="27" t="n">
        <v>34128738</v>
      </c>
    </row>
    <row r="8" customFormat="false" ht="14.25" hidden="false" customHeight="false" outlineLevel="0" collapsed="false">
      <c r="A8" s="65"/>
      <c r="B8" s="26"/>
      <c r="C8" s="27"/>
      <c r="D8" s="27"/>
      <c r="E8" s="27"/>
    </row>
    <row r="9" customFormat="false" ht="15" hidden="false" customHeight="false" outlineLevel="0" collapsed="false">
      <c r="A9" s="66"/>
      <c r="B9" s="19" t="s">
        <v>288</v>
      </c>
      <c r="C9" s="103"/>
      <c r="D9" s="26"/>
      <c r="E9" s="26"/>
    </row>
    <row r="10" customFormat="false" ht="15" hidden="false" customHeight="false" outlineLevel="0" collapsed="false">
      <c r="A10" s="73" t="n">
        <v>440</v>
      </c>
      <c r="B10" s="102" t="s">
        <v>289</v>
      </c>
      <c r="C10" s="59"/>
      <c r="D10" s="26"/>
      <c r="E10" s="26"/>
    </row>
    <row r="11" customFormat="false" ht="14.25" hidden="false" customHeight="false" outlineLevel="0" collapsed="false">
      <c r="A11" s="65" t="n">
        <v>4402</v>
      </c>
      <c r="B11" s="26" t="s">
        <v>290</v>
      </c>
      <c r="C11" s="27"/>
      <c r="D11" s="27" t="n">
        <v>0</v>
      </c>
      <c r="E11" s="27" t="n">
        <v>0</v>
      </c>
    </row>
    <row r="12" customFormat="false" ht="14.25" hidden="false" customHeight="false" outlineLevel="0" collapsed="false">
      <c r="A12" s="65" t="n">
        <v>4404</v>
      </c>
      <c r="B12" s="26" t="s">
        <v>291</v>
      </c>
      <c r="C12" s="27" t="n">
        <v>0</v>
      </c>
      <c r="D12" s="27" t="n">
        <v>35000000</v>
      </c>
      <c r="E12" s="27" t="n">
        <v>35000000</v>
      </c>
    </row>
    <row r="13" customFormat="false" ht="15" hidden="false" customHeight="false" outlineLevel="0" collapsed="false">
      <c r="A13" s="73" t="n">
        <v>441</v>
      </c>
      <c r="B13" s="102" t="s">
        <v>292</v>
      </c>
      <c r="C13" s="59"/>
      <c r="D13" s="26"/>
      <c r="E13" s="26"/>
    </row>
    <row r="14" customFormat="false" ht="14.25" hidden="false" customHeight="false" outlineLevel="0" collapsed="false">
      <c r="A14" s="65" t="n">
        <v>4410</v>
      </c>
      <c r="B14" s="26" t="s">
        <v>293</v>
      </c>
      <c r="C14" s="27"/>
      <c r="D14" s="27" t="n">
        <v>0</v>
      </c>
      <c r="E14" s="27" t="n">
        <v>0</v>
      </c>
    </row>
    <row r="15" customFormat="false" ht="14.25" hidden="false" customHeight="false" outlineLevel="0" collapsed="false">
      <c r="A15" s="65" t="n">
        <v>4412</v>
      </c>
      <c r="B15" s="26" t="s">
        <v>294</v>
      </c>
      <c r="C15" s="27"/>
      <c r="D15" s="27" t="n">
        <v>0</v>
      </c>
      <c r="E15" s="27" t="n">
        <v>0</v>
      </c>
    </row>
    <row r="16" customFormat="false" ht="14.25" hidden="false" customHeight="false" outlineLevel="0" collapsed="false">
      <c r="A16" s="65" t="n">
        <v>4415</v>
      </c>
      <c r="B16" s="26" t="s">
        <v>295</v>
      </c>
      <c r="C16" s="27"/>
      <c r="D16" s="27" t="n">
        <v>0</v>
      </c>
      <c r="E16" s="27" t="n">
        <v>0</v>
      </c>
    </row>
    <row r="17" customFormat="false" ht="15.75" hidden="false" customHeight="false" outlineLevel="0" collapsed="false">
      <c r="A17" s="84"/>
      <c r="B17" s="104" t="s">
        <v>296</v>
      </c>
      <c r="C17" s="105" t="n">
        <f aca="false">+C5+C7-C11-C12-C14-C15-C16</f>
        <v>39000000</v>
      </c>
      <c r="D17" s="105" t="n">
        <f aca="false">+D5+D7-D11-D12-D14-D15-D16</f>
        <v>4000000</v>
      </c>
      <c r="E17" s="105" t="n">
        <f aca="false">+E5+E7-E11-E12-E14-E15-E16</f>
        <v>312655</v>
      </c>
    </row>
    <row r="18" customFormat="false" ht="15" hidden="false" customHeight="false" outlineLevel="0" collapsed="false">
      <c r="B18" s="106"/>
      <c r="C18" s="106"/>
      <c r="D18" s="107"/>
      <c r="E18" s="107"/>
    </row>
    <row r="19" customFormat="false" ht="15" hidden="false" customHeight="false" outlineLevel="0" collapsed="false">
      <c r="B19" s="106"/>
      <c r="C19" s="106"/>
      <c r="D19" s="107"/>
      <c r="E19" s="107"/>
    </row>
    <row r="20" customFormat="false" ht="15" hidden="false" customHeight="false" outlineLevel="0" collapsed="false">
      <c r="B20" s="25"/>
      <c r="C20" s="25"/>
      <c r="D20" s="43"/>
      <c r="E20" s="43"/>
    </row>
    <row r="21" customFormat="false" ht="30.75" hidden="false" customHeight="false" outlineLevel="0" collapsed="false">
      <c r="A21" s="98" t="s">
        <v>6</v>
      </c>
      <c r="B21" s="14" t="s">
        <v>297</v>
      </c>
      <c r="C21" s="15" t="s">
        <v>8</v>
      </c>
      <c r="D21" s="15" t="s">
        <v>9</v>
      </c>
      <c r="E21" s="15" t="s">
        <v>10</v>
      </c>
    </row>
    <row r="22" customFormat="false" ht="15" hidden="false" customHeight="false" outlineLevel="0" collapsed="false">
      <c r="A22" s="99"/>
      <c r="B22" s="108" t="s">
        <v>298</v>
      </c>
      <c r="C22" s="108"/>
      <c r="D22" s="109"/>
      <c r="E22" s="109"/>
    </row>
    <row r="23" customFormat="false" ht="15" hidden="false" customHeight="false" outlineLevel="0" collapsed="false">
      <c r="A23" s="66"/>
      <c r="B23" s="19" t="s">
        <v>299</v>
      </c>
      <c r="C23" s="19"/>
      <c r="D23" s="27"/>
      <c r="E23" s="27"/>
    </row>
    <row r="24" customFormat="false" ht="15" hidden="false" customHeight="false" outlineLevel="0" collapsed="false">
      <c r="A24" s="66"/>
      <c r="B24" s="19" t="s">
        <v>300</v>
      </c>
      <c r="C24" s="19"/>
      <c r="D24" s="27"/>
      <c r="E24" s="27"/>
    </row>
    <row r="25" customFormat="false" ht="30.75" hidden="false" customHeight="true" outlineLevel="0" collapsed="false">
      <c r="A25" s="66"/>
      <c r="B25" s="110" t="s">
        <v>301</v>
      </c>
      <c r="C25" s="20" t="n">
        <f aca="false">+'ODHODKI 2002'!D79+C17+C24</f>
        <v>-214000000</v>
      </c>
      <c r="D25" s="20" t="n">
        <f aca="false">+'ODHODKI 2002'!E79+D17+D24</f>
        <v>-214792487</v>
      </c>
      <c r="E25" s="20" t="n">
        <f aca="false">+'ODHODKI 2002'!F79+E17+E24</f>
        <v>-146738876</v>
      </c>
    </row>
    <row r="26" customFormat="false" ht="15" hidden="false" customHeight="false" outlineLevel="0" collapsed="false">
      <c r="A26" s="66"/>
      <c r="B26" s="111" t="s">
        <v>302</v>
      </c>
      <c r="C26" s="20" t="n">
        <f aca="false">SUM(C27:C27)</f>
        <v>214000000</v>
      </c>
      <c r="D26" s="20" t="n">
        <f aca="false">SUM(D27:D27)</f>
        <v>214792487</v>
      </c>
      <c r="E26" s="20" t="n">
        <f aca="false">SUM(E27:E27)</f>
        <v>214792487</v>
      </c>
    </row>
    <row r="27" customFormat="false" ht="14.25" hidden="false" customHeight="false" outlineLevel="0" collapsed="false">
      <c r="A27" s="66"/>
      <c r="B27" s="26" t="s">
        <v>303</v>
      </c>
      <c r="C27" s="27" t="n">
        <v>214000000</v>
      </c>
      <c r="D27" s="27" t="n">
        <v>214792487</v>
      </c>
      <c r="E27" s="27" t="n">
        <v>214792487</v>
      </c>
    </row>
    <row r="28" customFormat="false" ht="15.75" hidden="false" customHeight="false" outlineLevel="0" collapsed="false">
      <c r="A28" s="84"/>
      <c r="B28" s="112" t="s">
        <v>304</v>
      </c>
      <c r="C28" s="105" t="n">
        <f aca="false">+C25+C26</f>
        <v>0</v>
      </c>
      <c r="D28" s="105" t="n">
        <f aca="false">+D25+D26</f>
        <v>0</v>
      </c>
      <c r="E28" s="105" t="n">
        <f aca="false">+E25+E26</f>
        <v>68053611</v>
      </c>
    </row>
    <row r="29" customFormat="false" ht="15" hidden="false" customHeight="false" outlineLevel="0" collapsed="false">
      <c r="D29" s="113"/>
      <c r="E29" s="113"/>
    </row>
  </sheetData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TANJA</cp:lastModifiedBy>
  <cp:lastPrinted>2003-04-11T10:30:17Z</cp:lastPrinted>
  <dcterms:modified xsi:type="dcterms:W3CDTF">2003-04-17T09:53:54Z</dcterms:modified>
  <cp:revision>0</cp:revision>
  <dc:subject/>
  <dc:title/>
</cp:coreProperties>
</file>