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. MESTNA UPRAVA" sheetId="1" state="visible" r:id="rId2"/>
    <sheet name="2. CIVILNA ZAŠČITA , GASILCI" sheetId="2" state="visible" r:id="rId3"/>
    <sheet name="3. INFRASTRUKTURA" sheetId="3" state="visible" r:id="rId4"/>
    <sheet name="4. OKOLJE IN PROSTOR" sheetId="4" state="visible" r:id="rId5"/>
    <sheet name="5. GOSPODARSTVO" sheetId="5" state="visible" r:id="rId6"/>
    <sheet name="6. ŠOLSTVO" sheetId="6" state="visible" r:id="rId7"/>
    <sheet name="7. OTROŠKO VARSTVO" sheetId="7" state="visible" r:id="rId8"/>
    <sheet name="8. KULTURA" sheetId="8" state="visible" r:id="rId9"/>
    <sheet name="9. ŠPORT" sheetId="9" state="visible" r:id="rId10"/>
    <sheet name="10. SOCIALNO VARSTVO" sheetId="10" state="visible" r:id="rId11"/>
    <sheet name="11. ZDRAVSTVO" sheetId="11" state="visible" r:id="rId12"/>
    <sheet name="12. MLADINSKA DEJAVNOST" sheetId="12" state="visible" r:id="rId13"/>
    <sheet name="13. SPLOŠNI DEL" sheetId="13" state="visible" r:id="rId14"/>
  </sheets>
  <definedNames>
    <definedName function="false" hidden="false" localSheetId="0" name="_xlnm.Print_Area" vbProcedure="false">'1. MESTNA UPRAVA'!$A$1:$G$29</definedName>
    <definedName function="false" hidden="false" localSheetId="0" name="_xlnm.Print_Titles" vbProcedure="false">'1. MESTNA UPRAVA'!$1:$2</definedName>
    <definedName function="false" hidden="false" localSheetId="9" name="_xlnm.Print_Area" vbProcedure="false">'10. SOCIALNO VARSTVO'!$A$1:$G$23</definedName>
    <definedName function="false" hidden="false" localSheetId="10" name="_xlnm.Print_Area" vbProcedure="false">'11. ZDRAVSTVO'!$A$1:$G$10</definedName>
    <definedName function="false" hidden="false" localSheetId="11" name="_xlnm.Print_Area" vbProcedure="false">'12. MLADINSKA DEJAVNOST'!$A$1:$G$11</definedName>
    <definedName function="false" hidden="false" localSheetId="12" name="_xlnm.Print_Area" vbProcedure="false">'13. SPLOŠNI DEL'!$A$1:$G$41</definedName>
    <definedName function="false" hidden="false" localSheetId="12" name="_xlnm.Print_Titles" vbProcedure="false">'13. SPLOŠNI DEL'!$1:$2</definedName>
    <definedName function="false" hidden="false" localSheetId="1" name="_xlnm.Print_Area" vbProcedure="false">'2. CIVILNA ZAŠČITA , GASILCI'!$A$1:$G$18</definedName>
    <definedName function="false" hidden="false" localSheetId="2" name="_xlnm.Print_Area" vbProcedure="false">'3. INFRASTRUKTURA'!$A$1:$G$32</definedName>
    <definedName function="false" hidden="false" localSheetId="2" name="_xlnm.Print_Titles" vbProcedure="false">'3. INFRASTRUKTURA'!$1:$2</definedName>
    <definedName function="false" hidden="false" localSheetId="3" name="_xlnm.Print_Area" vbProcedure="false">'4. OKOLJE IN PROSTOR'!$A$1:$G$9</definedName>
    <definedName function="false" hidden="false" localSheetId="4" name="_xlnm.Print_Area" vbProcedure="false">'5. GOSPODARSTVO'!$A$1:$G$31</definedName>
    <definedName function="false" hidden="false" localSheetId="4" name="_xlnm.Print_Titles" vbProcedure="false">'5. GOSPODARSTVO'!$1:$2</definedName>
    <definedName function="false" hidden="false" localSheetId="5" name="_xlnm.Print_Area" vbProcedure="false">'6. ŠOLSTVO'!$A$1:$G$23</definedName>
    <definedName function="false" hidden="false" localSheetId="5" name="_xlnm.Print_Titles" vbProcedure="false">'6. ŠOLSTVO'!$1:$2</definedName>
    <definedName function="false" hidden="false" localSheetId="6" name="_xlnm.Print_Area" vbProcedure="false">'7. OTROŠKO VARSTVO'!$A$1:$G$13</definedName>
    <definedName function="false" hidden="false" localSheetId="7" name="_xlnm.Print_Area" vbProcedure="false">'8. KULTURA'!$A$1:$G$44</definedName>
    <definedName function="false" hidden="false" localSheetId="7" name="_xlnm.Print_Titles" vbProcedure="false">'8. KULTURA'!$1:$2</definedName>
    <definedName function="false" hidden="false" localSheetId="8" name="_xlnm.Print_Area" vbProcedure="false">'9. ŠPORT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9">
  <si>
    <t xml:space="preserve">PROR.</t>
  </si>
  <si>
    <t xml:space="preserve">O P I S</t>
  </si>
  <si>
    <t xml:space="preserve">PLAN</t>
  </si>
  <si>
    <t xml:space="preserve">REBALANS 2</t>
  </si>
  <si>
    <t xml:space="preserve">REALIZACIJA</t>
  </si>
  <si>
    <t xml:space="preserve">INDEKS</t>
  </si>
  <si>
    <t xml:space="preserve">POST.</t>
  </si>
  <si>
    <t xml:space="preserve">REAL./PLAN</t>
  </si>
  <si>
    <t xml:space="preserve">REAL./REB.</t>
  </si>
  <si>
    <t xml:space="preserve">01,0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evki za pokojnin. in invalid. zavarovanje</t>
  </si>
  <si>
    <t xml:space="preserve">Prispevki za zdravstveno zavarovanje</t>
  </si>
  <si>
    <t xml:space="preserve">Prispevki za zaposlovanje</t>
  </si>
  <si>
    <t xml:space="preserve">Prispevki za porodniško varstvo</t>
  </si>
  <si>
    <t xml:space="preserve">01,02</t>
  </si>
  <si>
    <t xml:space="preserve">Pisarniški in splošni material in storitve</t>
  </si>
  <si>
    <t xml:space="preserve">01,03</t>
  </si>
  <si>
    <t xml:space="preserve">Posebni material in storitve</t>
  </si>
  <si>
    <t xml:space="preserve">01,04</t>
  </si>
  <si>
    <t xml:space="preserve">Energija, voda, komunalne storit. in komunik.</t>
  </si>
  <si>
    <t xml:space="preserve">01,05</t>
  </si>
  <si>
    <t xml:space="preserve">Prevozni stroški in storitve</t>
  </si>
  <si>
    <t xml:space="preserve">01,06</t>
  </si>
  <si>
    <t xml:space="preserve">Izdatki za službena potovanja</t>
  </si>
  <si>
    <t xml:space="preserve">01,07</t>
  </si>
  <si>
    <t xml:space="preserve">Tekoče vzdrževanje</t>
  </si>
  <si>
    <t xml:space="preserve">01,08</t>
  </si>
  <si>
    <t xml:space="preserve">Najemnine in zakupnine</t>
  </si>
  <si>
    <t xml:space="preserve">01,09</t>
  </si>
  <si>
    <t xml:space="preserve">Kazni in odškodnine</t>
  </si>
  <si>
    <t xml:space="preserve">01,10</t>
  </si>
  <si>
    <t xml:space="preserve">Drugi operativni odhodki</t>
  </si>
  <si>
    <t xml:space="preserve">01,11</t>
  </si>
  <si>
    <t xml:space="preserve">Nakup prevoznih sredstev</t>
  </si>
  <si>
    <t xml:space="preserve">01,12</t>
  </si>
  <si>
    <t xml:space="preserve">Nakup opreme</t>
  </si>
  <si>
    <t xml:space="preserve">01,13</t>
  </si>
  <si>
    <t xml:space="preserve">Investicijsko vzdrževanje in obnove</t>
  </si>
  <si>
    <t xml:space="preserve">01,14</t>
  </si>
  <si>
    <t xml:space="preserve">Nakup posl. prostorov(KS Bate, KS Banjšice)</t>
  </si>
  <si>
    <t xml:space="preserve">01,15</t>
  </si>
  <si>
    <t xml:space="preserve">Nakup počitniških prostorov v Portorožu</t>
  </si>
  <si>
    <t xml:space="preserve">VSE SKUPAJ   </t>
  </si>
  <si>
    <t xml:space="preserve">02,01</t>
  </si>
  <si>
    <t xml:space="preserve">Tekoče vzdrževanje drugih objekt. Civilne zaščite</t>
  </si>
  <si>
    <t xml:space="preserve">02,02</t>
  </si>
  <si>
    <t xml:space="preserve">Drugi operativni odh.-Usposabljanje enot in akcije</t>
  </si>
  <si>
    <t xml:space="preserve">02,03</t>
  </si>
  <si>
    <t xml:space="preserve">Sredstva za protipožarno varnost - Gasilski zavod</t>
  </si>
  <si>
    <t xml:space="preserve">02,04</t>
  </si>
  <si>
    <t xml:space="preserve">Drugi operativni odhodki - Stroški intervencij</t>
  </si>
  <si>
    <t xml:space="preserve">02,05</t>
  </si>
  <si>
    <t xml:space="preserve">Sred. za protipožarno varnost - Gasilska društva</t>
  </si>
  <si>
    <t xml:space="preserve">02,06</t>
  </si>
  <si>
    <t xml:space="preserve">Sofinanciranje društev po pogodbi</t>
  </si>
  <si>
    <t xml:space="preserve">02,07</t>
  </si>
  <si>
    <t xml:space="preserve">Nakup specialnega gasilskega vozila</t>
  </si>
  <si>
    <t xml:space="preserve">Nakup opreme in MTS za Civilno zaščito</t>
  </si>
  <si>
    <t xml:space="preserve">02,09</t>
  </si>
  <si>
    <t xml:space="preserve">Cisterna za prevoz pitne vode - PGD Dornberk</t>
  </si>
  <si>
    <t xml:space="preserve">Ureditev ogrevanja Gasilskega doma Dornberk</t>
  </si>
  <si>
    <t xml:space="preserve">02,11</t>
  </si>
  <si>
    <t xml:space="preserve">Sredstva iz požarne takse - za opremo</t>
  </si>
  <si>
    <t xml:space="preserve">02,12</t>
  </si>
  <si>
    <t xml:space="preserve">Adaptacija prostorov Gasilskega zavoda</t>
  </si>
  <si>
    <t xml:space="preserve">03,01</t>
  </si>
  <si>
    <t xml:space="preserve">Interventni posegi na področju kom. in cest.gosp.</t>
  </si>
  <si>
    <t xml:space="preserve">03,02</t>
  </si>
  <si>
    <t xml:space="preserve">Sanacija nelegalnih odlagališč</t>
  </si>
  <si>
    <t xml:space="preserve">03,03</t>
  </si>
  <si>
    <t xml:space="preserve">Subvencije za kritje izgub v javnem prometu</t>
  </si>
  <si>
    <t xml:space="preserve">03,04</t>
  </si>
  <si>
    <t xml:space="preserve">Subvencije dolga javnim podjetjem - KENOG</t>
  </si>
  <si>
    <t xml:space="preserve">03,05</t>
  </si>
  <si>
    <t xml:space="preserve">Subvencije za prevoz pitne vode</t>
  </si>
  <si>
    <t xml:space="preserve">03,07</t>
  </si>
  <si>
    <t xml:space="preserve">Obvez.iz kupnin od prodan. stanovanj (RSS,ROS)</t>
  </si>
  <si>
    <t xml:space="preserve">Drugi odhodki iz stanovanjskih sredstev</t>
  </si>
  <si>
    <t xml:space="preserve">Stan. sklad MONG - iz najemnin za stanovanja</t>
  </si>
  <si>
    <t xml:space="preserve">Stanovanjski sklad MO Nova Gorica </t>
  </si>
  <si>
    <t xml:space="preserve">Stanovanjski sklad - sredstva za delovanje</t>
  </si>
  <si>
    <t xml:space="preserve">03,08</t>
  </si>
  <si>
    <t xml:space="preserve">Plačilo komunalnih storitev (splošna dejavnost)</t>
  </si>
  <si>
    <t xml:space="preserve">03,09</t>
  </si>
  <si>
    <t xml:space="preserve">Plačilo javne razsvetljave</t>
  </si>
  <si>
    <t xml:space="preserve">03,10</t>
  </si>
  <si>
    <t xml:space="preserve">Urejanje stavbnih zemljišč - PRILOGA 15</t>
  </si>
  <si>
    <t xml:space="preserve">03,11</t>
  </si>
  <si>
    <t xml:space="preserve">Širitev mreže javne razsvetljave - PRILOGA 16</t>
  </si>
  <si>
    <t xml:space="preserve">03,12</t>
  </si>
  <si>
    <t xml:space="preserve">Inv. v posod.cest.omr.in promet.ur. PRILOGA 1</t>
  </si>
  <si>
    <t xml:space="preserve">03,13</t>
  </si>
  <si>
    <t xml:space="preserve">Urejanje mesta - PRILOGA 2</t>
  </si>
  <si>
    <t xml:space="preserve">03,14</t>
  </si>
  <si>
    <t xml:space="preserve">Sofinanciranje vzdrževalnih del na gozdnih poteh</t>
  </si>
  <si>
    <t xml:space="preserve">Sofin. vzdrževal.del na krajev. poteh PRILOGA 13</t>
  </si>
  <si>
    <t xml:space="preserve">03,15</t>
  </si>
  <si>
    <t xml:space="preserve">Nakup zemljišč </t>
  </si>
  <si>
    <t xml:space="preserve">03,16</t>
  </si>
  <si>
    <t xml:space="preserve">Nakup zemljišč za obvoznico Solkan</t>
  </si>
  <si>
    <t xml:space="preserve">Odkup gradb.objekt.,prip.d.,dok. obvozn.Solkan</t>
  </si>
  <si>
    <t xml:space="preserve">Dokument. za cestno infrastrukt. PRILOGA 3</t>
  </si>
  <si>
    <t xml:space="preserve">03,17</t>
  </si>
  <si>
    <t xml:space="preserve">Dokument. za komunalne naprave PRILOGA 4</t>
  </si>
  <si>
    <t xml:space="preserve">03,18</t>
  </si>
  <si>
    <t xml:space="preserve">Kom.obj.,razsvetl.,spl.kom.d. v KS PRILOGA 14</t>
  </si>
  <si>
    <t xml:space="preserve">03,20</t>
  </si>
  <si>
    <t xml:space="preserve">Sanacija in izgradnja kom.objektov PRILOGA 5</t>
  </si>
  <si>
    <t xml:space="preserve">03,21</t>
  </si>
  <si>
    <t xml:space="preserve">Izgradnja kom. objektov - vodovodi PRILOGA 6</t>
  </si>
  <si>
    <t xml:space="preserve">03,24</t>
  </si>
  <si>
    <t xml:space="preserve">Redno vzdrževanje lokalnih cest in ulic</t>
  </si>
  <si>
    <t xml:space="preserve">04,01</t>
  </si>
  <si>
    <t xml:space="preserve">Urbanistična planska dokumentacija</t>
  </si>
  <si>
    <t xml:space="preserve">04,02</t>
  </si>
  <si>
    <t xml:space="preserve">Ekologija</t>
  </si>
  <si>
    <t xml:space="preserve">04,03</t>
  </si>
  <si>
    <t xml:space="preserve">Geoinformacijski sistem</t>
  </si>
  <si>
    <t xml:space="preserve">04,04</t>
  </si>
  <si>
    <t xml:space="preserve">Urbanistična izvedbena dokumentacija</t>
  </si>
  <si>
    <t xml:space="preserve">05,01</t>
  </si>
  <si>
    <t xml:space="preserve">Priprava razvojnih programov - projekti EU</t>
  </si>
  <si>
    <t xml:space="preserve">Izdelava projekt. za področje turizma, gospodarstva</t>
  </si>
  <si>
    <t xml:space="preserve">Sredstva za izvajanje programa vinske ceste</t>
  </si>
  <si>
    <t xml:space="preserve">05,02</t>
  </si>
  <si>
    <t xml:space="preserve">Subvencije v kmetijstvo - regresiranje</t>
  </si>
  <si>
    <t xml:space="preserve">Subvencije v kmetijstvo - regresiranje kmečkih žena</t>
  </si>
  <si>
    <t xml:space="preserve">Sofinanciranje projektov s področja kmetijstva</t>
  </si>
  <si>
    <t xml:space="preserve">05,03</t>
  </si>
  <si>
    <t xml:space="preserve">Sub.v kmet.-ur.kmetij.zemljišč(odkupno-sprejemni c.)</t>
  </si>
  <si>
    <t xml:space="preserve">05,04</t>
  </si>
  <si>
    <t xml:space="preserve">Sredstva za programe Turistična zveze</t>
  </si>
  <si>
    <t xml:space="preserve">05,05</t>
  </si>
  <si>
    <t xml:space="preserve">Sredstva za programe - Turistična društva</t>
  </si>
  <si>
    <t xml:space="preserve">05,06</t>
  </si>
  <si>
    <t xml:space="preserve">Sredstva za programe CRPOV (Tabor)</t>
  </si>
  <si>
    <t xml:space="preserve">Sred. za pr.CRPOV (Šempas,Ozeljan,Osek, Vitovlje)</t>
  </si>
  <si>
    <t xml:space="preserve">05,07</t>
  </si>
  <si>
    <t xml:space="preserve">Sklad za razvoj malega gospodarstva Goriške</t>
  </si>
  <si>
    <t xml:space="preserve">05,09</t>
  </si>
  <si>
    <t xml:space="preserve">Program zaščite živali, azil za pse</t>
  </si>
  <si>
    <t xml:space="preserve">05,11</t>
  </si>
  <si>
    <t xml:space="preserve">Sofinan. in org. prireditev, praznovanj in prvenstev</t>
  </si>
  <si>
    <t xml:space="preserve">Prireditve v okviru KS Nova Gorica</t>
  </si>
  <si>
    <t xml:space="preserve">05,13</t>
  </si>
  <si>
    <t xml:space="preserve">Izdel.prom.gradiva in turist.prom.-pr.kostanja Vitovlje</t>
  </si>
  <si>
    <t xml:space="preserve">05,15</t>
  </si>
  <si>
    <t xml:space="preserve">Sredstva za izdelavo enotnega informacij. sistema</t>
  </si>
  <si>
    <t xml:space="preserve">05,16</t>
  </si>
  <si>
    <t xml:space="preserve">Vlaganje v obrtne cone</t>
  </si>
  <si>
    <t xml:space="preserve">05,17</t>
  </si>
  <si>
    <t xml:space="preserve">Sofinanciranje delovanja tehnološkega parka</t>
  </si>
  <si>
    <t xml:space="preserve">05,18</t>
  </si>
  <si>
    <t xml:space="preserve">Sofinanc.delovanja Regijske razvojne agencije</t>
  </si>
  <si>
    <t xml:space="preserve">05,20</t>
  </si>
  <si>
    <t xml:space="preserve">Ureditev prostorov in stroški delovanja TIC</t>
  </si>
  <si>
    <t xml:space="preserve"> SKUPAJ   </t>
  </si>
  <si>
    <t xml:space="preserve">RAČUN FINANČNIH TERJATEV IN NALOŽB</t>
  </si>
  <si>
    <t xml:space="preserve">Dana posojila privat. podjetjem in zasebnikom</t>
  </si>
  <si>
    <t xml:space="preserve">05,08</t>
  </si>
  <si>
    <t xml:space="preserve">Dolgoročno posojilo - Gonzaga Čepovan</t>
  </si>
  <si>
    <t xml:space="preserve"> </t>
  </si>
  <si>
    <t xml:space="preserve">06,01</t>
  </si>
  <si>
    <t xml:space="preserve">Drugi odhodki dejavnosti</t>
  </si>
  <si>
    <t xml:space="preserve">06,02</t>
  </si>
  <si>
    <t xml:space="preserve">Regresiranje prevozov  v šolo</t>
  </si>
  <si>
    <t xml:space="preserve">06,03</t>
  </si>
  <si>
    <t xml:space="preserve">Sklad za izobraževanje</t>
  </si>
  <si>
    <t xml:space="preserve">06,04</t>
  </si>
  <si>
    <t xml:space="preserve">Sofinciranje LJUDSKE UNIVERZE</t>
  </si>
  <si>
    <t xml:space="preserve">06,05</t>
  </si>
  <si>
    <t xml:space="preserve">Sof. Medobčinskega društva prijateljev mladine</t>
  </si>
  <si>
    <t xml:space="preserve">06,07</t>
  </si>
  <si>
    <t xml:space="preserve">Sredstva za programe visokega šolstva</t>
  </si>
  <si>
    <t xml:space="preserve">Najemnina prostorov za visoko šolstvo</t>
  </si>
  <si>
    <t xml:space="preserve">Stroški nakupa stavbe Primexa - davek</t>
  </si>
  <si>
    <t xml:space="preserve">06,08</t>
  </si>
  <si>
    <t xml:space="preserve">Tekoči transferi - sredstva za plače </t>
  </si>
  <si>
    <t xml:space="preserve">Tekoči transferi - sredstva za prispevke</t>
  </si>
  <si>
    <t xml:space="preserve">Tekoči transferi - sredstva za blago in storitve</t>
  </si>
  <si>
    <t xml:space="preserve">06,09</t>
  </si>
  <si>
    <t xml:space="preserve">Invest. vzdrževnje in izboljšave - PRILOGA 17</t>
  </si>
  <si>
    <t xml:space="preserve">06,10</t>
  </si>
  <si>
    <t xml:space="preserve">Zaščita in urejanje šolskih površin</t>
  </si>
  <si>
    <t xml:space="preserve">06,11</t>
  </si>
  <si>
    <t xml:space="preserve">Investicije - računalniška oprema učilnic</t>
  </si>
  <si>
    <t xml:space="preserve">06,14</t>
  </si>
  <si>
    <t xml:space="preserve">Izdel.proj.in izgrad.šp.dvorane osnov.in srednjih šol</t>
  </si>
  <si>
    <t xml:space="preserve">Izdelava projektov za izgradnjo  p. šole v Prvačini</t>
  </si>
  <si>
    <t xml:space="preserve">Izgradnja prizidka  - OŠ Solkan - hidrant</t>
  </si>
  <si>
    <t xml:space="preserve">Sredstva za opremljanje učilnic 9-letne OŠ</t>
  </si>
  <si>
    <t xml:space="preserve">06,15</t>
  </si>
  <si>
    <t xml:space="preserve">Štipendije</t>
  </si>
  <si>
    <t xml:space="preserve">07,01</t>
  </si>
  <si>
    <t xml:space="preserve">07,02</t>
  </si>
  <si>
    <t xml:space="preserve">Doplačilo za otroke v drugih občinah</t>
  </si>
  <si>
    <t xml:space="preserve">Tekoči transf.- sred.za plače - VRTCEV</t>
  </si>
  <si>
    <t xml:space="preserve">Tekoči transf.- sred.za prisp. - VRTCEV</t>
  </si>
  <si>
    <t xml:space="preserve">Tek. transf.- sred.za blago,stor.-VRTCEV</t>
  </si>
  <si>
    <t xml:space="preserve">Odpravnine odpuščenim delavcem</t>
  </si>
  <si>
    <t xml:space="preserve">07,03</t>
  </si>
  <si>
    <t xml:space="preserve">Mala šola in cicibanove urice</t>
  </si>
  <si>
    <t xml:space="preserve">07,04</t>
  </si>
  <si>
    <t xml:space="preserve">Inv. vzdrž.in obnove VVO N.Gorica, Branik</t>
  </si>
  <si>
    <t xml:space="preserve">07,05</t>
  </si>
  <si>
    <t xml:space="preserve">Investicijsko vzdrževanje in izboljšave</t>
  </si>
  <si>
    <t xml:space="preserve">08,01</t>
  </si>
  <si>
    <t xml:space="preserve">08,02</t>
  </si>
  <si>
    <t xml:space="preserve">Kinomatografija - Program ART - filma</t>
  </si>
  <si>
    <t xml:space="preserve">Najemnina kinodvorane - KD</t>
  </si>
  <si>
    <t xml:space="preserve">Obv. za Kinopodjetje v stečaju (obv. do delavcev)</t>
  </si>
  <si>
    <t xml:space="preserve">08,03</t>
  </si>
  <si>
    <t xml:space="preserve">Primorska srečanja</t>
  </si>
  <si>
    <t xml:space="preserve">08,04</t>
  </si>
  <si>
    <t xml:space="preserve">Samostojni nosilci</t>
  </si>
  <si>
    <t xml:space="preserve">08,05</t>
  </si>
  <si>
    <t xml:space="preserve">GK - za nakup knjig</t>
  </si>
  <si>
    <t xml:space="preserve">08,06</t>
  </si>
  <si>
    <t xml:space="preserve">  - delež za materialne stroške potujoče knjižnice</t>
  </si>
  <si>
    <t xml:space="preserve">08,11</t>
  </si>
  <si>
    <t xml:space="preserve">  - vzdrževanje bibliobusa</t>
  </si>
  <si>
    <t xml:space="preserve">08,07</t>
  </si>
  <si>
    <t xml:space="preserve">Kulturni dom - koncertni abonma</t>
  </si>
  <si>
    <t xml:space="preserve">08,08</t>
  </si>
  <si>
    <t xml:space="preserve">Ljubiteljstvo - Zveza kulturnih društev</t>
  </si>
  <si>
    <t xml:space="preserve">Ljubiteljstvo - Sklad kulturnih dejavnosti</t>
  </si>
  <si>
    <t xml:space="preserve">08,09</t>
  </si>
  <si>
    <t xml:space="preserve">Akcije v kulturi  - PRILOGA 7</t>
  </si>
  <si>
    <t xml:space="preserve">08,10</t>
  </si>
  <si>
    <t xml:space="preserve">Tekoči transferi - sredstva za blago in storitve </t>
  </si>
  <si>
    <t xml:space="preserve">Od tega:</t>
  </si>
  <si>
    <t xml:space="preserve">GORIŠKA KNJIŽNICA                       </t>
  </si>
  <si>
    <t xml:space="preserve">KULTURNI DOM</t>
  </si>
  <si>
    <t xml:space="preserve">KULTURNI DOM - galerijska dejavnost</t>
  </si>
  <si>
    <t xml:space="preserve">Zveza kulturnih društev</t>
  </si>
  <si>
    <t xml:space="preserve">PDG - investicija v nadoderne vlake</t>
  </si>
  <si>
    <t xml:space="preserve">Goriški muzej - obnova Vile Bartolomej</t>
  </si>
  <si>
    <t xml:space="preserve">Kulturni dom,galerija - nabava opreme, investicije</t>
  </si>
  <si>
    <t xml:space="preserve">Galerija - nakup likovnih del</t>
  </si>
  <si>
    <t xml:space="preserve">Investic. vzd. in izboljš.(GK,KD,ZKD,GM,galerija)</t>
  </si>
  <si>
    <t xml:space="preserve">08,12</t>
  </si>
  <si>
    <t xml:space="preserve">Sofinanciranje adaptacije Samostana Kostanjevica</t>
  </si>
  <si>
    <t xml:space="preserve">08,13</t>
  </si>
  <si>
    <t xml:space="preserve">Sofinanc.del na sakralnih objek.-Bazilika Sv. Gora</t>
  </si>
  <si>
    <t xml:space="preserve">Sof.del na sak.obj.-Vitovlje,Trnovo,Grgar,Branik,Prvač.</t>
  </si>
  <si>
    <t xml:space="preserve">08,16</t>
  </si>
  <si>
    <t xml:space="preserve">Ureditev prostorov na Gradnikovi (bivša knjižnica)</t>
  </si>
  <si>
    <t xml:space="preserve">08,17</t>
  </si>
  <si>
    <t xml:space="preserve">Ureditev parka ob gradu Kromberk</t>
  </si>
  <si>
    <t xml:space="preserve">08,18</t>
  </si>
  <si>
    <t xml:space="preserve">Sofinanciranje SAZU</t>
  </si>
  <si>
    <t xml:space="preserve">08,20</t>
  </si>
  <si>
    <t xml:space="preserve">Obeležitev 50-letnice smrti Vinka Vodopivca</t>
  </si>
  <si>
    <t xml:space="preserve">Dana posojila javnim podjetjem</t>
  </si>
  <si>
    <t xml:space="preserve">08,15</t>
  </si>
  <si>
    <t xml:space="preserve">Dana posojila javnim podjetjem - PDG</t>
  </si>
  <si>
    <t xml:space="preserve">Dana posojila javnim podjetjem- GM</t>
  </si>
  <si>
    <t xml:space="preserve">09,01</t>
  </si>
  <si>
    <t xml:space="preserve">09,02</t>
  </si>
  <si>
    <r>
      <rPr>
        <sz val="10"/>
        <rFont val="Arial CE"/>
        <family val="2"/>
        <charset val="238"/>
      </rPr>
      <t xml:space="preserve">Trenerji v klubih(</t>
    </r>
    <r>
      <rPr>
        <sz val="9"/>
        <rFont val="Arial CE"/>
        <family val="2"/>
        <charset val="238"/>
      </rPr>
      <t xml:space="preserve">KK SE,NK HIT,KK,AK,KK HIT,OK,ŠK</t>
    </r>
    <r>
      <rPr>
        <sz val="10"/>
        <rFont val="Arial CE"/>
        <family val="2"/>
        <charset val="238"/>
      </rPr>
      <t xml:space="preserve">)</t>
    </r>
  </si>
  <si>
    <t xml:space="preserve">09,03</t>
  </si>
  <si>
    <t xml:space="preserve">Trenerji v klubih (OZOTK - za Aero klub)</t>
  </si>
  <si>
    <t xml:space="preserve">OZOTK služba</t>
  </si>
  <si>
    <t xml:space="preserve">OZOTK program</t>
  </si>
  <si>
    <t xml:space="preserve">09,04</t>
  </si>
  <si>
    <t xml:space="preserve">Skupni program Športne zveze   PRILOGA 8</t>
  </si>
  <si>
    <t xml:space="preserve">09,05</t>
  </si>
  <si>
    <t xml:space="preserve">Večje prireditve</t>
  </si>
  <si>
    <t xml:space="preserve">09,06</t>
  </si>
  <si>
    <t xml:space="preserve">Tekoči transf.neprof.org.-sred. najemnin in drugo</t>
  </si>
  <si>
    <t xml:space="preserve">09,07</t>
  </si>
  <si>
    <r>
      <rPr>
        <sz val="10"/>
        <rFont val="Arial CE"/>
        <family val="2"/>
        <charset val="238"/>
      </rPr>
      <t xml:space="preserve">Tekoči transferi - sredstva za plače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stva za prisp.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.za blago,stor. </t>
    </r>
    <r>
      <rPr>
        <sz val="9"/>
        <rFont val="Arial CE"/>
        <family val="2"/>
        <charset val="238"/>
      </rPr>
      <t xml:space="preserve">JZ ZA ŠPORT</t>
    </r>
  </si>
  <si>
    <t xml:space="preserve">Obveznosti do JZ za šport - sodna odločba</t>
  </si>
  <si>
    <t xml:space="preserve">09,08</t>
  </si>
  <si>
    <t xml:space="preserve">Tekoče vzdrževanje športnih površin  PRILOGA 9</t>
  </si>
  <si>
    <t xml:space="preserve">Obnova ograje na igrišču in uredit. tribun v St. Gori</t>
  </si>
  <si>
    <t xml:space="preserve">09,10</t>
  </si>
  <si>
    <t xml:space="preserve">Investicijsko vzdrževanje  PRILOGA 10</t>
  </si>
  <si>
    <t xml:space="preserve">09,12</t>
  </si>
  <si>
    <t xml:space="preserve">Sredstva za kotalkališče Renče</t>
  </si>
  <si>
    <t xml:space="preserve">09,14</t>
  </si>
  <si>
    <t xml:space="preserve">Ureditev športnega parka</t>
  </si>
  <si>
    <t xml:space="preserve">09,15</t>
  </si>
  <si>
    <t xml:space="preserve">Sofinanc. nakupa kombija za športno dejavnost</t>
  </si>
  <si>
    <t xml:space="preserve">09,16</t>
  </si>
  <si>
    <t xml:space="preserve">Sofinanc. delovanja smučarskih naprav na Lokvah</t>
  </si>
  <si>
    <t xml:space="preserve">09,18</t>
  </si>
  <si>
    <t xml:space="preserve">Pomoč športnim klubom - za mladinske selekcije</t>
  </si>
  <si>
    <t xml:space="preserve">09,21</t>
  </si>
  <si>
    <t xml:space="preserve">Izgradnja igrišč v Rožni Dolini in Grgarju</t>
  </si>
  <si>
    <t xml:space="preserve">09,22</t>
  </si>
  <si>
    <t xml:space="preserve">Sof.mlad.nogom.sel. iz MONG, ki tren.izven MONG</t>
  </si>
  <si>
    <t xml:space="preserve">SKUPAJ   </t>
  </si>
  <si>
    <t xml:space="preserve">Regresiranje socialno šibkih</t>
  </si>
  <si>
    <t xml:space="preserve">Subvencije stanarin</t>
  </si>
  <si>
    <t xml:space="preserve">Regresiranje oskrbe v domovih ostarelih</t>
  </si>
  <si>
    <t xml:space="preserve">Humanitarna društva</t>
  </si>
  <si>
    <t xml:space="preserve">Preprečevanje zasvojenosti</t>
  </si>
  <si>
    <t xml:space="preserve">Dejavnost Centra za soc.delo</t>
  </si>
  <si>
    <t xml:space="preserve">Tekoči transferi - sredstva za plače  CSD NG</t>
  </si>
  <si>
    <t xml:space="preserve">Tekoči transferi - sredstva za prispevke CSD NG</t>
  </si>
  <si>
    <t xml:space="preserve">Tekoči transferi -sred. za blago,storit. CSD NG</t>
  </si>
  <si>
    <t xml:space="preserve">Pomoč na domu</t>
  </si>
  <si>
    <t xml:space="preserve">Tekoči transferi - sredstva za plače  CPD NG</t>
  </si>
  <si>
    <t xml:space="preserve">Tekoči transferi - sredstva za prispevke CPD NG</t>
  </si>
  <si>
    <t xml:space="preserve">Tekoči transferi -sred. za blago,storit. CPD NG</t>
  </si>
  <si>
    <t xml:space="preserve">Pogram"Tisoč novih možnosti", "DOM"</t>
  </si>
  <si>
    <t xml:space="preserve">Tekoči transf.- sredstva za plače  TNM, DOM</t>
  </si>
  <si>
    <t xml:space="preserve">Tekoči transf.- sredstva za prisp.  TNM, DOM</t>
  </si>
  <si>
    <t xml:space="preserve">Tekoči transf.- sred. za blago,stor.TNM, DOM</t>
  </si>
  <si>
    <t xml:space="preserve">10,10</t>
  </si>
  <si>
    <t xml:space="preserve">Sofinanciranje materinskega doma</t>
  </si>
  <si>
    <t xml:space="preserve">Plačilo zdravstvenih prisp. za nezavarovane osebe</t>
  </si>
  <si>
    <t xml:space="preserve">Program CINDI</t>
  </si>
  <si>
    <t xml:space="preserve">Investicije v Zdravstveni dom Nova Gorica</t>
  </si>
  <si>
    <t xml:space="preserve">Projekti za investicije ZD N.Gorica, Dornberk</t>
  </si>
  <si>
    <t xml:space="preserve">Namenska sredstva za najemnino ZD Dornberk</t>
  </si>
  <si>
    <t xml:space="preserve">Sofinanciranje ambulante Čepovan</t>
  </si>
  <si>
    <t xml:space="preserve">Najemnine in zakupnine za dr. objekt.- Mostovna</t>
  </si>
  <si>
    <t xml:space="preserve">Tek.transf.neprof.org.in ust.-MLADINSKI URAD</t>
  </si>
  <si>
    <t xml:space="preserve">Sredstva za blago, storitve - MLADINSKI CENTER</t>
  </si>
  <si>
    <t xml:space="preserve">Namenska sredstva za MC - program Mladina</t>
  </si>
  <si>
    <t xml:space="preserve">Nakup prostorov Mladinskega centra</t>
  </si>
  <si>
    <t xml:space="preserve">Nakup drugih osnov. sredstev za Mladinski center</t>
  </si>
  <si>
    <t xml:space="preserve">Projektna dokumentacija in gradnja MOSTOVNE</t>
  </si>
  <si>
    <t xml:space="preserve">2002</t>
  </si>
  <si>
    <t xml:space="preserve">Stroški oglaševalskih storitev </t>
  </si>
  <si>
    <t xml:space="preserve">13,01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drugi splošni material in storitve</t>
  </si>
  <si>
    <t xml:space="preserve"> -odlikovanja, protokol,simboli ,darila in nabave</t>
  </si>
  <si>
    <t xml:space="preserve"> -najemnine</t>
  </si>
  <si>
    <t xml:space="preserve"> -pokroviteljstva in sponzorstva</t>
  </si>
  <si>
    <t xml:space="preserve"> -občinski praznik (prireditve, sprejemi)</t>
  </si>
  <si>
    <t xml:space="preserve">Mednarodno sodelovanje in sub. Evropske hiše</t>
  </si>
  <si>
    <t xml:space="preserve">Občinske nagrade</t>
  </si>
  <si>
    <t xml:space="preserve">Plačila po pogodbah o delu - Mestni svet</t>
  </si>
  <si>
    <t xml:space="preserve">13,10</t>
  </si>
  <si>
    <t xml:space="preserve">Financiranje političnih strank</t>
  </si>
  <si>
    <t xml:space="preserve">Financiranje lokalnih volitev</t>
  </si>
  <si>
    <t xml:space="preserve">13,11</t>
  </si>
  <si>
    <t xml:space="preserve">Svet za preventivo in vzgojo v cestnem prometu</t>
  </si>
  <si>
    <t xml:space="preserve">13,12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13,13</t>
  </si>
  <si>
    <t xml:space="preserve">Klub goriških študentov</t>
  </si>
  <si>
    <t xml:space="preserve">13,14</t>
  </si>
  <si>
    <t xml:space="preserve">Zveza potrošnikov</t>
  </si>
  <si>
    <t xml:space="preserve">13,15</t>
  </si>
  <si>
    <t xml:space="preserve">Splošna proračunska rezervacija</t>
  </si>
  <si>
    <t xml:space="preserve">13,16</t>
  </si>
  <si>
    <t xml:space="preserve">Proračunska rezerva</t>
  </si>
  <si>
    <t xml:space="preserve">13,17</t>
  </si>
  <si>
    <t xml:space="preserve">Prispevek MO za izvajanje programa javnih del</t>
  </si>
  <si>
    <t xml:space="preserve">13,18</t>
  </si>
  <si>
    <t xml:space="preserve">Pogrebni stroški in mrtvoogledna služba</t>
  </si>
  <si>
    <t xml:space="preserve">13,19</t>
  </si>
  <si>
    <t xml:space="preserve">Vzdrževanje grobišč in spomenikov</t>
  </si>
  <si>
    <t xml:space="preserve">Sof.spomenika braniteljem zahodne meje-Op.Selo</t>
  </si>
  <si>
    <t xml:space="preserve">13,20</t>
  </si>
  <si>
    <t xml:space="preserve">Rdeči križ - stroški najema skladišča</t>
  </si>
  <si>
    <t xml:space="preserve">13,21</t>
  </si>
  <si>
    <t xml:space="preserve">Drugi stroški proračuna</t>
  </si>
  <si>
    <t xml:space="preserve">Stroški provizije APP in Banke Slovenije</t>
  </si>
  <si>
    <t xml:space="preserve">13,22</t>
  </si>
  <si>
    <t xml:space="preserve">Novoletne obdaritve</t>
  </si>
  <si>
    <t xml:space="preserve">13,23</t>
  </si>
  <si>
    <t xml:space="preserve">Financiranje delovanja KS  PRILOGA 11</t>
  </si>
  <si>
    <t xml:space="preserve">13,24</t>
  </si>
  <si>
    <t xml:space="preserve">Vzdrževanje kulturnih domov v KS   PRILOGA 12</t>
  </si>
  <si>
    <t xml:space="preserve">13,26</t>
  </si>
  <si>
    <t xml:space="preserve">Obveznost do občin po delitveni bilanci</t>
  </si>
  <si>
    <t xml:space="preserve">Projekt "E - občina"</t>
  </si>
  <si>
    <t xml:space="preserve">Ureditev učnega centra za potrebe mladine pod</t>
  </si>
  <si>
    <t xml:space="preserve">okriljem društva Rod soških mejaš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#,##0"/>
    <numFmt numFmtId="168" formatCode="#,##0.0"/>
    <numFmt numFmtId="169" formatCode="General"/>
    <numFmt numFmtId="170" formatCode="0.0"/>
    <numFmt numFmtId="171" formatCode="[$-409]#,##0_);\(#,##0\)"/>
    <numFmt numFmtId="172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41"/>
    <col collapsed="false" customWidth="true" hidden="false" outlineLevel="0" max="3" min="3" style="2" width="11.13"/>
    <col collapsed="false" customWidth="true" hidden="false" outlineLevel="0" max="5" min="4" style="3" width="12.56"/>
    <col collapsed="false" customWidth="true" hidden="false" outlineLevel="0" max="6" min="6" style="4" width="9.99"/>
    <col collapsed="false" customWidth="false" hidden="false" outlineLevel="0" max="7" min="7" style="4" width="9.14"/>
    <col collapsed="false" customWidth="true" hidden="false" outlineLevel="0" max="8" min="8" style="5" width="11.13"/>
    <col collapsed="false" customWidth="true" hidden="false" outlineLevel="0" max="9" min="9" style="5" width="19.28"/>
    <col collapsed="false" customWidth="false" hidden="false" outlineLevel="0" max="257" min="10" style="5" width="9.14"/>
  </cols>
  <sheetData>
    <row r="1" s="10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5</v>
      </c>
    </row>
    <row r="2" s="10" customFormat="true" ht="18" hidden="false" customHeight="true" outlineLevel="0" collapsed="false">
      <c r="A2" s="11" t="s">
        <v>6</v>
      </c>
      <c r="B2" s="12"/>
      <c r="C2" s="13" t="n">
        <v>2002</v>
      </c>
      <c r="D2" s="13" t="n">
        <v>2002</v>
      </c>
      <c r="E2" s="14" t="n">
        <v>37621</v>
      </c>
      <c r="F2" s="15" t="s">
        <v>7</v>
      </c>
      <c r="G2" s="15" t="s">
        <v>8</v>
      </c>
    </row>
    <row r="3" s="20" customFormat="true" ht="18" hidden="false" customHeight="true" outlineLevel="0" collapsed="false">
      <c r="A3" s="16" t="s">
        <v>9</v>
      </c>
      <c r="B3" s="17" t="s">
        <v>10</v>
      </c>
      <c r="C3" s="18" t="n">
        <v>307579500</v>
      </c>
      <c r="D3" s="18" t="n">
        <v>307579500</v>
      </c>
      <c r="E3" s="18" t="n">
        <v>299545286</v>
      </c>
      <c r="F3" s="19" t="n">
        <f aca="false">IF(C3=0,"-",E3/C3*100)</f>
        <v>97.3879227971955</v>
      </c>
      <c r="G3" s="19" t="n">
        <f aca="false">IF(D3=0,"-",E3/D3*100)</f>
        <v>97.3879227971955</v>
      </c>
      <c r="I3" s="21"/>
    </row>
    <row r="4" s="20" customFormat="true" ht="18" hidden="false" customHeight="true" outlineLevel="0" collapsed="false">
      <c r="A4" s="16" t="s">
        <v>9</v>
      </c>
      <c r="B4" s="17" t="s">
        <v>11</v>
      </c>
      <c r="C4" s="18" t="n">
        <v>11234780</v>
      </c>
      <c r="D4" s="18" t="n">
        <v>11234780</v>
      </c>
      <c r="E4" s="18" t="n">
        <v>9938595</v>
      </c>
      <c r="F4" s="19" t="n">
        <f aca="false">IF(C4=0,"-",E4/C4*100)</f>
        <v>88.4627469340744</v>
      </c>
      <c r="G4" s="19" t="n">
        <f aca="false">IF(D4=0,"-",E4/D4*100)</f>
        <v>88.4627469340744</v>
      </c>
    </row>
    <row r="5" s="20" customFormat="true" ht="18" hidden="false" customHeight="true" outlineLevel="0" collapsed="false">
      <c r="A5" s="16" t="s">
        <v>9</v>
      </c>
      <c r="B5" s="17" t="s">
        <v>12</v>
      </c>
      <c r="C5" s="18" t="n">
        <v>21585130</v>
      </c>
      <c r="D5" s="18" t="n">
        <v>21585130</v>
      </c>
      <c r="E5" s="18" t="n">
        <v>20478606</v>
      </c>
      <c r="F5" s="19" t="n">
        <f aca="false">IF(C5=0,"-",E5/C5*100)</f>
        <v>94.8736746083994</v>
      </c>
      <c r="G5" s="19" t="n">
        <f aca="false">IF(D5=0,"-",E5/D5*100)</f>
        <v>94.8736746083994</v>
      </c>
    </row>
    <row r="6" s="20" customFormat="true" ht="18" hidden="false" customHeight="true" outlineLevel="0" collapsed="false">
      <c r="A6" s="16" t="s">
        <v>9</v>
      </c>
      <c r="B6" s="17" t="s">
        <v>13</v>
      </c>
      <c r="C6" s="18" t="n">
        <v>11382980</v>
      </c>
      <c r="D6" s="18" t="n">
        <v>11382980</v>
      </c>
      <c r="E6" s="18" t="n">
        <v>10308080</v>
      </c>
      <c r="F6" s="19" t="n">
        <f aca="false">IF(C6=0,"-",E6/C6*100)</f>
        <v>90.5569543300612</v>
      </c>
      <c r="G6" s="19" t="n">
        <f aca="false">IF(D6=0,"-",E6/D6*100)</f>
        <v>90.5569543300612</v>
      </c>
    </row>
    <row r="7" s="20" customFormat="true" ht="18" hidden="false" customHeight="true" outlineLevel="0" collapsed="false">
      <c r="A7" s="16" t="s">
        <v>9</v>
      </c>
      <c r="B7" s="17" t="s">
        <v>14</v>
      </c>
      <c r="C7" s="18" t="n">
        <v>1850000</v>
      </c>
      <c r="D7" s="18" t="n">
        <v>1850000</v>
      </c>
      <c r="E7" s="18" t="n">
        <v>1503070</v>
      </c>
      <c r="F7" s="19" t="n">
        <f aca="false">IF(C7=0,"-",E7/C7*100)</f>
        <v>81.247027027027</v>
      </c>
      <c r="G7" s="19" t="n">
        <f aca="false">IF(D7=0,"-",E7/D7*100)</f>
        <v>81.247027027027</v>
      </c>
    </row>
    <row r="8" s="20" customFormat="true" ht="18" hidden="false" customHeight="true" outlineLevel="0" collapsed="false">
      <c r="A8" s="16" t="s">
        <v>9</v>
      </c>
      <c r="B8" s="17" t="s">
        <v>15</v>
      </c>
      <c r="C8" s="18" t="n">
        <v>0</v>
      </c>
      <c r="D8" s="18" t="n">
        <v>0</v>
      </c>
      <c r="E8" s="18" t="n">
        <v>0</v>
      </c>
      <c r="F8" s="19" t="str">
        <f aca="false">IF(C8=0,"-",E8/C8*100)</f>
        <v>-</v>
      </c>
      <c r="G8" s="19" t="str">
        <f aca="false">IF(D8=0,"-",E8/D8*100)</f>
        <v>-</v>
      </c>
    </row>
    <row r="9" s="20" customFormat="true" ht="18" hidden="false" customHeight="true" outlineLevel="0" collapsed="false">
      <c r="A9" s="16" t="s">
        <v>9</v>
      </c>
      <c r="B9" s="17" t="s">
        <v>16</v>
      </c>
      <c r="C9" s="18" t="n">
        <v>3500000</v>
      </c>
      <c r="D9" s="18" t="n">
        <v>3500000</v>
      </c>
      <c r="E9" s="18" t="n">
        <v>417419</v>
      </c>
      <c r="F9" s="19" t="n">
        <f aca="false">IF(C9=0,"-",E9/C9*100)</f>
        <v>11.9262571428571</v>
      </c>
      <c r="G9" s="19" t="n">
        <f aca="false">IF(D9=0,"-",E9/D9*100)</f>
        <v>11.9262571428571</v>
      </c>
    </row>
    <row r="10" s="20" customFormat="true" ht="18" hidden="false" customHeight="true" outlineLevel="0" collapsed="false">
      <c r="A10" s="16" t="s">
        <v>9</v>
      </c>
      <c r="B10" s="17" t="s">
        <v>17</v>
      </c>
      <c r="C10" s="18" t="n">
        <v>28250000</v>
      </c>
      <c r="D10" s="18" t="n">
        <v>28250000</v>
      </c>
      <c r="E10" s="18" t="n">
        <v>27619263</v>
      </c>
      <c r="F10" s="19" t="n">
        <f aca="false">IF(C10=0,"-",E10/C10*100)</f>
        <v>97.7673026548673</v>
      </c>
      <c r="G10" s="19" t="n">
        <f aca="false">IF(D10=0,"-",E10/D10*100)</f>
        <v>97.7673026548673</v>
      </c>
    </row>
    <row r="11" s="20" customFormat="true" ht="18" hidden="false" customHeight="true" outlineLevel="0" collapsed="false">
      <c r="A11" s="16" t="s">
        <v>9</v>
      </c>
      <c r="B11" s="17" t="s">
        <v>18</v>
      </c>
      <c r="C11" s="18" t="n">
        <v>22895570</v>
      </c>
      <c r="D11" s="18" t="n">
        <v>22895570</v>
      </c>
      <c r="E11" s="18" t="n">
        <v>22126625</v>
      </c>
      <c r="F11" s="19" t="n">
        <f aca="false">IF(C11=0,"-",E11/C11*100)</f>
        <v>96.6415118732576</v>
      </c>
      <c r="G11" s="19" t="n">
        <f aca="false">IF(D11=0,"-",E11/D11*100)</f>
        <v>96.6415118732576</v>
      </c>
    </row>
    <row r="12" s="20" customFormat="true" ht="18" hidden="false" customHeight="true" outlineLevel="0" collapsed="false">
      <c r="A12" s="16" t="s">
        <v>9</v>
      </c>
      <c r="B12" s="17" t="s">
        <v>19</v>
      </c>
      <c r="C12" s="18" t="n">
        <v>221000</v>
      </c>
      <c r="D12" s="18" t="n">
        <v>221000</v>
      </c>
      <c r="E12" s="18" t="n">
        <v>187252</v>
      </c>
      <c r="F12" s="19" t="n">
        <f aca="false">IF(C12=0,"-",E12/C12*100)</f>
        <v>84.7294117647059</v>
      </c>
      <c r="G12" s="19" t="n">
        <f aca="false">IF(D12=0,"-",E12/D12*100)</f>
        <v>84.7294117647059</v>
      </c>
    </row>
    <row r="13" s="20" customFormat="true" ht="18" hidden="false" customHeight="true" outlineLevel="0" collapsed="false">
      <c r="A13" s="16" t="s">
        <v>9</v>
      </c>
      <c r="B13" s="17" t="s">
        <v>20</v>
      </c>
      <c r="C13" s="18" t="n">
        <v>313000</v>
      </c>
      <c r="D13" s="18" t="n">
        <v>313000</v>
      </c>
      <c r="E13" s="18" t="n">
        <v>312090</v>
      </c>
      <c r="F13" s="19" t="n">
        <f aca="false">IF(C13=0,"-",E13/C13*100)</f>
        <v>99.7092651757189</v>
      </c>
      <c r="G13" s="19" t="n">
        <f aca="false">IF(D13=0,"-",E13/D13*100)</f>
        <v>99.7092651757189</v>
      </c>
      <c r="H13" s="22" t="n">
        <f aca="false">SUM(E3:E13)</f>
        <v>392436286</v>
      </c>
    </row>
    <row r="14" s="20" customFormat="true" ht="18" hidden="false" customHeight="true" outlineLevel="0" collapsed="false">
      <c r="A14" s="16" t="s">
        <v>21</v>
      </c>
      <c r="B14" s="17" t="s">
        <v>22</v>
      </c>
      <c r="C14" s="18" t="n">
        <v>64602040</v>
      </c>
      <c r="D14" s="18" t="n">
        <v>64602040</v>
      </c>
      <c r="E14" s="18" t="n">
        <v>59758849</v>
      </c>
      <c r="F14" s="19" t="n">
        <f aca="false">IF(C14=0,"-",E14/C14*100)</f>
        <v>92.5030370557958</v>
      </c>
      <c r="G14" s="19" t="n">
        <f aca="false">IF(D14=0,"-",E14/D14*100)</f>
        <v>92.5030370557958</v>
      </c>
    </row>
    <row r="15" s="20" customFormat="true" ht="18" hidden="false" customHeight="true" outlineLevel="0" collapsed="false">
      <c r="A15" s="16" t="s">
        <v>23</v>
      </c>
      <c r="B15" s="17" t="s">
        <v>24</v>
      </c>
      <c r="C15" s="18" t="n">
        <v>4575200</v>
      </c>
      <c r="D15" s="18" t="n">
        <v>4575200</v>
      </c>
      <c r="E15" s="18" t="n">
        <v>5687930</v>
      </c>
      <c r="F15" s="19" t="n">
        <f aca="false">IF(C15=0,"-",E15/C15*100)</f>
        <v>124.320904004197</v>
      </c>
      <c r="G15" s="19" t="n">
        <f aca="false">IF(D15=0,"-",E15/D15*100)</f>
        <v>124.320904004197</v>
      </c>
    </row>
    <row r="16" s="20" customFormat="true" ht="18" hidden="false" customHeight="true" outlineLevel="0" collapsed="false">
      <c r="A16" s="16" t="s">
        <v>25</v>
      </c>
      <c r="B16" s="17" t="s">
        <v>26</v>
      </c>
      <c r="C16" s="18" t="n">
        <v>40526750</v>
      </c>
      <c r="D16" s="18" t="n">
        <v>45526750</v>
      </c>
      <c r="E16" s="18" t="n">
        <v>43522018</v>
      </c>
      <c r="F16" s="19" t="n">
        <f aca="false">IF(C16=0,"-",E16/C16*100)</f>
        <v>107.39084185137</v>
      </c>
      <c r="G16" s="19" t="n">
        <f aca="false">IF(D16=0,"-",E16/D16*100)</f>
        <v>95.5965844256399</v>
      </c>
    </row>
    <row r="17" s="20" customFormat="true" ht="18" hidden="false" customHeight="true" outlineLevel="0" collapsed="false">
      <c r="A17" s="16" t="s">
        <v>27</v>
      </c>
      <c r="B17" s="17" t="s">
        <v>28</v>
      </c>
      <c r="C17" s="18" t="n">
        <v>13064324</v>
      </c>
      <c r="D17" s="18" t="n">
        <v>13064324</v>
      </c>
      <c r="E17" s="18" t="n">
        <v>10042981</v>
      </c>
      <c r="F17" s="19" t="n">
        <f aca="false">IF(C17=0,"-",E17/C17*100)</f>
        <v>76.8733307594025</v>
      </c>
      <c r="G17" s="19" t="n">
        <f aca="false">IF(D17=0,"-",E17/D17*100)</f>
        <v>76.8733307594025</v>
      </c>
    </row>
    <row r="18" s="20" customFormat="true" ht="18" hidden="false" customHeight="true" outlineLevel="0" collapsed="false">
      <c r="A18" s="16" t="s">
        <v>29</v>
      </c>
      <c r="B18" s="17" t="s">
        <v>30</v>
      </c>
      <c r="C18" s="18" t="n">
        <v>3891155</v>
      </c>
      <c r="D18" s="18" t="n">
        <v>3891155</v>
      </c>
      <c r="E18" s="18" t="n">
        <v>3987155</v>
      </c>
      <c r="F18" s="19" t="n">
        <f aca="false">IF(C18=0,"-",E18/C18*100)</f>
        <v>102.467133794465</v>
      </c>
      <c r="G18" s="19" t="n">
        <f aca="false">IF(D18=0,"-",E18/D18*100)</f>
        <v>102.467133794465</v>
      </c>
    </row>
    <row r="19" s="20" customFormat="true" ht="18" hidden="false" customHeight="true" outlineLevel="0" collapsed="false">
      <c r="A19" s="16" t="s">
        <v>31</v>
      </c>
      <c r="B19" s="17" t="s">
        <v>32</v>
      </c>
      <c r="C19" s="18" t="n">
        <v>20778218</v>
      </c>
      <c r="D19" s="18" t="n">
        <v>20778218</v>
      </c>
      <c r="E19" s="18" t="n">
        <v>16552961</v>
      </c>
      <c r="F19" s="19" t="n">
        <f aca="false">IF(C19=0,"-",E19/C19*100)</f>
        <v>79.6649693443393</v>
      </c>
      <c r="G19" s="19" t="n">
        <f aca="false">IF(D19=0,"-",E19/D19*100)</f>
        <v>79.6649693443393</v>
      </c>
    </row>
    <row r="20" s="20" customFormat="true" ht="18" hidden="false" customHeight="true" outlineLevel="0" collapsed="false">
      <c r="A20" s="16" t="s">
        <v>33</v>
      </c>
      <c r="B20" s="17" t="s">
        <v>34</v>
      </c>
      <c r="C20" s="18" t="n">
        <v>3233560</v>
      </c>
      <c r="D20" s="18" t="n">
        <v>3233560</v>
      </c>
      <c r="E20" s="18" t="n">
        <v>2024451</v>
      </c>
      <c r="F20" s="19" t="n">
        <f aca="false">IF(C20=0,"-",E20/C20*100)</f>
        <v>62.6074976187236</v>
      </c>
      <c r="G20" s="19" t="n">
        <f aca="false">IF(D20=0,"-",E20/D20*100)</f>
        <v>62.6074976187236</v>
      </c>
    </row>
    <row r="21" s="20" customFormat="true" ht="18" hidden="false" customHeight="true" outlineLevel="0" collapsed="false">
      <c r="A21" s="16" t="s">
        <v>35</v>
      </c>
      <c r="B21" s="17" t="s">
        <v>36</v>
      </c>
      <c r="C21" s="18" t="n">
        <v>0</v>
      </c>
      <c r="D21" s="18" t="n">
        <v>0</v>
      </c>
      <c r="E21" s="18" t="n">
        <v>0</v>
      </c>
      <c r="F21" s="19" t="str">
        <f aca="false">IF(C21=0,"-",E21/C21*100)</f>
        <v>-</v>
      </c>
      <c r="G21" s="19" t="str">
        <f aca="false">IF(D21=0,"-",E21/D21*100)</f>
        <v>-</v>
      </c>
    </row>
    <row r="22" s="20" customFormat="true" ht="18" hidden="false" customHeight="true" outlineLevel="0" collapsed="false">
      <c r="A22" s="16" t="s">
        <v>37</v>
      </c>
      <c r="B22" s="17" t="s">
        <v>38</v>
      </c>
      <c r="C22" s="18" t="n">
        <v>73303853</v>
      </c>
      <c r="D22" s="18" t="n">
        <v>69982371</v>
      </c>
      <c r="E22" s="18" t="n">
        <v>61585972</v>
      </c>
      <c r="F22" s="19" t="n">
        <f aca="false">IF(C22=0,"-",E22/C22*100)</f>
        <v>84.0146451783374</v>
      </c>
      <c r="G22" s="19" t="n">
        <f aca="false">IF(D22=0,"-",E22/D22*100)</f>
        <v>88.0021227060169</v>
      </c>
    </row>
    <row r="23" s="20" customFormat="true" ht="18" hidden="false" customHeight="true" outlineLevel="0" collapsed="false">
      <c r="A23" s="16" t="s">
        <v>39</v>
      </c>
      <c r="B23" s="17" t="s">
        <v>40</v>
      </c>
      <c r="C23" s="18" t="n">
        <v>2000000</v>
      </c>
      <c r="D23" s="18" t="n">
        <v>2834000</v>
      </c>
      <c r="E23" s="18" t="n">
        <v>2834000</v>
      </c>
      <c r="F23" s="19" t="n">
        <f aca="false">IF(C23=0,"-",E23/C23*100)</f>
        <v>141.7</v>
      </c>
      <c r="G23" s="19" t="n">
        <f aca="false">IF(D23=0,"-",E23/D23*100)</f>
        <v>100</v>
      </c>
    </row>
    <row r="24" s="20" customFormat="true" ht="18" hidden="false" customHeight="true" outlineLevel="0" collapsed="false">
      <c r="A24" s="16" t="s">
        <v>41</v>
      </c>
      <c r="B24" s="17" t="s">
        <v>42</v>
      </c>
      <c r="C24" s="18" t="n">
        <v>21000000</v>
      </c>
      <c r="D24" s="18" t="n">
        <v>23800000</v>
      </c>
      <c r="E24" s="18" t="n">
        <v>19350322</v>
      </c>
      <c r="F24" s="19" t="n">
        <f aca="false">IF(C24=0,"-",E24/C24*100)</f>
        <v>92.1443904761905</v>
      </c>
      <c r="G24" s="19" t="n">
        <f aca="false">IF(D24=0,"-",E24/D24*100)</f>
        <v>81.3038739495798</v>
      </c>
    </row>
    <row r="25" s="20" customFormat="true" ht="18" hidden="false" customHeight="true" outlineLevel="0" collapsed="false">
      <c r="A25" s="16" t="s">
        <v>43</v>
      </c>
      <c r="B25" s="17" t="s">
        <v>44</v>
      </c>
      <c r="C25" s="18" t="n">
        <v>46000000</v>
      </c>
      <c r="D25" s="18" t="n">
        <v>40000000</v>
      </c>
      <c r="E25" s="18" t="n">
        <v>39453798</v>
      </c>
      <c r="F25" s="19" t="n">
        <f aca="false">IF(C25=0,"-",E25/C25*100)</f>
        <v>85.7691260869565</v>
      </c>
      <c r="G25" s="19" t="n">
        <f aca="false">IF(D25=0,"-",E25/D25*100)</f>
        <v>98.634495</v>
      </c>
    </row>
    <row r="26" s="20" customFormat="true" ht="18" hidden="false" customHeight="true" outlineLevel="0" collapsed="false">
      <c r="A26" s="16" t="s">
        <v>45</v>
      </c>
      <c r="B26" s="17" t="s">
        <v>46</v>
      </c>
      <c r="C26" s="18" t="n">
        <v>0</v>
      </c>
      <c r="D26" s="18" t="n">
        <v>0</v>
      </c>
      <c r="E26" s="18" t="n">
        <v>0</v>
      </c>
      <c r="F26" s="19" t="str">
        <f aca="false">IF(C26=0,"-",E26/C26*100)</f>
        <v>-</v>
      </c>
      <c r="G26" s="19" t="str">
        <f aca="false">IF(D26=0,"-",E26/D26*100)</f>
        <v>-</v>
      </c>
    </row>
    <row r="27" s="20" customFormat="true" ht="18" hidden="false" customHeight="true" outlineLevel="0" collapsed="false">
      <c r="A27" s="16" t="s">
        <v>47</v>
      </c>
      <c r="B27" s="17" t="s">
        <v>48</v>
      </c>
      <c r="C27" s="18" t="n">
        <v>0</v>
      </c>
      <c r="D27" s="18" t="n">
        <v>0</v>
      </c>
      <c r="E27" s="18" t="n">
        <v>0</v>
      </c>
      <c r="F27" s="19" t="str">
        <f aca="false">IF(C27=0,"-",E27/C27*100)</f>
        <v>-</v>
      </c>
      <c r="G27" s="19" t="str">
        <f aca="false">IF(D27=0,"-",E27/D27*100)</f>
        <v>-</v>
      </c>
    </row>
    <row r="28" s="10" customFormat="true" ht="18" hidden="false" customHeight="true" outlineLevel="0" collapsed="false">
      <c r="A28" s="23"/>
      <c r="B28" s="24" t="s">
        <v>49</v>
      </c>
      <c r="C28" s="25" t="n">
        <f aca="false">SUM(C3:C27)</f>
        <v>701787060</v>
      </c>
      <c r="D28" s="25" t="n">
        <f aca="false">SUM(D3:D27)</f>
        <v>701099578</v>
      </c>
      <c r="E28" s="25" t="n">
        <f aca="false">SUM(E3:E27)</f>
        <v>657236723</v>
      </c>
      <c r="F28" s="26" t="n">
        <f aca="false">IF(C28=0,"-",E28/C28*100)</f>
        <v>93.6518725494882</v>
      </c>
      <c r="G28" s="26" t="n">
        <f aca="false">IF(D28=0,"-",E28/D28*100)</f>
        <v>93.7437054055679</v>
      </c>
    </row>
    <row r="29" customFormat="false" ht="18" hidden="false" customHeight="true" outlineLevel="0" collapsed="false">
      <c r="D29" s="27"/>
    </row>
    <row r="30" customFormat="false" ht="18" hidden="false" customHeight="true" outlineLevel="0" collapsed="false">
      <c r="B30" s="28"/>
      <c r="C30" s="28"/>
      <c r="D30" s="27"/>
      <c r="E30" s="27"/>
    </row>
    <row r="32" customFormat="false" ht="18" hidden="false" customHeight="true" outlineLevel="0" collapsed="false">
      <c r="D32" s="27"/>
    </row>
  </sheetData>
  <printOptions headings="false" gridLines="false" gridLinesSet="true" horizontalCentered="false" verticalCentered="false"/>
  <pageMargins left="0.479861111111111" right="0.170138888888889" top="1.17569444444444" bottom="0.890277777777778" header="0.479861111111111" footer="0.551388888888889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2" width="40.13"/>
    <col collapsed="false" customWidth="true" hidden="false" outlineLevel="0" max="3" min="3" style="2" width="11.13"/>
    <col collapsed="false" customWidth="true" hidden="false" outlineLevel="0" max="4" min="4" style="3" width="12.56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9.14"/>
    <col collapsed="false" customWidth="false" hidden="false" outlineLevel="0" max="257" min="8" style="46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9" customFormat="true" ht="18" hidden="false" customHeight="true" outlineLevel="0" collapsed="false">
      <c r="A2" s="11" t="s">
        <v>6</v>
      </c>
      <c r="B2" s="30"/>
      <c r="C2" s="53" t="n">
        <v>2002</v>
      </c>
      <c r="D2" s="53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71" t="n">
        <v>10.01</v>
      </c>
      <c r="B3" s="68" t="s">
        <v>170</v>
      </c>
      <c r="C3" s="69" t="n">
        <v>1300000</v>
      </c>
      <c r="D3" s="69" t="n">
        <v>1300000</v>
      </c>
      <c r="E3" s="69" t="n">
        <v>1318755</v>
      </c>
      <c r="F3" s="19" t="n">
        <f aca="false">IF(C3=0,"-",E3/C3*100)</f>
        <v>101.442692307692</v>
      </c>
      <c r="G3" s="19" t="n">
        <f aca="false">IF(D3=0,"-",E3/D3*100)</f>
        <v>101.442692307692</v>
      </c>
    </row>
    <row r="4" customFormat="false" ht="18" hidden="false" customHeight="true" outlineLevel="0" collapsed="false">
      <c r="A4" s="70" t="n">
        <v>10.02</v>
      </c>
      <c r="B4" s="68" t="s">
        <v>302</v>
      </c>
      <c r="C4" s="69" t="n">
        <v>5300000</v>
      </c>
      <c r="D4" s="69" t="n">
        <v>6300000</v>
      </c>
      <c r="E4" s="69" t="n">
        <v>6411545</v>
      </c>
      <c r="F4" s="19" t="n">
        <f aca="false">IF(C4=0,"-",E4/C4*100)</f>
        <v>120.972547169811</v>
      </c>
      <c r="G4" s="19" t="n">
        <f aca="false">IF(D4=0,"-",E4/D4*100)</f>
        <v>101.770555555556</v>
      </c>
    </row>
    <row r="5" customFormat="false" ht="18" hidden="false" customHeight="true" outlineLevel="0" collapsed="false">
      <c r="A5" s="70" t="n">
        <v>10.03</v>
      </c>
      <c r="B5" s="68" t="s">
        <v>303</v>
      </c>
      <c r="C5" s="69" t="n">
        <v>1500000</v>
      </c>
      <c r="D5" s="69" t="n">
        <v>1500000</v>
      </c>
      <c r="E5" s="69" t="n">
        <v>1016448</v>
      </c>
      <c r="F5" s="19" t="n">
        <f aca="false">IF(C5=0,"-",E5/C5*100)</f>
        <v>67.7632</v>
      </c>
      <c r="G5" s="19" t="n">
        <f aca="false">IF(D5=0,"-",E5/D5*100)</f>
        <v>67.7632</v>
      </c>
    </row>
    <row r="6" customFormat="false" ht="18" hidden="false" customHeight="true" outlineLevel="0" collapsed="false">
      <c r="A6" s="70" t="n">
        <v>10.04</v>
      </c>
      <c r="B6" s="68" t="s">
        <v>304</v>
      </c>
      <c r="C6" s="69" t="n">
        <v>62000000</v>
      </c>
      <c r="D6" s="69" t="n">
        <v>62000000</v>
      </c>
      <c r="E6" s="69" t="n">
        <v>58379329</v>
      </c>
      <c r="F6" s="19" t="n">
        <f aca="false">IF(C6=0,"-",E6/C6*100)</f>
        <v>94.1602080645161</v>
      </c>
      <c r="G6" s="19" t="n">
        <f aca="false">IF(D6=0,"-",E6/D6*100)</f>
        <v>94.1602080645161</v>
      </c>
    </row>
    <row r="7" customFormat="false" ht="18" hidden="false" customHeight="true" outlineLevel="0" collapsed="false">
      <c r="A7" s="70" t="n">
        <v>10.05</v>
      </c>
      <c r="B7" s="68" t="s">
        <v>305</v>
      </c>
      <c r="C7" s="69" t="n">
        <f aca="false">13000000+1600000-1000000</f>
        <v>13600000</v>
      </c>
      <c r="D7" s="69" t="n">
        <f aca="false">13000000+1600000-1000000</f>
        <v>13600000</v>
      </c>
      <c r="E7" s="69" t="n">
        <v>13630000</v>
      </c>
      <c r="F7" s="19" t="n">
        <f aca="false">IF(C7=0,"-",E7/C7*100)</f>
        <v>100.220588235294</v>
      </c>
      <c r="G7" s="19" t="n">
        <f aca="false">IF(D7=0,"-",E7/D7*100)</f>
        <v>100.220588235294</v>
      </c>
    </row>
    <row r="8" customFormat="false" ht="18" hidden="false" customHeight="true" outlineLevel="0" collapsed="false">
      <c r="A8" s="70" t="n">
        <v>10.06</v>
      </c>
      <c r="B8" s="68" t="s">
        <v>306</v>
      </c>
      <c r="C8" s="69" t="n">
        <v>5350000</v>
      </c>
      <c r="D8" s="69" t="n">
        <v>5350000</v>
      </c>
      <c r="E8" s="69" t="n">
        <v>5309406</v>
      </c>
      <c r="F8" s="19" t="n">
        <f aca="false">IF(C8=0,"-",E8/C8*100)</f>
        <v>99.2412336448598</v>
      </c>
      <c r="G8" s="19" t="n">
        <f aca="false">IF(D8=0,"-",E8/D8*100)</f>
        <v>99.2412336448598</v>
      </c>
    </row>
    <row r="9" customFormat="false" ht="18" hidden="false" customHeight="true" outlineLevel="0" collapsed="false">
      <c r="A9" s="70"/>
      <c r="B9" s="109" t="s">
        <v>307</v>
      </c>
      <c r="C9" s="110" t="n">
        <f aca="false">SUM(C10:C12)</f>
        <v>13827980</v>
      </c>
      <c r="D9" s="110" t="n">
        <f aca="false">SUM(D10:D12)</f>
        <v>13827980</v>
      </c>
      <c r="E9" s="110" t="n">
        <f aca="false">SUM(E10:E12)</f>
        <v>13827983</v>
      </c>
      <c r="F9" s="60" t="n">
        <f aca="false">IF(C9=0,"-",E9/C9*100)</f>
        <v>100.000021695143</v>
      </c>
      <c r="G9" s="60" t="n">
        <f aca="false">IF(D9=0,"-",E9/D9*100)</f>
        <v>100.000021695143</v>
      </c>
      <c r="H9" s="50" t="n">
        <f aca="false">+E9+E13+E17</f>
        <v>46576010</v>
      </c>
    </row>
    <row r="10" customFormat="false" ht="18" hidden="false" customHeight="true" outlineLevel="0" collapsed="false">
      <c r="A10" s="70" t="n">
        <v>10.07</v>
      </c>
      <c r="B10" s="68" t="s">
        <v>308</v>
      </c>
      <c r="C10" s="69" t="n">
        <v>9323012</v>
      </c>
      <c r="D10" s="69" t="n">
        <v>9323012</v>
      </c>
      <c r="E10" s="69" t="n">
        <v>9323015</v>
      </c>
      <c r="F10" s="19" t="n">
        <f aca="false">IF(C10=0,"-",E10/C10*100)</f>
        <v>100.000032178442</v>
      </c>
      <c r="G10" s="19" t="n">
        <f aca="false">IF(D10=0,"-",E10/D10*100)</f>
        <v>100.000032178442</v>
      </c>
    </row>
    <row r="11" customFormat="false" ht="18" hidden="false" customHeight="true" outlineLevel="0" collapsed="false">
      <c r="A11" s="70" t="n">
        <v>10.07</v>
      </c>
      <c r="B11" s="68" t="s">
        <v>309</v>
      </c>
      <c r="C11" s="69" t="n">
        <v>1364472</v>
      </c>
      <c r="D11" s="69" t="n">
        <v>1364472</v>
      </c>
      <c r="E11" s="69" t="n">
        <v>1364472</v>
      </c>
      <c r="F11" s="19" t="n">
        <f aca="false">IF(C11=0,"-",E11/C11*100)</f>
        <v>100</v>
      </c>
      <c r="G11" s="19" t="n">
        <f aca="false">IF(D11=0,"-",E11/D11*100)</f>
        <v>100</v>
      </c>
    </row>
    <row r="12" customFormat="false" ht="18" hidden="false" customHeight="true" outlineLevel="0" collapsed="false">
      <c r="A12" s="70" t="n">
        <v>10.07</v>
      </c>
      <c r="B12" s="68" t="s">
        <v>310</v>
      </c>
      <c r="C12" s="69" t="n">
        <v>3140496</v>
      </c>
      <c r="D12" s="69" t="n">
        <v>3140496</v>
      </c>
      <c r="E12" s="69" t="n">
        <v>3140496</v>
      </c>
      <c r="F12" s="19" t="n">
        <f aca="false">IF(C12=0,"-",E12/C12*100)</f>
        <v>100</v>
      </c>
      <c r="G12" s="19" t="n">
        <f aca="false">IF(D12=0,"-",E12/D12*100)</f>
        <v>100</v>
      </c>
    </row>
    <row r="13" s="111" customFormat="true" ht="18" hidden="false" customHeight="true" outlineLevel="0" collapsed="false">
      <c r="A13" s="70"/>
      <c r="B13" s="109" t="s">
        <v>311</v>
      </c>
      <c r="C13" s="110" t="n">
        <f aca="false">SUM(C14:C16)</f>
        <v>24760011</v>
      </c>
      <c r="D13" s="110" t="n">
        <f aca="false">SUM(D14:D16)</f>
        <v>23156400</v>
      </c>
      <c r="E13" s="110" t="n">
        <f aca="false">SUM(E14:E16)</f>
        <v>24698403</v>
      </c>
      <c r="F13" s="60" t="n">
        <f aca="false">IF(C13=0,"-",E13/C13*100)</f>
        <v>99.7511794320285</v>
      </c>
      <c r="G13" s="60" t="n">
        <f aca="false">IF(D13=0,"-",E13/D13*100)</f>
        <v>106.659079131471</v>
      </c>
    </row>
    <row r="14" customFormat="false" ht="18" hidden="false" customHeight="true" outlineLevel="0" collapsed="false">
      <c r="A14" s="70" t="n">
        <v>10.07</v>
      </c>
      <c r="B14" s="68" t="s">
        <v>312</v>
      </c>
      <c r="C14" s="69" t="n">
        <v>14788924</v>
      </c>
      <c r="D14" s="69" t="n">
        <v>13818972</v>
      </c>
      <c r="E14" s="69" t="n">
        <v>13818973</v>
      </c>
      <c r="F14" s="19" t="n">
        <f aca="false">IF(C14=0,"-",E14/C14*100)</f>
        <v>93.4413686891623</v>
      </c>
      <c r="G14" s="19" t="n">
        <f aca="false">IF(D14=0,"-",E14/D14*100)</f>
        <v>100.000007236428</v>
      </c>
      <c r="H14" s="50" t="n">
        <f aca="false">+E10+E14+E18</f>
        <v>28318300</v>
      </c>
    </row>
    <row r="15" customFormat="false" ht="18" hidden="false" customHeight="true" outlineLevel="0" collapsed="false">
      <c r="A15" s="70" t="n">
        <v>10.07</v>
      </c>
      <c r="B15" s="68" t="s">
        <v>313</v>
      </c>
      <c r="C15" s="69" t="n">
        <v>2052280</v>
      </c>
      <c r="D15" s="69" t="n">
        <v>1913160</v>
      </c>
      <c r="E15" s="69" t="n">
        <v>1913161</v>
      </c>
      <c r="F15" s="19" t="n">
        <f aca="false">IF(C15=0,"-",E15/C15*100)</f>
        <v>93.2212466135225</v>
      </c>
      <c r="G15" s="19" t="n">
        <f aca="false">IF(D15=0,"-",E15/D15*100)</f>
        <v>100.000052269544</v>
      </c>
      <c r="H15" s="50" t="n">
        <f aca="false">+E11+E15+E19</f>
        <v>3954726</v>
      </c>
    </row>
    <row r="16" customFormat="false" ht="18" hidden="false" customHeight="true" outlineLevel="0" collapsed="false">
      <c r="A16" s="70" t="n">
        <v>10.07</v>
      </c>
      <c r="B16" s="68" t="s">
        <v>314</v>
      </c>
      <c r="C16" s="112" t="n">
        <f aca="false">6376807+1542000</f>
        <v>7918807</v>
      </c>
      <c r="D16" s="112" t="n">
        <v>7424268</v>
      </c>
      <c r="E16" s="69" t="n">
        <f aca="false">7424269+1542000</f>
        <v>8966269</v>
      </c>
      <c r="F16" s="19" t="n">
        <f aca="false">IF(C16=0,"-",E16/C16*100)</f>
        <v>113.227522782156</v>
      </c>
      <c r="G16" s="19" t="n">
        <f aca="false">IF(D16=0,"-",E16/D16*100)</f>
        <v>120.769737838128</v>
      </c>
      <c r="H16" s="50" t="n">
        <f aca="false">+E12+E16+E20</f>
        <v>14302984</v>
      </c>
    </row>
    <row r="17" s="111" customFormat="true" ht="18" hidden="false" customHeight="true" outlineLevel="0" collapsed="false">
      <c r="A17" s="70"/>
      <c r="B17" s="109" t="s">
        <v>315</v>
      </c>
      <c r="C17" s="110" t="n">
        <f aca="false">SUM(C18:C20)</f>
        <v>9903299</v>
      </c>
      <c r="D17" s="110" t="n">
        <f aca="false">SUM(D18:D20)</f>
        <v>7975900</v>
      </c>
      <c r="E17" s="110" t="n">
        <f aca="false">SUM(E18:E20)</f>
        <v>8049624</v>
      </c>
      <c r="F17" s="60" t="n">
        <f aca="false">IF(C17=0,"-",E17/C17*100)</f>
        <v>81.2822474611743</v>
      </c>
      <c r="G17" s="60" t="n">
        <f aca="false">IF(D17=0,"-",E17/D17*100)</f>
        <v>100.924334557856</v>
      </c>
      <c r="H17" s="113" t="n">
        <f aca="false">SUM(H14:H16)</f>
        <v>46576010</v>
      </c>
    </row>
    <row r="18" customFormat="false" ht="18" hidden="false" customHeight="true" outlineLevel="0" collapsed="false">
      <c r="A18" s="70" t="n">
        <v>10.07</v>
      </c>
      <c r="B18" s="68" t="s">
        <v>316</v>
      </c>
      <c r="C18" s="69" t="n">
        <f aca="false">2941021+3683253</f>
        <v>6624274</v>
      </c>
      <c r="D18" s="69" t="n">
        <v>5107496</v>
      </c>
      <c r="E18" s="69" t="n">
        <f aca="false">2268670+2907642</f>
        <v>5176312</v>
      </c>
      <c r="F18" s="19" t="n">
        <f aca="false">IF(C18=0,"-",E18/C18*100)</f>
        <v>78.1415744578198</v>
      </c>
      <c r="G18" s="19" t="n">
        <f aca="false">IF(D18=0,"-",E18/D18*100)</f>
        <v>101.347352988627</v>
      </c>
    </row>
    <row r="19" customFormat="false" ht="18" hidden="false" customHeight="true" outlineLevel="0" collapsed="false">
      <c r="A19" s="70" t="n">
        <v>10.07</v>
      </c>
      <c r="B19" s="68" t="s">
        <v>317</v>
      </c>
      <c r="C19" s="69" t="n">
        <f aca="false">371603+496545</f>
        <v>868148</v>
      </c>
      <c r="D19" s="69" t="n">
        <v>672186</v>
      </c>
      <c r="E19" s="69" t="n">
        <f aca="false">278703+398390</f>
        <v>677093</v>
      </c>
      <c r="F19" s="19" t="n">
        <f aca="false">IF(C19=0,"-",E19/C19*100)</f>
        <v>77.9928076779535</v>
      </c>
      <c r="G19" s="19" t="n">
        <f aca="false">IF(D19=0,"-",E19/D19*100)</f>
        <v>100.730006278024</v>
      </c>
    </row>
    <row r="20" customFormat="false" ht="18" hidden="false" customHeight="true" outlineLevel="0" collapsed="false">
      <c r="A20" s="70" t="n">
        <v>10.07</v>
      </c>
      <c r="B20" s="68" t="s">
        <v>318</v>
      </c>
      <c r="C20" s="69" t="n">
        <f aca="false">1105324+1305553</f>
        <v>2410877</v>
      </c>
      <c r="D20" s="69" t="n">
        <v>2196218</v>
      </c>
      <c r="E20" s="69" t="n">
        <f aca="false">845649+1350570</f>
        <v>2196219</v>
      </c>
      <c r="F20" s="19" t="n">
        <f aca="false">IF(C20=0,"-",E20/C20*100)</f>
        <v>91.096269117006</v>
      </c>
      <c r="G20" s="19" t="n">
        <f aca="false">IF(D20=0,"-",E20/D20*100)</f>
        <v>100.000045532821</v>
      </c>
      <c r="H20" s="50"/>
    </row>
    <row r="21" customFormat="false" ht="18" hidden="false" customHeight="true" outlineLevel="0" collapsed="false">
      <c r="A21" s="71" t="s">
        <v>319</v>
      </c>
      <c r="B21" s="68" t="s">
        <v>320</v>
      </c>
      <c r="C21" s="69" t="n">
        <v>2000000</v>
      </c>
      <c r="D21" s="69" t="n">
        <v>2000000</v>
      </c>
      <c r="E21" s="69" t="n">
        <v>2000000</v>
      </c>
      <c r="F21" s="19" t="n">
        <f aca="false">IF(C21=0,"-",E21/C21*100)</f>
        <v>100</v>
      </c>
      <c r="G21" s="19" t="n">
        <f aca="false">IF(D21=0,"-",E21/D21*100)</f>
        <v>100</v>
      </c>
    </row>
    <row r="22" customFormat="false" ht="18" hidden="false" customHeight="true" outlineLevel="0" collapsed="false">
      <c r="A22" s="70"/>
      <c r="B22" s="68"/>
      <c r="C22" s="68"/>
      <c r="D22" s="69"/>
      <c r="E22" s="69"/>
      <c r="F22" s="19"/>
      <c r="G22" s="19"/>
    </row>
    <row r="23" customFormat="false" ht="18" hidden="false" customHeight="true" outlineLevel="0" collapsed="false">
      <c r="A23" s="53"/>
      <c r="B23" s="24" t="s">
        <v>49</v>
      </c>
      <c r="C23" s="73" t="n">
        <f aca="false">SUM(C3:C22)-C17-C13-C9</f>
        <v>139541290</v>
      </c>
      <c r="D23" s="73" t="n">
        <f aca="false">SUM(D3:D22)-D17-D13-D9</f>
        <v>137010280</v>
      </c>
      <c r="E23" s="73" t="n">
        <f aca="false">SUM(E3:E22)-E17-E13-E9</f>
        <v>134641493</v>
      </c>
      <c r="F23" s="26" t="n">
        <f aca="false">IF(C23=0,"-",E23/C23*100)</f>
        <v>96.4886400290552</v>
      </c>
      <c r="G23" s="26" t="n">
        <f aca="false">IF(D23=0,"-",E23/D23*100)</f>
        <v>98.2710881256501</v>
      </c>
    </row>
    <row r="24" customFormat="false" ht="18" hidden="false" customHeight="true" outlineLevel="0" collapsed="false">
      <c r="A24" s="74" t="s">
        <v>168</v>
      </c>
    </row>
    <row r="25" customFormat="false" ht="18" hidden="false" customHeight="true" outlineLevel="0" collapsed="false">
      <c r="D25" s="27"/>
      <c r="E25" s="27"/>
    </row>
  </sheetData>
  <printOptions headings="false" gridLines="false" gridLinesSet="true" horizontalCentered="false" verticalCentered="false"/>
  <pageMargins left="0.479861111111111" right="0.170138888888889" top="1.15555555555556" bottom="0.890277777777778" header="0.459722222222222" footer="0.551388888888889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2" width="41.14"/>
    <col collapsed="false" customWidth="true" hidden="false" outlineLevel="0" max="3" min="3" style="2" width="10.13"/>
    <col collapsed="false" customWidth="true" hidden="false" outlineLevel="0" max="4" min="4" style="3" width="12.56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9.14"/>
    <col collapsed="false" customWidth="false" hidden="false" outlineLevel="0" max="257" min="8" style="46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9" customFormat="true" ht="18" hidden="false" customHeight="true" outlineLevel="0" collapsed="false">
      <c r="A2" s="11" t="s">
        <v>6</v>
      </c>
      <c r="B2" s="30"/>
      <c r="C2" s="53" t="n">
        <v>2002</v>
      </c>
      <c r="D2" s="53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70" t="n">
        <v>11.01</v>
      </c>
      <c r="B3" s="68" t="s">
        <v>321</v>
      </c>
      <c r="C3" s="69" t="n">
        <v>35000000</v>
      </c>
      <c r="D3" s="69" t="n">
        <v>35000000</v>
      </c>
      <c r="E3" s="69" t="n">
        <v>35000000</v>
      </c>
      <c r="F3" s="19" t="n">
        <f aca="false">IF(C3=0,"-",E3/C3*100)</f>
        <v>100</v>
      </c>
      <c r="G3" s="19" t="n">
        <f aca="false">IF(D3=0,"-",E3/D3*100)</f>
        <v>100</v>
      </c>
    </row>
    <row r="4" customFormat="false" ht="18" hidden="false" customHeight="true" outlineLevel="0" collapsed="false">
      <c r="A4" s="70" t="n">
        <v>11.02</v>
      </c>
      <c r="B4" s="68" t="s">
        <v>322</v>
      </c>
      <c r="C4" s="69" t="n">
        <v>540000</v>
      </c>
      <c r="D4" s="69" t="n">
        <v>540000</v>
      </c>
      <c r="E4" s="69" t="n">
        <v>540000</v>
      </c>
      <c r="F4" s="19" t="n">
        <f aca="false">IF(C4=0,"-",E4/C4*100)</f>
        <v>100</v>
      </c>
      <c r="G4" s="19" t="n">
        <f aca="false">IF(D4=0,"-",E4/D4*100)</f>
        <v>100</v>
      </c>
    </row>
    <row r="5" customFormat="false" ht="18" hidden="false" customHeight="true" outlineLevel="0" collapsed="false">
      <c r="A5" s="70" t="n">
        <v>11.03</v>
      </c>
      <c r="B5" s="68" t="s">
        <v>323</v>
      </c>
      <c r="C5" s="69" t="n">
        <v>23000000</v>
      </c>
      <c r="D5" s="69" t="n">
        <v>20000000</v>
      </c>
      <c r="E5" s="69" t="n">
        <v>20000000</v>
      </c>
      <c r="F5" s="19" t="n">
        <f aca="false">IF(C5=0,"-",E5/C5*100)</f>
        <v>86.9565217391304</v>
      </c>
      <c r="G5" s="19" t="n">
        <f aca="false">IF(D5=0,"-",E5/D5*100)</f>
        <v>100</v>
      </c>
    </row>
    <row r="6" customFormat="false" ht="18" hidden="false" customHeight="true" outlineLevel="0" collapsed="false">
      <c r="A6" s="70" t="n">
        <v>11.03</v>
      </c>
      <c r="B6" s="68" t="s">
        <v>324</v>
      </c>
      <c r="C6" s="69" t="n">
        <v>10000000</v>
      </c>
      <c r="D6" s="69" t="n">
        <v>10000000</v>
      </c>
      <c r="E6" s="69" t="n">
        <v>10000000</v>
      </c>
      <c r="F6" s="19" t="n">
        <f aca="false">IF(C6=0,"-",E6/C6*100)</f>
        <v>100</v>
      </c>
      <c r="G6" s="19" t="n">
        <f aca="false">IF(D6=0,"-",E6/D6*100)</f>
        <v>100</v>
      </c>
    </row>
    <row r="7" customFormat="false" ht="18" hidden="false" customHeight="true" outlineLevel="0" collapsed="false">
      <c r="A7" s="70" t="n">
        <v>11.04</v>
      </c>
      <c r="B7" s="68" t="s">
        <v>325</v>
      </c>
      <c r="C7" s="69" t="n">
        <v>2889000</v>
      </c>
      <c r="D7" s="69" t="n">
        <v>2889000</v>
      </c>
      <c r="E7" s="69" t="n">
        <v>1680023</v>
      </c>
      <c r="F7" s="19" t="n">
        <f aca="false">IF(C7=0,"-",E7/C7*100)</f>
        <v>58.1524056767047</v>
      </c>
      <c r="G7" s="19" t="n">
        <f aca="false">IF(D7=0,"-",E7/D7*100)</f>
        <v>58.1524056767047</v>
      </c>
    </row>
    <row r="8" customFormat="false" ht="18" hidden="false" customHeight="true" outlineLevel="0" collapsed="false">
      <c r="A8" s="70" t="n">
        <v>11.05</v>
      </c>
      <c r="B8" s="68" t="s">
        <v>326</v>
      </c>
      <c r="C8" s="69" t="n">
        <v>1350000</v>
      </c>
      <c r="D8" s="69" t="n">
        <v>1350000</v>
      </c>
      <c r="E8" s="69" t="n">
        <v>1350000</v>
      </c>
      <c r="F8" s="19" t="n">
        <f aca="false">IF(C8=0,"-",E8/C8*100)</f>
        <v>100</v>
      </c>
      <c r="G8" s="19" t="n">
        <f aca="false">IF(D8=0,"-",E8/D8*100)</f>
        <v>100</v>
      </c>
    </row>
    <row r="9" customFormat="false" ht="18" hidden="false" customHeight="true" outlineLevel="0" collapsed="false">
      <c r="A9" s="70"/>
      <c r="B9" s="68"/>
      <c r="C9" s="68"/>
      <c r="D9" s="69"/>
      <c r="E9" s="69"/>
      <c r="F9" s="19"/>
      <c r="G9" s="19"/>
    </row>
    <row r="10" customFormat="false" ht="18" hidden="false" customHeight="true" outlineLevel="0" collapsed="false">
      <c r="A10" s="72"/>
      <c r="B10" s="24" t="s">
        <v>49</v>
      </c>
      <c r="C10" s="73" t="n">
        <f aca="false">SUM(C3:C9)</f>
        <v>72779000</v>
      </c>
      <c r="D10" s="73" t="n">
        <f aca="false">SUM(D3:D9)</f>
        <v>69779000</v>
      </c>
      <c r="E10" s="73" t="n">
        <f aca="false">SUM(E3:E9)</f>
        <v>68570023</v>
      </c>
      <c r="F10" s="26" t="n">
        <f aca="false">IF(C10=0,"-",E10/C10*100)</f>
        <v>94.2167699473749</v>
      </c>
      <c r="G10" s="26" t="n">
        <f aca="false">IF(D10=0,"-",E10/D10*100)</f>
        <v>98.2674199974204</v>
      </c>
    </row>
    <row r="11" customFormat="false" ht="18" hidden="false" customHeight="true" outlineLevel="0" collapsed="false">
      <c r="A11" s="74" t="s">
        <v>168</v>
      </c>
    </row>
    <row r="12" customFormat="false" ht="18" hidden="false" customHeight="true" outlineLevel="0" collapsed="false">
      <c r="D12" s="27"/>
      <c r="E12" s="27"/>
    </row>
  </sheetData>
  <printOptions headings="false" gridLines="false" gridLinesSet="true" horizontalCentered="false" verticalCentered="false"/>
  <pageMargins left="0.459722222222222" right="0.170138888888889" top="1.15625" bottom="0.890277777777778" header="0.479861111111111" footer="0.551388888888889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2" width="41.7"/>
    <col collapsed="false" customWidth="true" hidden="false" outlineLevel="0" max="3" min="3" style="2" width="10.13"/>
    <col collapsed="false" customWidth="true" hidden="false" outlineLevel="0" max="4" min="4" style="3" width="12.56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9.14"/>
    <col collapsed="false" customWidth="false" hidden="false" outlineLevel="0" max="257" min="8" style="46" width="10.99"/>
  </cols>
  <sheetData>
    <row r="1" s="114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114" customFormat="true" ht="18" hidden="false" customHeight="true" outlineLevel="0" collapsed="false">
      <c r="A2" s="11" t="s">
        <v>6</v>
      </c>
      <c r="B2" s="30"/>
      <c r="C2" s="53" t="n">
        <v>2002</v>
      </c>
      <c r="D2" s="53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71" t="n">
        <v>12.01</v>
      </c>
      <c r="B3" s="68" t="s">
        <v>327</v>
      </c>
      <c r="C3" s="69" t="n">
        <v>2800000</v>
      </c>
      <c r="D3" s="69" t="n">
        <v>2800000</v>
      </c>
      <c r="E3" s="69" t="n">
        <v>2829864</v>
      </c>
      <c r="F3" s="19" t="n">
        <f aca="false">IF(C3=0,"-",E3/C3*100)</f>
        <v>101.066571428571</v>
      </c>
      <c r="G3" s="19" t="n">
        <f aca="false">IF(D3=0,"-",E3/D3*100)</f>
        <v>101.066571428571</v>
      </c>
    </row>
    <row r="4" customFormat="false" ht="18" hidden="false" customHeight="true" outlineLevel="0" collapsed="false">
      <c r="A4" s="70" t="n">
        <v>12.02</v>
      </c>
      <c r="B4" s="68" t="s">
        <v>328</v>
      </c>
      <c r="C4" s="69" t="n">
        <f aca="false">7000000+1500000-1500000</f>
        <v>7000000</v>
      </c>
      <c r="D4" s="69" t="n">
        <f aca="false">7000000+1500000-1500000</f>
        <v>7000000</v>
      </c>
      <c r="E4" s="69" t="n">
        <v>6973970</v>
      </c>
      <c r="F4" s="19" t="n">
        <f aca="false">IF(C4=0,"-",E4/C4*100)</f>
        <v>99.6281428571429</v>
      </c>
      <c r="G4" s="19" t="n">
        <f aca="false">IF(D4=0,"-",E4/D4*100)</f>
        <v>99.6281428571429</v>
      </c>
    </row>
    <row r="5" customFormat="false" ht="18" hidden="false" customHeight="true" outlineLevel="0" collapsed="false">
      <c r="A5" s="70" t="n">
        <v>12.03</v>
      </c>
      <c r="B5" s="68" t="s">
        <v>329</v>
      </c>
      <c r="C5" s="69" t="n">
        <v>15700000</v>
      </c>
      <c r="D5" s="69" t="n">
        <v>15700000</v>
      </c>
      <c r="E5" s="69" t="n">
        <v>14349266</v>
      </c>
      <c r="F5" s="19" t="n">
        <f aca="false">IF(C5=0,"-",E5/C5*100)</f>
        <v>91.3965987261147</v>
      </c>
      <c r="G5" s="19" t="n">
        <f aca="false">IF(D5=0,"-",E5/D5*100)</f>
        <v>91.3965987261147</v>
      </c>
    </row>
    <row r="6" customFormat="false" ht="18" hidden="false" customHeight="true" outlineLevel="0" collapsed="false">
      <c r="A6" s="70" t="n">
        <v>12.03</v>
      </c>
      <c r="B6" s="68" t="s">
        <v>330</v>
      </c>
      <c r="C6" s="69" t="n">
        <v>0</v>
      </c>
      <c r="D6" s="69" t="n">
        <v>376389</v>
      </c>
      <c r="E6" s="69" t="n">
        <v>0</v>
      </c>
      <c r="F6" s="19" t="str">
        <f aca="false">IF(C6=0,"-",E6/C6*100)</f>
        <v>-</v>
      </c>
      <c r="G6" s="19" t="n">
        <f aca="false">IF(D6=0,"-",E6/D6*100)</f>
        <v>0</v>
      </c>
    </row>
    <row r="7" customFormat="false" ht="18" hidden="false" customHeight="true" outlineLevel="0" collapsed="false">
      <c r="A7" s="71" t="n">
        <v>12.04</v>
      </c>
      <c r="B7" s="68" t="s">
        <v>331</v>
      </c>
      <c r="C7" s="69" t="n">
        <v>0</v>
      </c>
      <c r="D7" s="69" t="n">
        <v>274760</v>
      </c>
      <c r="E7" s="69" t="n">
        <v>0</v>
      </c>
      <c r="F7" s="19" t="str">
        <f aca="false">IF(C7=0,"-",E7/C7*100)</f>
        <v>-</v>
      </c>
      <c r="G7" s="19" t="n">
        <f aca="false">IF(D7=0,"-",E7/D7*100)</f>
        <v>0</v>
      </c>
    </row>
    <row r="8" customFormat="false" ht="18" hidden="false" customHeight="true" outlineLevel="0" collapsed="false">
      <c r="A8" s="70" t="n">
        <v>12.05</v>
      </c>
      <c r="B8" s="17" t="s">
        <v>332</v>
      </c>
      <c r="C8" s="69" t="n">
        <v>1500000</v>
      </c>
      <c r="D8" s="69" t="n">
        <v>1500000</v>
      </c>
      <c r="E8" s="69" t="n">
        <v>824310</v>
      </c>
      <c r="F8" s="19" t="n">
        <f aca="false">IF(C8=0,"-",E8/C8*100)</f>
        <v>54.954</v>
      </c>
      <c r="G8" s="19" t="n">
        <f aca="false">IF(D8=0,"-",E8/D8*100)</f>
        <v>54.954</v>
      </c>
      <c r="H8" s="50" t="n">
        <f aca="false">SUM(E8:E9)</f>
        <v>46470279</v>
      </c>
    </row>
    <row r="9" customFormat="false" ht="18" hidden="false" customHeight="true" outlineLevel="0" collapsed="false">
      <c r="A9" s="70" t="n">
        <v>12.05</v>
      </c>
      <c r="B9" s="17" t="s">
        <v>333</v>
      </c>
      <c r="C9" s="69" t="n">
        <v>30600000</v>
      </c>
      <c r="D9" s="69" t="n">
        <f aca="false">30600000+10200000</f>
        <v>40800000</v>
      </c>
      <c r="E9" s="69" t="n">
        <v>45645969</v>
      </c>
      <c r="F9" s="19" t="n">
        <f aca="false">IF(C9=0,"-",E9/C9*100)</f>
        <v>149.169833333333</v>
      </c>
      <c r="G9" s="19" t="n">
        <f aca="false">IF(D9=0,"-",E9/D9*100)</f>
        <v>111.877375</v>
      </c>
    </row>
    <row r="10" customFormat="false" ht="18" hidden="false" customHeight="true" outlineLevel="0" collapsed="false">
      <c r="A10" s="70"/>
      <c r="B10" s="17"/>
      <c r="C10" s="17"/>
      <c r="D10" s="69"/>
      <c r="E10" s="69"/>
      <c r="F10" s="19"/>
      <c r="G10" s="19"/>
    </row>
    <row r="11" customFormat="false" ht="18" hidden="false" customHeight="true" outlineLevel="0" collapsed="false">
      <c r="A11" s="72"/>
      <c r="B11" s="24" t="s">
        <v>49</v>
      </c>
      <c r="C11" s="73" t="n">
        <f aca="false">SUM(C3:C10)</f>
        <v>57600000</v>
      </c>
      <c r="D11" s="73" t="n">
        <f aca="false">SUM(D3:D10)</f>
        <v>68451149</v>
      </c>
      <c r="E11" s="73" t="n">
        <f aca="false">SUM(E3:E10)</f>
        <v>70623379</v>
      </c>
      <c r="F11" s="26" t="n">
        <f aca="false">IF(C11=0,"-",E11/C11*100)</f>
        <v>122.610032986111</v>
      </c>
      <c r="G11" s="26" t="n">
        <f aca="false">IF(D11=0,"-",E11/D11*100)</f>
        <v>103.173401808054</v>
      </c>
    </row>
    <row r="12" customFormat="false" ht="18" hidden="false" customHeight="true" outlineLevel="0" collapsed="false">
      <c r="A12" s="74" t="s">
        <v>168</v>
      </c>
    </row>
    <row r="13" customFormat="false" ht="18" hidden="false" customHeight="true" outlineLevel="0" collapsed="false">
      <c r="D13" s="27"/>
      <c r="E13" s="27"/>
    </row>
  </sheetData>
  <printOptions headings="false" gridLines="false" gridLinesSet="true" horizontalCentered="false" verticalCentered="false"/>
  <pageMargins left="0.459722222222222" right="0.170138888888889" top="1.15555555555556" bottom="0.890277777777778" header="0.459722222222222" footer="0.551388888888889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115" width="6.56"/>
    <col collapsed="false" customWidth="true" hidden="false" outlineLevel="0" max="2" min="2" style="2" width="40.84"/>
    <col collapsed="false" customWidth="true" hidden="false" outlineLevel="0" max="3" min="3" style="2" width="11.13"/>
    <col collapsed="false" customWidth="true" hidden="false" outlineLevel="0" max="5" min="4" style="27" width="12.56"/>
    <col collapsed="false" customWidth="true" hidden="false" outlineLevel="0" max="6" min="6" style="3" width="9.99"/>
    <col collapsed="false" customWidth="false" hidden="false" outlineLevel="0" max="7" min="7" style="3" width="9.14"/>
    <col collapsed="false" customWidth="true" hidden="false" outlineLevel="0" max="8" min="8" style="46" width="10.99"/>
    <col collapsed="false" customWidth="false" hidden="false" outlineLevel="0" max="257" min="9" style="46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116" t="s">
        <v>3</v>
      </c>
      <c r="E1" s="8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1" t="s">
        <v>6</v>
      </c>
      <c r="B2" s="30"/>
      <c r="C2" s="53" t="n">
        <v>2002</v>
      </c>
      <c r="D2" s="23" t="s">
        <v>334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70" t="n">
        <v>13.01</v>
      </c>
      <c r="B3" s="17" t="s">
        <v>335</v>
      </c>
      <c r="C3" s="96" t="n">
        <f aca="false">5000000-250000</f>
        <v>4750000</v>
      </c>
      <c r="D3" s="96" t="n">
        <f aca="false">5000000-250000</f>
        <v>4750000</v>
      </c>
      <c r="E3" s="96" t="n">
        <v>5242705</v>
      </c>
      <c r="F3" s="19" t="n">
        <f aca="false">IF(C3=0,"-",E3/C3*100)</f>
        <v>110.372736842105</v>
      </c>
      <c r="G3" s="19" t="n">
        <f aca="false">IF(D3=0,"-",E3/D3*100)</f>
        <v>110.372736842105</v>
      </c>
      <c r="H3" s="50" t="n">
        <f aca="false">SUM(E3:E5)</f>
        <v>9842705</v>
      </c>
    </row>
    <row r="4" customFormat="false" ht="18" hidden="false" customHeight="true" outlineLevel="0" collapsed="false">
      <c r="A4" s="70" t="s">
        <v>336</v>
      </c>
      <c r="B4" s="17" t="s">
        <v>337</v>
      </c>
      <c r="C4" s="96" t="n">
        <v>5000000</v>
      </c>
      <c r="D4" s="96" t="n">
        <v>5000000</v>
      </c>
      <c r="E4" s="96" t="n">
        <v>4600000</v>
      </c>
      <c r="F4" s="19" t="n">
        <f aca="false">IF(C4=0,"-",E4/C4*100)</f>
        <v>92</v>
      </c>
      <c r="G4" s="19" t="n">
        <f aca="false">IF(D4=0,"-",E4/D4*100)</f>
        <v>92</v>
      </c>
    </row>
    <row r="5" customFormat="false" ht="18" hidden="false" customHeight="true" outlineLevel="0" collapsed="false">
      <c r="A5" s="70" t="s">
        <v>336</v>
      </c>
      <c r="B5" s="17" t="s">
        <v>338</v>
      </c>
      <c r="C5" s="96" t="n">
        <v>2000000</v>
      </c>
      <c r="D5" s="96" t="n">
        <v>1000000</v>
      </c>
      <c r="E5" s="96" t="n">
        <v>0</v>
      </c>
      <c r="F5" s="19" t="n">
        <f aca="false">IF(C5=0,"-",E5/C5*100)</f>
        <v>0</v>
      </c>
      <c r="G5" s="19" t="n">
        <f aca="false">IF(D5=0,"-",E5/D5*100)</f>
        <v>0</v>
      </c>
    </row>
    <row r="6" customFormat="false" ht="18" hidden="false" customHeight="true" outlineLevel="0" collapsed="false">
      <c r="A6" s="70"/>
      <c r="B6" s="117" t="s">
        <v>339</v>
      </c>
      <c r="C6" s="96"/>
      <c r="D6" s="96"/>
      <c r="E6" s="96"/>
      <c r="F6" s="19" t="str">
        <f aca="false">IF(C6=0,"-",E6/C6*100)</f>
        <v>-</v>
      </c>
      <c r="G6" s="19" t="str">
        <f aca="false">IF(D6=0,"-",E6/D6*100)</f>
        <v>-</v>
      </c>
    </row>
    <row r="7" customFormat="false" ht="18" hidden="false" customHeight="true" outlineLevel="0" collapsed="false">
      <c r="A7" s="70" t="n">
        <v>13.02</v>
      </c>
      <c r="B7" s="17" t="s">
        <v>340</v>
      </c>
      <c r="C7" s="96" t="n">
        <f aca="false">15400000-250000</f>
        <v>15150000</v>
      </c>
      <c r="D7" s="96" t="n">
        <v>14150000</v>
      </c>
      <c r="E7" s="96" t="n">
        <v>11007605</v>
      </c>
      <c r="F7" s="19" t="n">
        <f aca="false">IF(C7=0,"-",E7/C7*100)</f>
        <v>72.6574587458746</v>
      </c>
      <c r="G7" s="19" t="n">
        <f aca="false">IF(D7=0,"-",E7/D7*100)</f>
        <v>77.7922614840989</v>
      </c>
    </row>
    <row r="8" customFormat="false" ht="18" hidden="false" customHeight="true" outlineLevel="0" collapsed="false">
      <c r="A8" s="70"/>
      <c r="B8" s="17" t="s">
        <v>341</v>
      </c>
      <c r="C8" s="96"/>
      <c r="D8" s="96"/>
      <c r="E8" s="96"/>
      <c r="F8" s="19" t="str">
        <f aca="false">IF(C8=0,"-",E8/C8*100)</f>
        <v>-</v>
      </c>
      <c r="G8" s="19" t="str">
        <f aca="false">IF(D8=0,"-",E8/D8*100)</f>
        <v>-</v>
      </c>
    </row>
    <row r="9" customFormat="false" ht="18" hidden="false" customHeight="true" outlineLevel="0" collapsed="false">
      <c r="A9" s="70" t="n">
        <v>13.03</v>
      </c>
      <c r="B9" s="17" t="s">
        <v>342</v>
      </c>
      <c r="C9" s="96" t="n">
        <v>13700000</v>
      </c>
      <c r="D9" s="96" t="n">
        <v>9700000</v>
      </c>
      <c r="E9" s="96" t="n">
        <v>10211671</v>
      </c>
      <c r="F9" s="19" t="n">
        <f aca="false">IF(C9=0,"-",E9/C9*100)</f>
        <v>74.5377445255474</v>
      </c>
      <c r="G9" s="19" t="n">
        <f aca="false">IF(D9=0,"-",E9/D9*100)</f>
        <v>105.274958762887</v>
      </c>
    </row>
    <row r="10" customFormat="false" ht="18" hidden="false" customHeight="true" outlineLevel="0" collapsed="false">
      <c r="A10" s="70" t="n">
        <v>13.04</v>
      </c>
      <c r="B10" s="17" t="s">
        <v>343</v>
      </c>
      <c r="C10" s="96" t="n">
        <v>800000</v>
      </c>
      <c r="D10" s="96" t="n">
        <v>800000</v>
      </c>
      <c r="E10" s="96" t="n">
        <v>642808</v>
      </c>
      <c r="F10" s="19" t="n">
        <f aca="false">IF(C10=0,"-",E10/C10*100)</f>
        <v>80.351</v>
      </c>
      <c r="G10" s="19" t="n">
        <f aca="false">IF(D10=0,"-",E10/D10*100)</f>
        <v>80.351</v>
      </c>
    </row>
    <row r="11" customFormat="false" ht="18" hidden="false" customHeight="true" outlineLevel="0" collapsed="false">
      <c r="A11" s="70" t="n">
        <v>13.05</v>
      </c>
      <c r="B11" s="17" t="s">
        <v>344</v>
      </c>
      <c r="C11" s="96" t="n">
        <v>2150000</v>
      </c>
      <c r="D11" s="96" t="n">
        <v>2150000</v>
      </c>
      <c r="E11" s="96" t="n">
        <v>2076000</v>
      </c>
      <c r="F11" s="19" t="n">
        <f aca="false">IF(C11=0,"-",E11/C11*100)</f>
        <v>96.5581395348837</v>
      </c>
      <c r="G11" s="19" t="n">
        <f aca="false">IF(D11=0,"-",E11/D11*100)</f>
        <v>96.5581395348837</v>
      </c>
    </row>
    <row r="12" customFormat="false" ht="18" hidden="false" customHeight="true" outlineLevel="0" collapsed="false">
      <c r="A12" s="70" t="n">
        <v>13.06</v>
      </c>
      <c r="B12" s="17" t="s">
        <v>345</v>
      </c>
      <c r="C12" s="96" t="n">
        <v>8600000</v>
      </c>
      <c r="D12" s="96" t="n">
        <v>8600000</v>
      </c>
      <c r="E12" s="96" t="n">
        <v>8654532</v>
      </c>
      <c r="F12" s="19" t="n">
        <f aca="false">IF(C12=0,"-",E12/C12*100)</f>
        <v>100.634093023256</v>
      </c>
      <c r="G12" s="19" t="n">
        <f aca="false">IF(D12=0,"-",E12/D12*100)</f>
        <v>100.634093023256</v>
      </c>
    </row>
    <row r="13" customFormat="false" ht="18" hidden="false" customHeight="true" outlineLevel="0" collapsed="false">
      <c r="A13" s="70" t="n">
        <v>13.07</v>
      </c>
      <c r="B13" s="17" t="s">
        <v>346</v>
      </c>
      <c r="C13" s="96" t="n">
        <v>3000000</v>
      </c>
      <c r="D13" s="96" t="n">
        <f aca="false">3000000+3000000</f>
        <v>6000000</v>
      </c>
      <c r="E13" s="96" t="n">
        <v>6141438</v>
      </c>
      <c r="F13" s="19" t="n">
        <f aca="false">IF(C13=0,"-",E13/C13*100)</f>
        <v>204.7146</v>
      </c>
      <c r="G13" s="19" t="n">
        <f aca="false">IF(D13=0,"-",E13/D13*100)</f>
        <v>102.3573</v>
      </c>
    </row>
    <row r="14" customFormat="false" ht="18" hidden="false" customHeight="true" outlineLevel="0" collapsed="false">
      <c r="A14" s="70" t="n">
        <v>13.08</v>
      </c>
      <c r="B14" s="17" t="s">
        <v>347</v>
      </c>
      <c r="C14" s="96" t="n">
        <v>3300000</v>
      </c>
      <c r="D14" s="96" t="n">
        <v>3300000</v>
      </c>
      <c r="E14" s="96" t="n">
        <v>3518705</v>
      </c>
      <c r="F14" s="19" t="n">
        <f aca="false">IF(C14=0,"-",E14/C14*100)</f>
        <v>106.627424242424</v>
      </c>
      <c r="G14" s="19" t="n">
        <f aca="false">IF(D14=0,"-",E14/D14*100)</f>
        <v>106.627424242424</v>
      </c>
    </row>
    <row r="15" customFormat="false" ht="18" hidden="false" customHeight="true" outlineLevel="0" collapsed="false">
      <c r="A15" s="70" t="n">
        <v>13.09</v>
      </c>
      <c r="B15" s="17" t="s">
        <v>348</v>
      </c>
      <c r="C15" s="96" t="n">
        <v>46200000</v>
      </c>
      <c r="D15" s="96" t="n">
        <v>46200000</v>
      </c>
      <c r="E15" s="96" t="n">
        <v>46997965</v>
      </c>
      <c r="F15" s="19" t="n">
        <f aca="false">IF(C15=0,"-",E15/C15*100)</f>
        <v>101.727196969697</v>
      </c>
      <c r="G15" s="19" t="n">
        <f aca="false">IF(D15=0,"-",E15/D15*100)</f>
        <v>101.727196969697</v>
      </c>
    </row>
    <row r="16" customFormat="false" ht="18" hidden="false" customHeight="true" outlineLevel="0" collapsed="false">
      <c r="A16" s="70" t="s">
        <v>349</v>
      </c>
      <c r="B16" s="17" t="s">
        <v>350</v>
      </c>
      <c r="C16" s="96" t="n">
        <v>5000000</v>
      </c>
      <c r="D16" s="96" t="n">
        <v>5000000</v>
      </c>
      <c r="E16" s="96" t="n">
        <v>3172722</v>
      </c>
      <c r="F16" s="19" t="n">
        <f aca="false">IF(C16=0,"-",E16/C16*100)</f>
        <v>63.45444</v>
      </c>
      <c r="G16" s="19" t="n">
        <f aca="false">IF(D16=0,"-",E16/D16*100)</f>
        <v>63.45444</v>
      </c>
      <c r="H16" s="50" t="n">
        <f aca="false">SUM(E16:E17)</f>
        <v>15227445</v>
      </c>
    </row>
    <row r="17" customFormat="false" ht="18" hidden="false" customHeight="true" outlineLevel="0" collapsed="false">
      <c r="A17" s="70" t="s">
        <v>349</v>
      </c>
      <c r="B17" s="17" t="s">
        <v>351</v>
      </c>
      <c r="C17" s="96" t="n">
        <v>0</v>
      </c>
      <c r="D17" s="96" t="n">
        <v>10500000</v>
      </c>
      <c r="E17" s="96" t="n">
        <v>12054723</v>
      </c>
      <c r="F17" s="19" t="str">
        <f aca="false">IF(C17=0,"-",E17/C17*100)</f>
        <v>-</v>
      </c>
      <c r="G17" s="19" t="n">
        <f aca="false">IF(D17=0,"-",E17/D17*100)</f>
        <v>114.806885714286</v>
      </c>
    </row>
    <row r="18" customFormat="false" ht="18" hidden="false" customHeight="true" outlineLevel="0" collapsed="false">
      <c r="A18" s="70" t="s">
        <v>352</v>
      </c>
      <c r="B18" s="17" t="s">
        <v>353</v>
      </c>
      <c r="C18" s="96" t="n">
        <v>1200000</v>
      </c>
      <c r="D18" s="96" t="n">
        <v>1200000</v>
      </c>
      <c r="E18" s="96" t="n">
        <v>1224280</v>
      </c>
      <c r="F18" s="19" t="n">
        <f aca="false">IF(C18=0,"-",E18/C18*100)</f>
        <v>102.023333333333</v>
      </c>
      <c r="G18" s="19" t="n">
        <f aca="false">IF(D18=0,"-",E18/D18*100)</f>
        <v>102.023333333333</v>
      </c>
    </row>
    <row r="19" customFormat="false" ht="18" hidden="false" customHeight="true" outlineLevel="0" collapsed="false">
      <c r="A19" s="70" t="s">
        <v>354</v>
      </c>
      <c r="B19" s="17" t="s">
        <v>355</v>
      </c>
      <c r="C19" s="96" t="n">
        <v>2660000</v>
      </c>
      <c r="D19" s="96" t="n">
        <v>2660000</v>
      </c>
      <c r="E19" s="96" t="n">
        <v>2660000</v>
      </c>
      <c r="F19" s="19" t="n">
        <f aca="false">IF(C19=0,"-",E19/C19*100)</f>
        <v>100</v>
      </c>
      <c r="G19" s="19" t="n">
        <f aca="false">IF(D19=0,"-",E19/D19*100)</f>
        <v>100</v>
      </c>
      <c r="H19" s="50" t="n">
        <f aca="false">SUM(E19:E21)</f>
        <v>4350000</v>
      </c>
    </row>
    <row r="20" customFormat="false" ht="18" hidden="false" customHeight="true" outlineLevel="0" collapsed="false">
      <c r="A20" s="70" t="s">
        <v>354</v>
      </c>
      <c r="B20" s="17" t="s">
        <v>356</v>
      </c>
      <c r="C20" s="96" t="n">
        <v>590000</v>
      </c>
      <c r="D20" s="96" t="n">
        <v>590000</v>
      </c>
      <c r="E20" s="96" t="n">
        <v>590000</v>
      </c>
      <c r="F20" s="19" t="n">
        <f aca="false">IF(C20=0,"-",E20/C20*100)</f>
        <v>100</v>
      </c>
      <c r="G20" s="19" t="n">
        <f aca="false">IF(D20=0,"-",E20/D20*100)</f>
        <v>100</v>
      </c>
    </row>
    <row r="21" customFormat="false" ht="18" hidden="false" customHeight="true" outlineLevel="0" collapsed="false">
      <c r="A21" s="70" t="s">
        <v>354</v>
      </c>
      <c r="B21" s="17" t="s">
        <v>357</v>
      </c>
      <c r="C21" s="96" t="n">
        <v>1100000</v>
      </c>
      <c r="D21" s="96" t="n">
        <v>1100000</v>
      </c>
      <c r="E21" s="96" t="n">
        <v>1100000</v>
      </c>
      <c r="F21" s="19" t="n">
        <f aca="false">IF(C21=0,"-",E21/C21*100)</f>
        <v>100</v>
      </c>
      <c r="G21" s="19" t="n">
        <f aca="false">IF(D21=0,"-",E21/D21*100)</f>
        <v>100</v>
      </c>
    </row>
    <row r="22" customFormat="false" ht="18" hidden="false" customHeight="true" outlineLevel="0" collapsed="false">
      <c r="A22" s="70" t="s">
        <v>358</v>
      </c>
      <c r="B22" s="17" t="s">
        <v>359</v>
      </c>
      <c r="C22" s="96" t="n">
        <v>3000000</v>
      </c>
      <c r="D22" s="96" t="n">
        <v>3000000</v>
      </c>
      <c r="E22" s="96" t="n">
        <v>3000000</v>
      </c>
      <c r="F22" s="19" t="n">
        <f aca="false">IF(C22=0,"-",E22/C22*100)</f>
        <v>100</v>
      </c>
      <c r="G22" s="19" t="n">
        <f aca="false">IF(D22=0,"-",E22/D22*100)</f>
        <v>100</v>
      </c>
    </row>
    <row r="23" customFormat="false" ht="18" hidden="false" customHeight="true" outlineLevel="0" collapsed="false">
      <c r="A23" s="70" t="s">
        <v>360</v>
      </c>
      <c r="B23" s="17" t="s">
        <v>361</v>
      </c>
      <c r="C23" s="96" t="n">
        <v>1100000</v>
      </c>
      <c r="D23" s="96" t="n">
        <v>1100000</v>
      </c>
      <c r="E23" s="96" t="n">
        <v>1100000</v>
      </c>
      <c r="F23" s="19" t="n">
        <f aca="false">IF(C23=0,"-",E23/C23*100)</f>
        <v>100</v>
      </c>
      <c r="G23" s="19" t="n">
        <f aca="false">IF(D23=0,"-",E23/D23*100)</f>
        <v>100</v>
      </c>
    </row>
    <row r="24" customFormat="false" ht="18" hidden="false" customHeight="true" outlineLevel="0" collapsed="false">
      <c r="A24" s="70" t="s">
        <v>362</v>
      </c>
      <c r="B24" s="17" t="s">
        <v>363</v>
      </c>
      <c r="C24" s="96" t="n">
        <v>17000000</v>
      </c>
      <c r="D24" s="96" t="n">
        <v>17000000</v>
      </c>
      <c r="E24" s="96" t="n">
        <v>17170750</v>
      </c>
      <c r="F24" s="19" t="n">
        <f aca="false">IF(C24=0,"-",E24/C24*100)</f>
        <v>101.004411764706</v>
      </c>
      <c r="G24" s="19" t="n">
        <f aca="false">IF(D24=0,"-",E24/D24*100)</f>
        <v>101.004411764706</v>
      </c>
    </row>
    <row r="25" customFormat="false" ht="18" hidden="false" customHeight="true" outlineLevel="0" collapsed="false">
      <c r="A25" s="70" t="s">
        <v>364</v>
      </c>
      <c r="B25" s="17" t="s">
        <v>365</v>
      </c>
      <c r="C25" s="96" t="n">
        <f aca="false">28400000+1600000</f>
        <v>30000000</v>
      </c>
      <c r="D25" s="96" t="n">
        <f aca="false">28400000+1600000</f>
        <v>30000000</v>
      </c>
      <c r="E25" s="96" t="n">
        <v>27909045</v>
      </c>
      <c r="F25" s="19" t="n">
        <f aca="false">IF(C25=0,"-",E25/C25*100)</f>
        <v>93.03015</v>
      </c>
      <c r="G25" s="19" t="n">
        <f aca="false">IF(D25=0,"-",E25/D25*100)</f>
        <v>93.03015</v>
      </c>
    </row>
    <row r="26" customFormat="false" ht="18" hidden="false" customHeight="true" outlineLevel="0" collapsed="false">
      <c r="A26" s="70" t="s">
        <v>366</v>
      </c>
      <c r="B26" s="17" t="s">
        <v>367</v>
      </c>
      <c r="C26" s="96" t="n">
        <v>18500000</v>
      </c>
      <c r="D26" s="96" t="n">
        <v>13000000</v>
      </c>
      <c r="E26" s="96" t="n">
        <v>13254990</v>
      </c>
      <c r="F26" s="19" t="n">
        <f aca="false">IF(C26=0,"-",E26/C26*100)</f>
        <v>71.6485945945946</v>
      </c>
      <c r="G26" s="19" t="n">
        <f aca="false">IF(D26=0,"-",E26/D26*100)</f>
        <v>101.961461538462</v>
      </c>
    </row>
    <row r="27" customFormat="false" ht="18" hidden="false" customHeight="true" outlineLevel="0" collapsed="false">
      <c r="A27" s="70" t="s">
        <v>368</v>
      </c>
      <c r="B27" s="17" t="s">
        <v>369</v>
      </c>
      <c r="C27" s="96" t="n">
        <v>4500000</v>
      </c>
      <c r="D27" s="96" t="n">
        <v>4500000</v>
      </c>
      <c r="E27" s="96" t="n">
        <v>5028995</v>
      </c>
      <c r="F27" s="19" t="n">
        <f aca="false">IF(C27=0,"-",E27/C27*100)</f>
        <v>111.755444444444</v>
      </c>
      <c r="G27" s="19" t="n">
        <f aca="false">IF(D27=0,"-",E27/D27*100)</f>
        <v>111.755444444444</v>
      </c>
    </row>
    <row r="28" customFormat="false" ht="18" hidden="false" customHeight="true" outlineLevel="0" collapsed="false">
      <c r="A28" s="70" t="s">
        <v>370</v>
      </c>
      <c r="B28" s="17" t="s">
        <v>371</v>
      </c>
      <c r="C28" s="96" t="n">
        <v>4500000</v>
      </c>
      <c r="D28" s="96" t="n">
        <v>4500000</v>
      </c>
      <c r="E28" s="96" t="n">
        <v>4811905</v>
      </c>
      <c r="F28" s="19" t="n">
        <f aca="false">IF(C28=0,"-",E28/C28*100)</f>
        <v>106.931222222222</v>
      </c>
      <c r="G28" s="19" t="n">
        <f aca="false">IF(D28=0,"-",E28/D28*100)</f>
        <v>106.931222222222</v>
      </c>
      <c r="H28" s="50" t="n">
        <f aca="false">SUM(E28:E29)</f>
        <v>7811905</v>
      </c>
    </row>
    <row r="29" customFormat="false" ht="18" hidden="false" customHeight="true" outlineLevel="0" collapsed="false">
      <c r="A29" s="70" t="s">
        <v>370</v>
      </c>
      <c r="B29" s="17" t="s">
        <v>372</v>
      </c>
      <c r="C29" s="96" t="n">
        <v>3000000</v>
      </c>
      <c r="D29" s="96" t="n">
        <v>3000000</v>
      </c>
      <c r="E29" s="96" t="n">
        <v>3000000</v>
      </c>
      <c r="F29" s="19" t="n">
        <f aca="false">IF(C29=0,"-",E29/C29*100)</f>
        <v>100</v>
      </c>
      <c r="G29" s="19" t="n">
        <f aca="false">IF(D29=0,"-",E29/D29*100)</f>
        <v>100</v>
      </c>
    </row>
    <row r="30" customFormat="false" ht="18" hidden="false" customHeight="true" outlineLevel="0" collapsed="false">
      <c r="A30" s="70" t="s">
        <v>373</v>
      </c>
      <c r="B30" s="17" t="s">
        <v>374</v>
      </c>
      <c r="C30" s="96" t="n">
        <v>1500000</v>
      </c>
      <c r="D30" s="96" t="n">
        <v>1500000</v>
      </c>
      <c r="E30" s="96" t="n">
        <v>1500000</v>
      </c>
      <c r="F30" s="19" t="n">
        <f aca="false">IF(C30=0,"-",E30/C30*100)</f>
        <v>100</v>
      </c>
      <c r="G30" s="19" t="n">
        <f aca="false">IF(D30=0,"-",E30/D30*100)</f>
        <v>100</v>
      </c>
    </row>
    <row r="31" customFormat="false" ht="18" hidden="false" customHeight="true" outlineLevel="0" collapsed="false">
      <c r="A31" s="70" t="s">
        <v>375</v>
      </c>
      <c r="B31" s="17" t="s">
        <v>376</v>
      </c>
      <c r="C31" s="96" t="n">
        <v>1000000</v>
      </c>
      <c r="D31" s="96" t="n">
        <v>1000000</v>
      </c>
      <c r="E31" s="96" t="n">
        <v>303400</v>
      </c>
      <c r="F31" s="19" t="n">
        <f aca="false">IF(C31=0,"-",E31/C31*100)</f>
        <v>30.34</v>
      </c>
      <c r="G31" s="19" t="n">
        <f aca="false">IF(D31=0,"-",E31/D31*100)</f>
        <v>30.34</v>
      </c>
      <c r="H31" s="50" t="n">
        <f aca="false">SUM(E31:E32)</f>
        <v>12902497</v>
      </c>
    </row>
    <row r="32" customFormat="false" ht="18" hidden="false" customHeight="true" outlineLevel="0" collapsed="false">
      <c r="A32" s="70" t="s">
        <v>375</v>
      </c>
      <c r="B32" s="17" t="s">
        <v>377</v>
      </c>
      <c r="C32" s="96" t="n">
        <v>0</v>
      </c>
      <c r="D32" s="96" t="n">
        <v>13500000</v>
      </c>
      <c r="E32" s="96" t="n">
        <v>12599097</v>
      </c>
      <c r="F32" s="19" t="str">
        <f aca="false">IF(C32=0,"-",E32/C32*100)</f>
        <v>-</v>
      </c>
      <c r="G32" s="19" t="n">
        <f aca="false">IF(D32=0,"-",E32/D32*100)</f>
        <v>93.3266444444444</v>
      </c>
    </row>
    <row r="33" customFormat="false" ht="18" hidden="false" customHeight="true" outlineLevel="0" collapsed="false">
      <c r="A33" s="70" t="s">
        <v>378</v>
      </c>
      <c r="B33" s="17" t="s">
        <v>379</v>
      </c>
      <c r="C33" s="96" t="n">
        <v>1000000</v>
      </c>
      <c r="D33" s="96" t="n">
        <v>1000000</v>
      </c>
      <c r="E33" s="96" t="n">
        <v>1000000</v>
      </c>
      <c r="F33" s="19" t="n">
        <f aca="false">IF(C33=0,"-",E33/C33*100)</f>
        <v>100</v>
      </c>
      <c r="G33" s="19" t="n">
        <f aca="false">IF(D33=0,"-",E33/D33*100)</f>
        <v>100</v>
      </c>
    </row>
    <row r="34" customFormat="false" ht="18" hidden="false" customHeight="true" outlineLevel="0" collapsed="false">
      <c r="A34" s="70" t="s">
        <v>380</v>
      </c>
      <c r="B34" s="17" t="s">
        <v>381</v>
      </c>
      <c r="C34" s="96" t="n">
        <v>35500000</v>
      </c>
      <c r="D34" s="96" t="n">
        <v>37500000</v>
      </c>
      <c r="E34" s="96" t="n">
        <v>37500019</v>
      </c>
      <c r="F34" s="19" t="n">
        <f aca="false">IF(C34=0,"-",E34/C34*100)</f>
        <v>105.633856338028</v>
      </c>
      <c r="G34" s="19" t="n">
        <f aca="false">IF(D34=0,"-",E34/D34*100)</f>
        <v>100.000050666667</v>
      </c>
    </row>
    <row r="35" customFormat="false" ht="18" hidden="false" customHeight="true" outlineLevel="0" collapsed="false">
      <c r="A35" s="70" t="s">
        <v>382</v>
      </c>
      <c r="B35" s="17" t="s">
        <v>383</v>
      </c>
      <c r="C35" s="96" t="n">
        <f aca="false">41700000+11500000+500000</f>
        <v>53700000</v>
      </c>
      <c r="D35" s="96" t="n">
        <f aca="false">41700000+11500000+500000+2000000+3500000</f>
        <v>59200000</v>
      </c>
      <c r="E35" s="96" t="n">
        <v>59200000</v>
      </c>
      <c r="F35" s="19" t="n">
        <f aca="false">IF(C35=0,"-",E35/C35*100)</f>
        <v>110.24208566108</v>
      </c>
      <c r="G35" s="19" t="n">
        <f aca="false">IF(D35=0,"-",E35/D35*100)</f>
        <v>100</v>
      </c>
    </row>
    <row r="36" customFormat="false" ht="18" hidden="false" customHeight="true" outlineLevel="0" collapsed="false">
      <c r="A36" s="70" t="s">
        <v>384</v>
      </c>
      <c r="B36" s="17" t="s">
        <v>385</v>
      </c>
      <c r="C36" s="96" t="n">
        <v>10700000</v>
      </c>
      <c r="D36" s="96" t="n">
        <v>10700000</v>
      </c>
      <c r="E36" s="96" t="n">
        <v>10680322</v>
      </c>
      <c r="F36" s="19" t="n">
        <f aca="false">IF(C36=0,"-",E36/C36*100)</f>
        <v>99.8160934579439</v>
      </c>
      <c r="G36" s="19" t="n">
        <f aca="false">IF(D36=0,"-",E36/D36*100)</f>
        <v>99.8160934579439</v>
      </c>
    </row>
    <row r="37" customFormat="false" ht="18" hidden="false" customHeight="true" outlineLevel="0" collapsed="false">
      <c r="A37" s="70" t="n">
        <v>13.28</v>
      </c>
      <c r="B37" s="17" t="s">
        <v>386</v>
      </c>
      <c r="C37" s="96" t="n">
        <f aca="false">6800000+8200000</f>
        <v>15000000</v>
      </c>
      <c r="D37" s="96" t="n">
        <v>19000000</v>
      </c>
      <c r="E37" s="96" t="n">
        <v>17804142</v>
      </c>
      <c r="F37" s="19" t="n">
        <f aca="false">IF(C37=0,"-",E37/C37*100)</f>
        <v>118.69428</v>
      </c>
      <c r="G37" s="19" t="n">
        <f aca="false">IF(D37=0,"-",E37/D37*100)</f>
        <v>93.7060105263158</v>
      </c>
    </row>
    <row r="38" customFormat="false" ht="18" hidden="false" customHeight="true" outlineLevel="0" collapsed="false">
      <c r="A38" s="70" t="n">
        <v>13.29</v>
      </c>
      <c r="B38" s="17" t="s">
        <v>387</v>
      </c>
      <c r="C38" s="96" t="n">
        <v>0</v>
      </c>
      <c r="D38" s="96" t="n">
        <v>3000000</v>
      </c>
      <c r="E38" s="96" t="n">
        <v>3000000</v>
      </c>
      <c r="F38" s="19" t="str">
        <f aca="false">IF(C38=0,"-",E38/C38*100)</f>
        <v>-</v>
      </c>
      <c r="G38" s="19" t="n">
        <f aca="false">IF(D38=0,"-",E38/D38*100)</f>
        <v>100</v>
      </c>
    </row>
    <row r="39" customFormat="false" ht="18" hidden="false" customHeight="true" outlineLevel="0" collapsed="false">
      <c r="A39" s="70"/>
      <c r="B39" s="17" t="s">
        <v>388</v>
      </c>
      <c r="C39" s="96"/>
      <c r="D39" s="96"/>
      <c r="E39" s="96"/>
      <c r="F39" s="19"/>
      <c r="G39" s="19"/>
    </row>
    <row r="40" customFormat="false" ht="18" hidden="false" customHeight="true" outlineLevel="0" collapsed="false">
      <c r="A40" s="70"/>
      <c r="B40" s="17"/>
      <c r="C40" s="96"/>
      <c r="D40" s="96"/>
      <c r="E40" s="96"/>
      <c r="F40" s="19"/>
      <c r="G40" s="19"/>
    </row>
    <row r="41" customFormat="false" ht="18" hidden="false" customHeight="true" outlineLevel="0" collapsed="false">
      <c r="A41" s="53"/>
      <c r="B41" s="24" t="s">
        <v>49</v>
      </c>
      <c r="C41" s="25" t="n">
        <f aca="false">SUM(C3:C40)</f>
        <v>315200000</v>
      </c>
      <c r="D41" s="25" t="n">
        <f aca="false">SUM(D3:D40)</f>
        <v>345200000</v>
      </c>
      <c r="E41" s="25" t="n">
        <f aca="false">SUM(E3:E40)</f>
        <v>338757819</v>
      </c>
      <c r="F41" s="26" t="n">
        <f aca="false">IF(C41=0,"-",E41/C41*100)</f>
        <v>107.473927347716</v>
      </c>
      <c r="G41" s="26" t="n">
        <f aca="false">IF(D41=0,"-",E41/D41*100)</f>
        <v>98.1337830243337</v>
      </c>
    </row>
  </sheetData>
  <printOptions headings="false" gridLines="false" gridLinesSet="true" horizontalCentered="false" verticalCentered="false"/>
  <pageMargins left="0.459722222222222" right="0.170138888888889" top="1.15555555555556" bottom="0.890277777777778" header="0.459722222222222" footer="0.551388888888889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" width="40.56"/>
    <col collapsed="false" customWidth="true" hidden="false" outlineLevel="0" max="3" min="3" style="2" width="11.13"/>
    <col collapsed="false" customWidth="true" hidden="false" outlineLevel="0" max="4" min="4" style="3" width="12.56"/>
    <col collapsed="false" customWidth="true" hidden="false" outlineLevel="0" max="5" min="5" style="3" width="12.85"/>
    <col collapsed="false" customWidth="true" hidden="false" outlineLevel="0" max="6" min="6" style="4" width="9.99"/>
    <col collapsed="false" customWidth="true" hidden="false" outlineLevel="0" max="7" min="7" style="4" width="9.28"/>
    <col collapsed="false" customWidth="true" hidden="false" outlineLevel="0" max="8" min="8" style="5" width="10.56"/>
    <col collapsed="false" customWidth="false" hidden="false" outlineLevel="0" max="257" min="9" style="5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9" t="s">
        <v>2</v>
      </c>
      <c r="D1" s="9" t="s">
        <v>3</v>
      </c>
      <c r="E1" s="9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1" t="s">
        <v>6</v>
      </c>
      <c r="B2" s="30"/>
      <c r="C2" s="13" t="n">
        <v>2002</v>
      </c>
      <c r="D2" s="13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31"/>
      <c r="B3" s="32"/>
      <c r="C3" s="33"/>
      <c r="D3" s="34"/>
      <c r="E3" s="34"/>
      <c r="F3" s="35" t="str">
        <f aca="false">IF(C3=0,"-",E3/C3*100)</f>
        <v>-</v>
      </c>
      <c r="G3" s="35"/>
    </row>
    <row r="4" customFormat="false" ht="18" hidden="false" customHeight="true" outlineLevel="0" collapsed="false">
      <c r="A4" s="16" t="s">
        <v>50</v>
      </c>
      <c r="B4" s="17" t="s">
        <v>51</v>
      </c>
      <c r="C4" s="18" t="n">
        <v>2200000</v>
      </c>
      <c r="D4" s="18" t="n">
        <v>3400000</v>
      </c>
      <c r="E4" s="18" t="n">
        <v>3046380</v>
      </c>
      <c r="F4" s="19" t="n">
        <f aca="false">IF(C4=0,"-",E4/C4*100)</f>
        <v>138.471818181818</v>
      </c>
      <c r="G4" s="19" t="n">
        <f aca="false">IF(D4=0,"-",E4/D4*100)</f>
        <v>89.5994117647059</v>
      </c>
    </row>
    <row r="5" customFormat="false" ht="18" hidden="false" customHeight="true" outlineLevel="0" collapsed="false">
      <c r="A5" s="16" t="s">
        <v>52</v>
      </c>
      <c r="B5" s="17" t="s">
        <v>53</v>
      </c>
      <c r="C5" s="18" t="n">
        <f aca="false">7800000-1800000+1800000</f>
        <v>7800000</v>
      </c>
      <c r="D5" s="18" t="n">
        <v>7800000</v>
      </c>
      <c r="E5" s="18" t="n">
        <v>8146256</v>
      </c>
      <c r="F5" s="19" t="n">
        <f aca="false">IF(C5=0,"-",E5/C5*100)</f>
        <v>104.439179487179</v>
      </c>
      <c r="G5" s="19" t="n">
        <f aca="false">IF(D5=0,"-",E5/D5*100)</f>
        <v>104.439179487179</v>
      </c>
    </row>
    <row r="6" customFormat="false" ht="18" hidden="false" customHeight="true" outlineLevel="0" collapsed="false">
      <c r="A6" s="16" t="s">
        <v>54</v>
      </c>
      <c r="B6" s="17" t="s">
        <v>55</v>
      </c>
      <c r="C6" s="18" t="n">
        <v>55000000</v>
      </c>
      <c r="D6" s="18" t="n">
        <f aca="false">55000000+4000000</f>
        <v>59000000</v>
      </c>
      <c r="E6" s="18" t="n">
        <v>58999997</v>
      </c>
      <c r="F6" s="19" t="n">
        <f aca="false">IF(C6=0,"-",E6/C6*100)</f>
        <v>107.272721818182</v>
      </c>
      <c r="G6" s="19" t="n">
        <f aca="false">IF(D6=0,"-",E6/D6*100)</f>
        <v>99.9999949152543</v>
      </c>
    </row>
    <row r="7" customFormat="false" ht="18" hidden="false" customHeight="true" outlineLevel="0" collapsed="false">
      <c r="A7" s="16" t="s">
        <v>56</v>
      </c>
      <c r="B7" s="17" t="s">
        <v>57</v>
      </c>
      <c r="C7" s="18" t="n">
        <v>5000000</v>
      </c>
      <c r="D7" s="18" t="n">
        <v>6000000</v>
      </c>
      <c r="E7" s="18" t="n">
        <v>6221626</v>
      </c>
      <c r="F7" s="19" t="n">
        <f aca="false">IF(C7=0,"-",E7/C7*100)</f>
        <v>124.43252</v>
      </c>
      <c r="G7" s="19" t="n">
        <f aca="false">IF(D7=0,"-",E7/D7*100)</f>
        <v>103.693766666667</v>
      </c>
    </row>
    <row r="8" customFormat="false" ht="18" hidden="false" customHeight="true" outlineLevel="0" collapsed="false">
      <c r="A8" s="16" t="s">
        <v>58</v>
      </c>
      <c r="B8" s="17" t="s">
        <v>59</v>
      </c>
      <c r="C8" s="18" t="n">
        <v>8000000</v>
      </c>
      <c r="D8" s="18" t="n">
        <v>8000000</v>
      </c>
      <c r="E8" s="18" t="n">
        <v>7999995</v>
      </c>
      <c r="F8" s="19" t="n">
        <f aca="false">IF(C8=0,"-",E8/C8*100)</f>
        <v>99.9999375</v>
      </c>
      <c r="G8" s="19" t="n">
        <f aca="false">IF(D8=0,"-",E8/D8*100)</f>
        <v>99.9999375</v>
      </c>
    </row>
    <row r="9" customFormat="false" ht="18" hidden="false" customHeight="true" outlineLevel="0" collapsed="false">
      <c r="A9" s="16" t="s">
        <v>60</v>
      </c>
      <c r="B9" s="17" t="s">
        <v>61</v>
      </c>
      <c r="C9" s="18" t="n">
        <v>4000000</v>
      </c>
      <c r="D9" s="18" t="n">
        <v>4400000</v>
      </c>
      <c r="E9" s="18" t="n">
        <v>4400000</v>
      </c>
      <c r="F9" s="19" t="n">
        <f aca="false">IF(C9=0,"-",E9/C9*100)</f>
        <v>110</v>
      </c>
      <c r="G9" s="19" t="n">
        <f aca="false">IF(D9=0,"-",E9/D9*100)</f>
        <v>100</v>
      </c>
    </row>
    <row r="10" s="37" customFormat="true" ht="18" hidden="false" customHeight="true" outlineLevel="0" collapsed="false">
      <c r="A10" s="16" t="s">
        <v>62</v>
      </c>
      <c r="B10" s="17" t="s">
        <v>63</v>
      </c>
      <c r="C10" s="18" t="n">
        <f aca="false">25000000-6000000</f>
        <v>19000000</v>
      </c>
      <c r="D10" s="18" t="n">
        <v>19000000</v>
      </c>
      <c r="E10" s="18" t="n">
        <v>19000000</v>
      </c>
      <c r="F10" s="19" t="n">
        <f aca="false">IF(C10=0,"-",E10/C10*100)</f>
        <v>100</v>
      </c>
      <c r="G10" s="19" t="n">
        <f aca="false">IF(D10=0,"-",E10/D10*100)</f>
        <v>100</v>
      </c>
      <c r="H10" s="36" t="n">
        <f aca="false">SUM(E10:E11)</f>
        <v>23884450</v>
      </c>
    </row>
    <row r="11" customFormat="false" ht="18" hidden="false" customHeight="true" outlineLevel="0" collapsed="false">
      <c r="A11" s="16" t="s">
        <v>62</v>
      </c>
      <c r="B11" s="17" t="s">
        <v>64</v>
      </c>
      <c r="C11" s="18" t="n">
        <f aca="false">6000000-2000000+1000000</f>
        <v>5000000</v>
      </c>
      <c r="D11" s="18" t="n">
        <v>5000000</v>
      </c>
      <c r="E11" s="18" t="n">
        <v>4884450</v>
      </c>
      <c r="F11" s="19" t="n">
        <f aca="false">IF(C11=0,"-",E11/C11*100)</f>
        <v>97.689</v>
      </c>
      <c r="G11" s="19" t="n">
        <f aca="false">IF(D11=0,"-",E11/D11*100)</f>
        <v>97.689</v>
      </c>
    </row>
    <row r="12" customFormat="false" ht="18" hidden="false" customHeight="true" outlineLevel="0" collapsed="false">
      <c r="A12" s="16" t="s">
        <v>65</v>
      </c>
      <c r="B12" s="17" t="s">
        <v>66</v>
      </c>
      <c r="C12" s="18" t="n">
        <v>15000000</v>
      </c>
      <c r="D12" s="18" t="n">
        <v>15000000</v>
      </c>
      <c r="E12" s="18" t="n">
        <v>15000000</v>
      </c>
      <c r="F12" s="19" t="n">
        <f aca="false">IF(C12=0,"-",E12/C12*100)</f>
        <v>100</v>
      </c>
      <c r="G12" s="19" t="n">
        <f aca="false">IF(D12=0,"-",E12/D12*100)</f>
        <v>100</v>
      </c>
      <c r="H12" s="38" t="n">
        <f aca="false">SUM(E12:E13)</f>
        <v>18750000</v>
      </c>
    </row>
    <row r="13" customFormat="false" ht="18" hidden="false" customHeight="true" outlineLevel="0" collapsed="false">
      <c r="A13" s="16" t="s">
        <v>65</v>
      </c>
      <c r="B13" s="17" t="s">
        <v>67</v>
      </c>
      <c r="C13" s="18" t="n">
        <v>0</v>
      </c>
      <c r="D13" s="18" t="n">
        <v>3750000</v>
      </c>
      <c r="E13" s="18" t="n">
        <v>3750000</v>
      </c>
      <c r="F13" s="19" t="str">
        <f aca="false">IF(C13=0,"-",E13/C13*100)</f>
        <v>-</v>
      </c>
      <c r="G13" s="19" t="n">
        <f aca="false">IF(D13=0,"-",E13/D13*100)</f>
        <v>100</v>
      </c>
    </row>
    <row r="14" customFormat="false" ht="18" hidden="false" customHeight="true" outlineLevel="0" collapsed="false">
      <c r="A14" s="16" t="s">
        <v>68</v>
      </c>
      <c r="B14" s="17" t="s">
        <v>69</v>
      </c>
      <c r="C14" s="18" t="n">
        <v>23300000</v>
      </c>
      <c r="D14" s="18" t="n">
        <v>23300000</v>
      </c>
      <c r="E14" s="18" t="n">
        <v>23625702</v>
      </c>
      <c r="F14" s="19" t="n">
        <f aca="false">IF(C14=0,"-",E14/C14*100)</f>
        <v>101.397862660944</v>
      </c>
      <c r="G14" s="19" t="n">
        <f aca="false">IF(D14=0,"-",E14/D14*100)</f>
        <v>101.397862660944</v>
      </c>
    </row>
    <row r="15" customFormat="false" ht="18" hidden="false" customHeight="true" outlineLevel="0" collapsed="false">
      <c r="A15" s="16" t="s">
        <v>70</v>
      </c>
      <c r="B15" s="17" t="s">
        <v>71</v>
      </c>
      <c r="C15" s="39"/>
      <c r="D15" s="18" t="n">
        <f aca="false">4000000-1150000</f>
        <v>2850000</v>
      </c>
      <c r="E15" s="18" t="n">
        <v>2850000</v>
      </c>
      <c r="F15" s="19" t="str">
        <f aca="false">IF(C15=0,"-",E15/C15*100)</f>
        <v>-</v>
      </c>
      <c r="G15" s="19" t="n">
        <f aca="false">IF(D15=0,"-",E15/D15*100)</f>
        <v>100</v>
      </c>
    </row>
    <row r="16" customFormat="false" ht="18" hidden="false" customHeight="true" outlineLevel="0" collapsed="false">
      <c r="A16" s="40"/>
      <c r="B16" s="17"/>
      <c r="C16" s="39"/>
      <c r="D16" s="18"/>
      <c r="E16" s="18"/>
      <c r="F16" s="19"/>
      <c r="G16" s="19"/>
    </row>
    <row r="17" customFormat="false" ht="18" hidden="false" customHeight="true" outlineLevel="0" collapsed="false">
      <c r="A17" s="41"/>
      <c r="B17" s="24" t="s">
        <v>49</v>
      </c>
      <c r="C17" s="42" t="n">
        <f aca="false">SUM(C4:C16)</f>
        <v>144300000</v>
      </c>
      <c r="D17" s="42" t="n">
        <f aca="false">SUM(D4:D16)</f>
        <v>157500000</v>
      </c>
      <c r="E17" s="42" t="n">
        <f aca="false">SUM(E4:E16)</f>
        <v>157924406</v>
      </c>
      <c r="F17" s="26" t="n">
        <f aca="false">IF(C17=0,"-",E17/C17*100)</f>
        <v>109.441722799723</v>
      </c>
      <c r="G17" s="26" t="n">
        <f aca="false">IF(D17=0,"-",E17/D17*100)</f>
        <v>100.269464126984</v>
      </c>
    </row>
    <row r="18" customFormat="false" ht="18" hidden="false" customHeight="true" outlineLevel="0" collapsed="false">
      <c r="D18" s="43"/>
      <c r="E18" s="43"/>
      <c r="F18" s="44"/>
      <c r="G18" s="44"/>
    </row>
    <row r="19" customFormat="false" ht="18" hidden="false" customHeight="true" outlineLevel="0" collapsed="false">
      <c r="D19" s="27"/>
      <c r="E19" s="27"/>
      <c r="F19" s="44"/>
      <c r="G19" s="44"/>
    </row>
    <row r="20" customFormat="false" ht="18" hidden="false" customHeight="true" outlineLevel="0" collapsed="false">
      <c r="F20" s="44"/>
      <c r="G20" s="44"/>
    </row>
    <row r="21" customFormat="false" ht="18" hidden="false" customHeight="true" outlineLevel="0" collapsed="false"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F23" s="44"/>
      <c r="G23" s="44"/>
    </row>
    <row r="24" customFormat="false" ht="18" hidden="false" customHeight="true" outlineLevel="0" collapsed="false">
      <c r="F24" s="44"/>
      <c r="G24" s="44"/>
    </row>
    <row r="25" customFormat="false" ht="18" hidden="false" customHeight="true" outlineLevel="0" collapsed="false">
      <c r="F25" s="44"/>
      <c r="G25" s="44"/>
    </row>
    <row r="26" customFormat="false" ht="18" hidden="false" customHeight="true" outlineLevel="0" collapsed="false">
      <c r="F26" s="44"/>
      <c r="G26" s="44"/>
    </row>
    <row r="27" customFormat="false" ht="18" hidden="false" customHeight="true" outlineLevel="0" collapsed="false">
      <c r="F27" s="44"/>
      <c r="G27" s="44"/>
    </row>
    <row r="28" customFormat="false" ht="18" hidden="false" customHeight="true" outlineLevel="0" collapsed="false">
      <c r="F28" s="44"/>
      <c r="G28" s="44"/>
    </row>
    <row r="29" customFormat="false" ht="18" hidden="false" customHeight="true" outlineLevel="0" collapsed="false">
      <c r="F29" s="44"/>
      <c r="G29" s="44"/>
    </row>
    <row r="30" customFormat="false" ht="18" hidden="false" customHeight="true" outlineLevel="0" collapsed="false">
      <c r="F30" s="44"/>
      <c r="G30" s="44"/>
    </row>
    <row r="31" customFormat="false" ht="18" hidden="false" customHeight="true" outlineLevel="0" collapsed="false">
      <c r="F31" s="44"/>
      <c r="G31" s="44"/>
    </row>
    <row r="32" customFormat="false" ht="18" hidden="false" customHeight="true" outlineLevel="0" collapsed="false">
      <c r="F32" s="44"/>
      <c r="G32" s="44"/>
    </row>
    <row r="33" customFormat="false" ht="18" hidden="false" customHeight="true" outlineLevel="0" collapsed="false">
      <c r="F33" s="44"/>
      <c r="G33" s="44"/>
    </row>
    <row r="34" customFormat="false" ht="18" hidden="false" customHeight="true" outlineLevel="0" collapsed="false">
      <c r="F34" s="44"/>
      <c r="G34" s="44"/>
    </row>
    <row r="35" customFormat="false" ht="18" hidden="false" customHeight="true" outlineLevel="0" collapsed="false">
      <c r="F35" s="44"/>
      <c r="G35" s="44"/>
    </row>
    <row r="36" customFormat="false" ht="18" hidden="false" customHeight="true" outlineLevel="0" collapsed="false">
      <c r="F36" s="44"/>
      <c r="G36" s="44"/>
    </row>
    <row r="37" customFormat="false" ht="18" hidden="false" customHeight="true" outlineLevel="0" collapsed="false">
      <c r="F37" s="44"/>
      <c r="G37" s="44"/>
    </row>
    <row r="38" customFormat="false" ht="18" hidden="false" customHeight="true" outlineLevel="0" collapsed="false">
      <c r="F38" s="44"/>
      <c r="G38" s="44"/>
    </row>
    <row r="39" customFormat="false" ht="18" hidden="false" customHeight="true" outlineLevel="0" collapsed="false">
      <c r="F39" s="44"/>
      <c r="G39" s="44"/>
    </row>
    <row r="40" customFormat="false" ht="18" hidden="false" customHeight="true" outlineLevel="0" collapsed="false">
      <c r="F40" s="44"/>
      <c r="G40" s="44"/>
    </row>
    <row r="41" customFormat="false" ht="18" hidden="false" customHeight="true" outlineLevel="0" collapsed="false">
      <c r="F41" s="44"/>
      <c r="G41" s="44"/>
    </row>
    <row r="42" customFormat="false" ht="18" hidden="false" customHeight="true" outlineLevel="0" collapsed="false">
      <c r="F42" s="44"/>
      <c r="G42" s="44"/>
    </row>
    <row r="43" customFormat="false" ht="18" hidden="false" customHeight="true" outlineLevel="0" collapsed="false">
      <c r="F43" s="44"/>
      <c r="G43" s="44"/>
    </row>
    <row r="44" customFormat="false" ht="18" hidden="false" customHeight="true" outlineLevel="0" collapsed="false">
      <c r="F44" s="44"/>
      <c r="G44" s="44"/>
    </row>
    <row r="45" customFormat="false" ht="18" hidden="false" customHeight="true" outlineLevel="0" collapsed="false">
      <c r="F45" s="44"/>
      <c r="G45" s="44"/>
    </row>
    <row r="46" customFormat="false" ht="18" hidden="false" customHeight="true" outlineLevel="0" collapsed="false">
      <c r="F46" s="44"/>
      <c r="G46" s="44"/>
    </row>
    <row r="47" customFormat="false" ht="18" hidden="false" customHeight="true" outlineLevel="0" collapsed="false">
      <c r="F47" s="44"/>
      <c r="G47" s="44"/>
    </row>
    <row r="48" customFormat="false" ht="18" hidden="false" customHeight="true" outlineLevel="0" collapsed="false">
      <c r="F48" s="44"/>
      <c r="G48" s="44"/>
    </row>
    <row r="49" customFormat="false" ht="18" hidden="false" customHeight="true" outlineLevel="0" collapsed="false">
      <c r="F49" s="44"/>
      <c r="G49" s="44"/>
    </row>
    <row r="50" customFormat="false" ht="18" hidden="false" customHeight="true" outlineLevel="0" collapsed="false">
      <c r="F50" s="44"/>
      <c r="G50" s="44"/>
    </row>
    <row r="51" customFormat="false" ht="18" hidden="false" customHeight="true" outlineLevel="0" collapsed="false">
      <c r="F51" s="44"/>
      <c r="G51" s="44"/>
    </row>
    <row r="52" customFormat="false" ht="18" hidden="false" customHeight="true" outlineLevel="0" collapsed="false">
      <c r="F52" s="44"/>
      <c r="G52" s="44"/>
    </row>
    <row r="53" customFormat="false" ht="18" hidden="false" customHeight="true" outlineLevel="0" collapsed="false">
      <c r="F53" s="44"/>
      <c r="G53" s="44"/>
    </row>
    <row r="54" customFormat="false" ht="18" hidden="false" customHeight="true" outlineLevel="0" collapsed="false">
      <c r="F54" s="44"/>
      <c r="G54" s="44"/>
    </row>
    <row r="55" customFormat="false" ht="18" hidden="false" customHeight="true" outlineLevel="0" collapsed="false">
      <c r="F55" s="44"/>
      <c r="G55" s="44"/>
    </row>
    <row r="56" customFormat="false" ht="18" hidden="false" customHeight="true" outlineLevel="0" collapsed="false">
      <c r="F56" s="44"/>
      <c r="G56" s="44"/>
    </row>
    <row r="57" customFormat="false" ht="18" hidden="false" customHeight="true" outlineLevel="0" collapsed="false">
      <c r="F57" s="44"/>
      <c r="G57" s="44"/>
    </row>
    <row r="58" customFormat="false" ht="18" hidden="false" customHeight="true" outlineLevel="0" collapsed="false">
      <c r="F58" s="44"/>
      <c r="G58" s="44"/>
    </row>
    <row r="59" customFormat="false" ht="18" hidden="false" customHeight="true" outlineLevel="0" collapsed="false">
      <c r="F59" s="44"/>
      <c r="G59" s="44"/>
    </row>
    <row r="60" customFormat="false" ht="18" hidden="false" customHeight="true" outlineLevel="0" collapsed="false">
      <c r="F60" s="44"/>
      <c r="G60" s="44"/>
    </row>
    <row r="61" customFormat="false" ht="18" hidden="false" customHeight="true" outlineLevel="0" collapsed="false">
      <c r="F61" s="44"/>
      <c r="G61" s="44"/>
    </row>
    <row r="62" customFormat="false" ht="18" hidden="false" customHeight="true" outlineLevel="0" collapsed="false">
      <c r="F62" s="44"/>
      <c r="G62" s="44"/>
    </row>
    <row r="63" customFormat="false" ht="18" hidden="false" customHeight="true" outlineLevel="0" collapsed="false">
      <c r="F63" s="44"/>
      <c r="G63" s="44"/>
    </row>
    <row r="64" customFormat="false" ht="18" hidden="false" customHeight="true" outlineLevel="0" collapsed="false">
      <c r="F64" s="44"/>
      <c r="G64" s="44"/>
    </row>
    <row r="65" customFormat="false" ht="18" hidden="false" customHeight="true" outlineLevel="0" collapsed="false">
      <c r="F65" s="44"/>
      <c r="G65" s="44"/>
    </row>
    <row r="66" customFormat="false" ht="18" hidden="false" customHeight="true" outlineLevel="0" collapsed="false">
      <c r="F66" s="44"/>
      <c r="G66" s="44"/>
    </row>
    <row r="67" customFormat="false" ht="18" hidden="false" customHeight="true" outlineLevel="0" collapsed="false">
      <c r="F67" s="44"/>
      <c r="G67" s="44"/>
    </row>
    <row r="68" customFormat="false" ht="18" hidden="false" customHeight="true" outlineLevel="0" collapsed="false">
      <c r="F68" s="44"/>
      <c r="G68" s="44"/>
    </row>
    <row r="69" customFormat="false" ht="18" hidden="false" customHeight="true" outlineLevel="0" collapsed="false">
      <c r="F69" s="44"/>
      <c r="G69" s="44"/>
    </row>
    <row r="70" customFormat="false" ht="18" hidden="false" customHeight="true" outlineLevel="0" collapsed="false">
      <c r="F70" s="44"/>
      <c r="G70" s="44"/>
    </row>
    <row r="71" customFormat="false" ht="18" hidden="false" customHeight="true" outlineLevel="0" collapsed="false">
      <c r="F71" s="44"/>
      <c r="G71" s="44"/>
    </row>
    <row r="72" customFormat="false" ht="18" hidden="false" customHeight="true" outlineLevel="0" collapsed="false">
      <c r="F72" s="44"/>
      <c r="G72" s="44"/>
    </row>
    <row r="73" customFormat="false" ht="18" hidden="false" customHeight="true" outlineLevel="0" collapsed="false">
      <c r="F73" s="44"/>
      <c r="G73" s="44"/>
    </row>
    <row r="74" customFormat="false" ht="18" hidden="false" customHeight="true" outlineLevel="0" collapsed="false">
      <c r="F74" s="44"/>
      <c r="G74" s="44"/>
    </row>
    <row r="75" customFormat="false" ht="18" hidden="false" customHeight="true" outlineLevel="0" collapsed="false">
      <c r="F75" s="44"/>
      <c r="G75" s="44"/>
    </row>
    <row r="76" customFormat="false" ht="18" hidden="false" customHeight="true" outlineLevel="0" collapsed="false">
      <c r="F76" s="44"/>
      <c r="G76" s="44"/>
    </row>
    <row r="77" customFormat="false" ht="18" hidden="false" customHeight="true" outlineLevel="0" collapsed="false">
      <c r="F77" s="44"/>
      <c r="G77" s="44"/>
    </row>
    <row r="78" customFormat="false" ht="18" hidden="false" customHeight="true" outlineLevel="0" collapsed="false">
      <c r="F78" s="44"/>
      <c r="G78" s="44"/>
    </row>
    <row r="79" customFormat="false" ht="18" hidden="false" customHeight="true" outlineLevel="0" collapsed="false">
      <c r="F79" s="44"/>
      <c r="G79" s="44"/>
    </row>
    <row r="80" customFormat="false" ht="18" hidden="false" customHeight="true" outlineLevel="0" collapsed="false">
      <c r="F80" s="44"/>
      <c r="G80" s="44"/>
    </row>
    <row r="81" customFormat="false" ht="18" hidden="false" customHeight="true" outlineLevel="0" collapsed="false">
      <c r="F81" s="44"/>
      <c r="G81" s="44"/>
    </row>
    <row r="82" customFormat="false" ht="18" hidden="false" customHeight="true" outlineLevel="0" collapsed="false">
      <c r="F82" s="44"/>
      <c r="G82" s="44"/>
    </row>
    <row r="83" customFormat="false" ht="18" hidden="false" customHeight="true" outlineLevel="0" collapsed="false">
      <c r="F83" s="44"/>
      <c r="G83" s="44"/>
    </row>
    <row r="84" customFormat="false" ht="18" hidden="false" customHeight="true" outlineLevel="0" collapsed="false">
      <c r="F84" s="44"/>
      <c r="G84" s="44"/>
    </row>
    <row r="85" customFormat="false" ht="18" hidden="false" customHeight="true" outlineLevel="0" collapsed="false">
      <c r="F85" s="44"/>
      <c r="G85" s="44"/>
    </row>
    <row r="86" customFormat="false" ht="18" hidden="false" customHeight="true" outlineLevel="0" collapsed="false">
      <c r="F86" s="44"/>
      <c r="G86" s="44"/>
    </row>
    <row r="87" customFormat="false" ht="18" hidden="false" customHeight="true" outlineLevel="0" collapsed="false">
      <c r="F87" s="44"/>
      <c r="G87" s="44"/>
    </row>
    <row r="88" customFormat="false" ht="18" hidden="false" customHeight="true" outlineLevel="0" collapsed="false">
      <c r="F88" s="44"/>
      <c r="G88" s="44"/>
    </row>
    <row r="89" customFormat="false" ht="18" hidden="false" customHeight="true" outlineLevel="0" collapsed="false">
      <c r="F89" s="44"/>
      <c r="G89" s="44"/>
    </row>
    <row r="90" customFormat="false" ht="18" hidden="false" customHeight="true" outlineLevel="0" collapsed="false">
      <c r="F90" s="44"/>
      <c r="G90" s="44"/>
    </row>
    <row r="91" customFormat="false" ht="18" hidden="false" customHeight="true" outlineLevel="0" collapsed="false">
      <c r="F91" s="44"/>
      <c r="G91" s="44"/>
    </row>
    <row r="92" customFormat="false" ht="18" hidden="false" customHeight="true" outlineLevel="0" collapsed="false">
      <c r="F92" s="44"/>
      <c r="G92" s="44"/>
    </row>
    <row r="93" customFormat="false" ht="18" hidden="false" customHeight="true" outlineLevel="0" collapsed="false">
      <c r="F93" s="44"/>
      <c r="G93" s="44"/>
    </row>
    <row r="94" customFormat="false" ht="18" hidden="false" customHeight="true" outlineLevel="0" collapsed="false">
      <c r="F94" s="44"/>
      <c r="G94" s="44"/>
    </row>
    <row r="95" customFormat="false" ht="18" hidden="false" customHeight="true" outlineLevel="0" collapsed="false">
      <c r="F95" s="44"/>
      <c r="G95" s="44"/>
    </row>
    <row r="96" customFormat="false" ht="18" hidden="false" customHeight="true" outlineLevel="0" collapsed="false">
      <c r="F96" s="45"/>
      <c r="G96" s="45"/>
    </row>
    <row r="97" customFormat="false" ht="18" hidden="false" customHeight="true" outlineLevel="0" collapsed="false">
      <c r="F97" s="45"/>
      <c r="G97" s="45"/>
    </row>
    <row r="98" customFormat="false" ht="18" hidden="false" customHeight="true" outlineLevel="0" collapsed="false">
      <c r="F98" s="45"/>
      <c r="G98" s="45"/>
    </row>
    <row r="99" customFormat="false" ht="18" hidden="false" customHeight="true" outlineLevel="0" collapsed="false">
      <c r="F99" s="45"/>
      <c r="G99" s="45"/>
    </row>
    <row r="100" customFormat="false" ht="18" hidden="false" customHeight="true" outlineLevel="0" collapsed="false">
      <c r="F100" s="45"/>
      <c r="G100" s="45"/>
    </row>
    <row r="101" customFormat="false" ht="18" hidden="false" customHeight="true" outlineLevel="0" collapsed="false">
      <c r="F101" s="45"/>
      <c r="G101" s="45"/>
    </row>
    <row r="102" customFormat="false" ht="18" hidden="false" customHeight="true" outlineLevel="0" collapsed="false">
      <c r="F102" s="45"/>
      <c r="G102" s="45"/>
    </row>
    <row r="103" customFormat="false" ht="18" hidden="false" customHeight="true" outlineLevel="0" collapsed="false">
      <c r="F103" s="45"/>
      <c r="G103" s="45"/>
    </row>
    <row r="104" customFormat="false" ht="18" hidden="false" customHeight="true" outlineLevel="0" collapsed="false">
      <c r="F104" s="45"/>
      <c r="G104" s="45"/>
    </row>
    <row r="105" customFormat="false" ht="18" hidden="false" customHeight="true" outlineLevel="0" collapsed="false">
      <c r="F105" s="45"/>
      <c r="G105" s="45"/>
    </row>
    <row r="106" customFormat="false" ht="18" hidden="false" customHeight="true" outlineLevel="0" collapsed="false">
      <c r="F106" s="45"/>
      <c r="G106" s="45"/>
    </row>
    <row r="107" customFormat="false" ht="18" hidden="false" customHeight="true" outlineLevel="0" collapsed="false">
      <c r="F107" s="45"/>
      <c r="G107" s="45"/>
    </row>
    <row r="108" customFormat="false" ht="18" hidden="false" customHeight="true" outlineLevel="0" collapsed="false">
      <c r="F108" s="45"/>
      <c r="G108" s="45"/>
    </row>
    <row r="109" customFormat="false" ht="18" hidden="false" customHeight="true" outlineLevel="0" collapsed="false">
      <c r="F109" s="45"/>
      <c r="G109" s="45"/>
    </row>
    <row r="110" customFormat="false" ht="18" hidden="false" customHeight="true" outlineLevel="0" collapsed="false">
      <c r="F110" s="45"/>
      <c r="G110" s="45"/>
    </row>
    <row r="111" customFormat="false" ht="18" hidden="false" customHeight="true" outlineLevel="0" collapsed="false">
      <c r="F111" s="45"/>
      <c r="G111" s="45"/>
    </row>
    <row r="112" customFormat="false" ht="18" hidden="false" customHeight="true" outlineLevel="0" collapsed="false">
      <c r="F112" s="45"/>
      <c r="G112" s="45"/>
    </row>
    <row r="113" customFormat="false" ht="18" hidden="false" customHeight="true" outlineLevel="0" collapsed="false">
      <c r="F113" s="45"/>
      <c r="G113" s="45"/>
    </row>
    <row r="114" customFormat="false" ht="18" hidden="false" customHeight="true" outlineLevel="0" collapsed="false">
      <c r="F114" s="45"/>
      <c r="G114" s="45"/>
    </row>
    <row r="115" customFormat="false" ht="18" hidden="false" customHeight="true" outlineLevel="0" collapsed="false">
      <c r="F115" s="45"/>
      <c r="G115" s="45"/>
    </row>
    <row r="116" customFormat="false" ht="18" hidden="false" customHeight="true" outlineLevel="0" collapsed="false">
      <c r="F116" s="45"/>
      <c r="G116" s="45"/>
    </row>
    <row r="117" customFormat="false" ht="18" hidden="false" customHeight="true" outlineLevel="0" collapsed="false">
      <c r="F117" s="45"/>
      <c r="G117" s="45"/>
    </row>
    <row r="118" customFormat="false" ht="18" hidden="false" customHeight="true" outlineLevel="0" collapsed="false">
      <c r="F118" s="45"/>
      <c r="G118" s="45"/>
    </row>
    <row r="119" customFormat="false" ht="18" hidden="false" customHeight="true" outlineLevel="0" collapsed="false">
      <c r="F119" s="45"/>
      <c r="G119" s="45"/>
    </row>
    <row r="120" customFormat="false" ht="18" hidden="false" customHeight="true" outlineLevel="0" collapsed="false">
      <c r="F120" s="45"/>
      <c r="G120" s="45"/>
    </row>
    <row r="121" customFormat="false" ht="18" hidden="false" customHeight="true" outlineLevel="0" collapsed="false">
      <c r="F121" s="45"/>
      <c r="G121" s="45"/>
    </row>
    <row r="122" customFormat="false" ht="18" hidden="false" customHeight="true" outlineLevel="0" collapsed="false">
      <c r="F122" s="45"/>
      <c r="G122" s="45"/>
    </row>
    <row r="123" customFormat="false" ht="18" hidden="false" customHeight="true" outlineLevel="0" collapsed="false">
      <c r="F123" s="45"/>
      <c r="G123" s="45"/>
    </row>
    <row r="124" customFormat="false" ht="18" hidden="false" customHeight="true" outlineLevel="0" collapsed="false">
      <c r="F124" s="45"/>
      <c r="G124" s="45"/>
    </row>
    <row r="125" customFormat="false" ht="18" hidden="false" customHeight="true" outlineLevel="0" collapsed="false">
      <c r="F125" s="45"/>
      <c r="G125" s="45"/>
    </row>
    <row r="126" customFormat="false" ht="18" hidden="false" customHeight="true" outlineLevel="0" collapsed="false">
      <c r="F126" s="45"/>
      <c r="G126" s="45"/>
    </row>
    <row r="127" customFormat="false" ht="18" hidden="false" customHeight="true" outlineLevel="0" collapsed="false">
      <c r="F127" s="45"/>
      <c r="G127" s="45"/>
    </row>
    <row r="128" customFormat="false" ht="18" hidden="false" customHeight="true" outlineLevel="0" collapsed="false">
      <c r="F128" s="45"/>
      <c r="G128" s="45"/>
    </row>
    <row r="129" customFormat="false" ht="18" hidden="false" customHeight="true" outlineLevel="0" collapsed="false">
      <c r="F129" s="45"/>
      <c r="G129" s="45"/>
    </row>
    <row r="130" customFormat="false" ht="18" hidden="false" customHeight="true" outlineLevel="0" collapsed="false">
      <c r="F130" s="45"/>
      <c r="G130" s="45"/>
    </row>
    <row r="131" customFormat="false" ht="18" hidden="false" customHeight="true" outlineLevel="0" collapsed="false">
      <c r="F131" s="45"/>
      <c r="G131" s="45"/>
    </row>
    <row r="132" customFormat="false" ht="18" hidden="false" customHeight="true" outlineLevel="0" collapsed="false">
      <c r="F132" s="45"/>
      <c r="G132" s="45"/>
    </row>
    <row r="133" customFormat="false" ht="18" hidden="false" customHeight="true" outlineLevel="0" collapsed="false">
      <c r="F133" s="45"/>
      <c r="G133" s="45"/>
    </row>
    <row r="134" customFormat="false" ht="18" hidden="false" customHeight="true" outlineLevel="0" collapsed="false">
      <c r="F134" s="45"/>
      <c r="G134" s="45"/>
    </row>
    <row r="135" customFormat="false" ht="18" hidden="false" customHeight="true" outlineLevel="0" collapsed="false">
      <c r="F135" s="45"/>
      <c r="G135" s="45"/>
    </row>
    <row r="136" customFormat="false" ht="18" hidden="false" customHeight="true" outlineLevel="0" collapsed="false">
      <c r="F136" s="45"/>
      <c r="G136" s="45"/>
    </row>
    <row r="137" customFormat="false" ht="18" hidden="false" customHeight="true" outlineLevel="0" collapsed="false">
      <c r="F137" s="45"/>
      <c r="G137" s="45"/>
    </row>
    <row r="138" customFormat="false" ht="18" hidden="false" customHeight="true" outlineLevel="0" collapsed="false">
      <c r="F138" s="45"/>
      <c r="G138" s="45"/>
    </row>
    <row r="139" customFormat="false" ht="18" hidden="false" customHeight="true" outlineLevel="0" collapsed="false">
      <c r="F139" s="45"/>
      <c r="G139" s="45"/>
    </row>
    <row r="140" customFormat="false" ht="18" hidden="false" customHeight="true" outlineLevel="0" collapsed="false">
      <c r="F140" s="45"/>
      <c r="G140" s="45"/>
    </row>
    <row r="141" customFormat="false" ht="18" hidden="false" customHeight="true" outlineLevel="0" collapsed="false">
      <c r="F141" s="45"/>
      <c r="G141" s="45"/>
    </row>
    <row r="142" customFormat="false" ht="18" hidden="false" customHeight="true" outlineLevel="0" collapsed="false">
      <c r="F142" s="45"/>
      <c r="G142" s="45"/>
    </row>
    <row r="143" customFormat="false" ht="18" hidden="false" customHeight="true" outlineLevel="0" collapsed="false">
      <c r="F143" s="45"/>
      <c r="G143" s="45"/>
    </row>
    <row r="144" customFormat="false" ht="18" hidden="false" customHeight="true" outlineLevel="0" collapsed="false">
      <c r="F144" s="45"/>
      <c r="G144" s="45"/>
    </row>
    <row r="145" customFormat="false" ht="18" hidden="false" customHeight="true" outlineLevel="0" collapsed="false">
      <c r="F145" s="45"/>
      <c r="G145" s="45"/>
    </row>
    <row r="146" customFormat="false" ht="18" hidden="false" customHeight="true" outlineLevel="0" collapsed="false">
      <c r="F146" s="45"/>
      <c r="G146" s="45"/>
    </row>
    <row r="147" customFormat="false" ht="18" hidden="false" customHeight="true" outlineLevel="0" collapsed="false">
      <c r="F147" s="45"/>
      <c r="G147" s="45"/>
    </row>
    <row r="148" customFormat="false" ht="18" hidden="false" customHeight="true" outlineLevel="0" collapsed="false">
      <c r="F148" s="45"/>
      <c r="G148" s="45"/>
    </row>
    <row r="149" customFormat="false" ht="18" hidden="false" customHeight="true" outlineLevel="0" collapsed="false">
      <c r="F149" s="45"/>
      <c r="G149" s="45"/>
    </row>
    <row r="150" customFormat="false" ht="18" hidden="false" customHeight="true" outlineLevel="0" collapsed="false">
      <c r="F150" s="45"/>
      <c r="G150" s="45"/>
    </row>
    <row r="151" customFormat="false" ht="18" hidden="false" customHeight="true" outlineLevel="0" collapsed="false">
      <c r="F151" s="45"/>
      <c r="G151" s="45"/>
    </row>
    <row r="152" customFormat="false" ht="18" hidden="false" customHeight="true" outlineLevel="0" collapsed="false">
      <c r="F152" s="45"/>
      <c r="G152" s="45"/>
    </row>
    <row r="153" customFormat="false" ht="18" hidden="false" customHeight="true" outlineLevel="0" collapsed="false">
      <c r="F153" s="45"/>
      <c r="G153" s="45"/>
    </row>
    <row r="154" customFormat="false" ht="18" hidden="false" customHeight="true" outlineLevel="0" collapsed="false">
      <c r="F154" s="45"/>
      <c r="G154" s="45"/>
    </row>
    <row r="155" customFormat="false" ht="18" hidden="false" customHeight="true" outlineLevel="0" collapsed="false">
      <c r="F155" s="45"/>
      <c r="G155" s="45"/>
    </row>
    <row r="156" customFormat="false" ht="18" hidden="false" customHeight="true" outlineLevel="0" collapsed="false">
      <c r="F156" s="45"/>
      <c r="G156" s="45"/>
    </row>
    <row r="157" customFormat="false" ht="18" hidden="false" customHeight="true" outlineLevel="0" collapsed="false">
      <c r="F157" s="45"/>
      <c r="G157" s="45"/>
    </row>
    <row r="158" customFormat="false" ht="18" hidden="false" customHeight="true" outlineLevel="0" collapsed="false">
      <c r="F158" s="45"/>
      <c r="G158" s="45"/>
    </row>
    <row r="159" customFormat="false" ht="18" hidden="false" customHeight="true" outlineLevel="0" collapsed="false">
      <c r="F159" s="45"/>
      <c r="G159" s="45"/>
    </row>
    <row r="160" customFormat="false" ht="18" hidden="false" customHeight="true" outlineLevel="0" collapsed="false">
      <c r="F160" s="45"/>
      <c r="G160" s="45"/>
    </row>
    <row r="161" customFormat="false" ht="18" hidden="false" customHeight="true" outlineLevel="0" collapsed="false">
      <c r="F161" s="45"/>
      <c r="G161" s="45"/>
    </row>
    <row r="162" customFormat="false" ht="18" hidden="false" customHeight="true" outlineLevel="0" collapsed="false">
      <c r="F162" s="45"/>
      <c r="G162" s="45"/>
    </row>
    <row r="163" customFormat="false" ht="18" hidden="false" customHeight="true" outlineLevel="0" collapsed="false">
      <c r="F163" s="45"/>
      <c r="G163" s="45"/>
    </row>
    <row r="164" customFormat="false" ht="18" hidden="false" customHeight="true" outlineLevel="0" collapsed="false">
      <c r="F164" s="45"/>
      <c r="G164" s="45"/>
    </row>
    <row r="165" customFormat="false" ht="18" hidden="false" customHeight="true" outlineLevel="0" collapsed="false">
      <c r="F165" s="45"/>
      <c r="G165" s="45"/>
    </row>
    <row r="166" customFormat="false" ht="18" hidden="false" customHeight="true" outlineLevel="0" collapsed="false">
      <c r="F166" s="45"/>
      <c r="G166" s="45"/>
    </row>
    <row r="167" customFormat="false" ht="18" hidden="false" customHeight="true" outlineLevel="0" collapsed="false">
      <c r="F167" s="45"/>
      <c r="G167" s="45"/>
    </row>
    <row r="168" customFormat="false" ht="18" hidden="false" customHeight="true" outlineLevel="0" collapsed="false">
      <c r="F168" s="45"/>
      <c r="G168" s="45"/>
    </row>
    <row r="169" customFormat="false" ht="18" hidden="false" customHeight="true" outlineLevel="0" collapsed="false">
      <c r="F169" s="45"/>
      <c r="G169" s="45"/>
    </row>
    <row r="170" customFormat="false" ht="18" hidden="false" customHeight="true" outlineLevel="0" collapsed="false">
      <c r="F170" s="45"/>
      <c r="G170" s="45"/>
    </row>
    <row r="171" customFormat="false" ht="18" hidden="false" customHeight="true" outlineLevel="0" collapsed="false">
      <c r="F171" s="45"/>
      <c r="G171" s="45"/>
    </row>
    <row r="172" customFormat="false" ht="18" hidden="false" customHeight="true" outlineLevel="0" collapsed="false">
      <c r="F172" s="45"/>
      <c r="G172" s="45"/>
    </row>
    <row r="173" customFormat="false" ht="18" hidden="false" customHeight="true" outlineLevel="0" collapsed="false">
      <c r="F173" s="45"/>
      <c r="G173" s="45"/>
    </row>
    <row r="174" customFormat="false" ht="18" hidden="false" customHeight="true" outlineLevel="0" collapsed="false">
      <c r="F174" s="45"/>
      <c r="G174" s="45"/>
    </row>
    <row r="175" customFormat="false" ht="18" hidden="false" customHeight="true" outlineLevel="0" collapsed="false">
      <c r="F175" s="45"/>
      <c r="G175" s="45"/>
    </row>
    <row r="176" customFormat="false" ht="18" hidden="false" customHeight="true" outlineLevel="0" collapsed="false">
      <c r="F176" s="45"/>
      <c r="G176" s="45"/>
    </row>
    <row r="177" customFormat="false" ht="18" hidden="false" customHeight="true" outlineLevel="0" collapsed="false">
      <c r="F177" s="45"/>
      <c r="G177" s="45"/>
    </row>
    <row r="178" customFormat="false" ht="18" hidden="false" customHeight="true" outlineLevel="0" collapsed="false">
      <c r="F178" s="45"/>
      <c r="G178" s="45"/>
    </row>
    <row r="179" customFormat="false" ht="18" hidden="false" customHeight="true" outlineLevel="0" collapsed="false">
      <c r="F179" s="45"/>
      <c r="G179" s="45"/>
    </row>
    <row r="180" customFormat="false" ht="18" hidden="false" customHeight="true" outlineLevel="0" collapsed="false">
      <c r="F180" s="45"/>
      <c r="G180" s="45"/>
    </row>
    <row r="181" customFormat="false" ht="18" hidden="false" customHeight="true" outlineLevel="0" collapsed="false">
      <c r="F181" s="45"/>
      <c r="G181" s="45"/>
    </row>
    <row r="182" customFormat="false" ht="18" hidden="false" customHeight="true" outlineLevel="0" collapsed="false">
      <c r="F182" s="45"/>
      <c r="G182" s="45"/>
    </row>
    <row r="183" customFormat="false" ht="18" hidden="false" customHeight="true" outlineLevel="0" collapsed="false">
      <c r="F183" s="45"/>
      <c r="G183" s="45"/>
    </row>
    <row r="184" customFormat="false" ht="18" hidden="false" customHeight="true" outlineLevel="0" collapsed="false">
      <c r="F184" s="45"/>
      <c r="G184" s="45"/>
    </row>
    <row r="185" customFormat="false" ht="18" hidden="false" customHeight="true" outlineLevel="0" collapsed="false">
      <c r="F185" s="45"/>
      <c r="G185" s="45"/>
    </row>
    <row r="186" customFormat="false" ht="18" hidden="false" customHeight="true" outlineLevel="0" collapsed="false">
      <c r="F186" s="45"/>
      <c r="G186" s="45"/>
    </row>
    <row r="187" customFormat="false" ht="18" hidden="false" customHeight="true" outlineLevel="0" collapsed="false">
      <c r="F187" s="45"/>
      <c r="G187" s="45"/>
    </row>
    <row r="188" customFormat="false" ht="18" hidden="false" customHeight="true" outlineLevel="0" collapsed="false">
      <c r="F188" s="45"/>
      <c r="G188" s="45"/>
    </row>
    <row r="189" customFormat="false" ht="18" hidden="false" customHeight="true" outlineLevel="0" collapsed="false">
      <c r="F189" s="45"/>
      <c r="G189" s="45"/>
    </row>
    <row r="190" customFormat="false" ht="18" hidden="false" customHeight="true" outlineLevel="0" collapsed="false">
      <c r="F190" s="45"/>
      <c r="G190" s="45"/>
    </row>
    <row r="191" customFormat="false" ht="18" hidden="false" customHeight="true" outlineLevel="0" collapsed="false">
      <c r="F191" s="45"/>
      <c r="G191" s="45"/>
    </row>
    <row r="192" customFormat="false" ht="18" hidden="false" customHeight="true" outlineLevel="0" collapsed="false">
      <c r="F192" s="45"/>
      <c r="G192" s="45"/>
    </row>
    <row r="193" customFormat="false" ht="18" hidden="false" customHeight="true" outlineLevel="0" collapsed="false">
      <c r="F193" s="45"/>
      <c r="G193" s="45"/>
    </row>
    <row r="194" customFormat="false" ht="18" hidden="false" customHeight="true" outlineLevel="0" collapsed="false">
      <c r="F194" s="45"/>
      <c r="G194" s="45"/>
    </row>
    <row r="195" customFormat="false" ht="18" hidden="false" customHeight="true" outlineLevel="0" collapsed="false">
      <c r="F195" s="45"/>
      <c r="G195" s="45"/>
    </row>
    <row r="196" customFormat="false" ht="18" hidden="false" customHeight="true" outlineLevel="0" collapsed="false">
      <c r="F196" s="45"/>
      <c r="G196" s="45"/>
    </row>
    <row r="197" customFormat="false" ht="18" hidden="false" customHeight="true" outlineLevel="0" collapsed="false">
      <c r="F197" s="45"/>
      <c r="G197" s="45"/>
    </row>
    <row r="198" customFormat="false" ht="18" hidden="false" customHeight="true" outlineLevel="0" collapsed="false">
      <c r="F198" s="45"/>
      <c r="G198" s="45"/>
    </row>
    <row r="199" customFormat="false" ht="18" hidden="false" customHeight="true" outlineLevel="0" collapsed="false">
      <c r="F199" s="45"/>
      <c r="G199" s="45"/>
    </row>
    <row r="200" customFormat="false" ht="18" hidden="false" customHeight="true" outlineLevel="0" collapsed="false">
      <c r="F200" s="45"/>
      <c r="G200" s="45"/>
    </row>
    <row r="201" customFormat="false" ht="18" hidden="false" customHeight="true" outlineLevel="0" collapsed="false">
      <c r="F201" s="45"/>
      <c r="G201" s="45"/>
    </row>
    <row r="202" customFormat="false" ht="18" hidden="false" customHeight="true" outlineLevel="0" collapsed="false">
      <c r="F202" s="45"/>
      <c r="G202" s="45"/>
    </row>
    <row r="203" customFormat="false" ht="18" hidden="false" customHeight="true" outlineLevel="0" collapsed="false">
      <c r="F203" s="45"/>
      <c r="G203" s="45"/>
    </row>
    <row r="204" customFormat="false" ht="18" hidden="false" customHeight="true" outlineLevel="0" collapsed="false">
      <c r="F204" s="45"/>
      <c r="G204" s="45"/>
    </row>
    <row r="205" customFormat="false" ht="18" hidden="false" customHeight="true" outlineLevel="0" collapsed="false">
      <c r="F205" s="45"/>
      <c r="G205" s="45"/>
    </row>
    <row r="206" customFormat="false" ht="18" hidden="false" customHeight="true" outlineLevel="0" collapsed="false">
      <c r="F206" s="45"/>
      <c r="G206" s="45"/>
    </row>
    <row r="207" customFormat="false" ht="18" hidden="false" customHeight="true" outlineLevel="0" collapsed="false">
      <c r="F207" s="45"/>
      <c r="G207" s="45"/>
    </row>
    <row r="208" customFormat="false" ht="18" hidden="false" customHeight="true" outlineLevel="0" collapsed="false">
      <c r="F208" s="45"/>
      <c r="G208" s="45"/>
    </row>
    <row r="209" customFormat="false" ht="18" hidden="false" customHeight="true" outlineLevel="0" collapsed="false">
      <c r="F209" s="45"/>
      <c r="G209" s="45"/>
    </row>
    <row r="210" customFormat="false" ht="18" hidden="false" customHeight="true" outlineLevel="0" collapsed="false">
      <c r="F210" s="45"/>
      <c r="G210" s="45"/>
    </row>
    <row r="211" customFormat="false" ht="18" hidden="false" customHeight="true" outlineLevel="0" collapsed="false">
      <c r="F211" s="45"/>
      <c r="G211" s="45"/>
    </row>
    <row r="212" customFormat="false" ht="18" hidden="false" customHeight="true" outlineLevel="0" collapsed="false">
      <c r="F212" s="45"/>
      <c r="G212" s="45"/>
    </row>
    <row r="213" customFormat="false" ht="18" hidden="false" customHeight="true" outlineLevel="0" collapsed="false">
      <c r="F213" s="45"/>
      <c r="G213" s="45"/>
    </row>
    <row r="214" customFormat="false" ht="18" hidden="false" customHeight="true" outlineLevel="0" collapsed="false">
      <c r="F214" s="45"/>
      <c r="G214" s="45"/>
    </row>
    <row r="215" customFormat="false" ht="18" hidden="false" customHeight="true" outlineLevel="0" collapsed="false">
      <c r="F215" s="45"/>
      <c r="G215" s="45"/>
    </row>
    <row r="216" customFormat="false" ht="18" hidden="false" customHeight="true" outlineLevel="0" collapsed="false">
      <c r="F216" s="45"/>
      <c r="G216" s="45"/>
    </row>
    <row r="217" customFormat="false" ht="18" hidden="false" customHeight="true" outlineLevel="0" collapsed="false">
      <c r="F217" s="45"/>
      <c r="G217" s="45"/>
    </row>
    <row r="218" customFormat="false" ht="18" hidden="false" customHeight="true" outlineLevel="0" collapsed="false">
      <c r="F218" s="45"/>
      <c r="G218" s="45"/>
    </row>
    <row r="219" customFormat="false" ht="18" hidden="false" customHeight="true" outlineLevel="0" collapsed="false">
      <c r="F219" s="45"/>
      <c r="G219" s="45"/>
    </row>
    <row r="220" customFormat="false" ht="18" hidden="false" customHeight="true" outlineLevel="0" collapsed="false">
      <c r="F220" s="45"/>
      <c r="G220" s="45"/>
    </row>
    <row r="221" customFormat="false" ht="18" hidden="false" customHeight="true" outlineLevel="0" collapsed="false">
      <c r="F221" s="45"/>
      <c r="G221" s="45"/>
    </row>
    <row r="222" customFormat="false" ht="18" hidden="false" customHeight="true" outlineLevel="0" collapsed="false">
      <c r="F222" s="45"/>
      <c r="G222" s="45"/>
    </row>
    <row r="223" customFormat="false" ht="18" hidden="false" customHeight="true" outlineLevel="0" collapsed="false">
      <c r="F223" s="45"/>
      <c r="G223" s="45"/>
    </row>
    <row r="224" customFormat="false" ht="18" hidden="false" customHeight="true" outlineLevel="0" collapsed="false">
      <c r="F224" s="45"/>
      <c r="G224" s="45"/>
    </row>
    <row r="225" customFormat="false" ht="18" hidden="false" customHeight="true" outlineLevel="0" collapsed="false">
      <c r="F225" s="45"/>
      <c r="G225" s="45"/>
    </row>
    <row r="226" customFormat="false" ht="18" hidden="false" customHeight="true" outlineLevel="0" collapsed="false">
      <c r="F226" s="45"/>
      <c r="G226" s="45"/>
    </row>
    <row r="227" customFormat="false" ht="18" hidden="false" customHeight="true" outlineLevel="0" collapsed="false">
      <c r="F227" s="45"/>
      <c r="G227" s="45"/>
    </row>
    <row r="228" customFormat="false" ht="18" hidden="false" customHeight="true" outlineLevel="0" collapsed="false">
      <c r="F228" s="45"/>
      <c r="G228" s="45"/>
    </row>
    <row r="229" customFormat="false" ht="18" hidden="false" customHeight="true" outlineLevel="0" collapsed="false">
      <c r="F229" s="45"/>
      <c r="G229" s="45"/>
    </row>
    <row r="230" customFormat="false" ht="18" hidden="false" customHeight="true" outlineLevel="0" collapsed="false">
      <c r="F230" s="45"/>
      <c r="G230" s="45"/>
    </row>
    <row r="231" customFormat="false" ht="18" hidden="false" customHeight="true" outlineLevel="0" collapsed="false">
      <c r="F231" s="45"/>
      <c r="G231" s="45"/>
    </row>
    <row r="232" customFormat="false" ht="18" hidden="false" customHeight="true" outlineLevel="0" collapsed="false">
      <c r="F232" s="45"/>
      <c r="G232" s="45"/>
    </row>
    <row r="233" customFormat="false" ht="18" hidden="false" customHeight="true" outlineLevel="0" collapsed="false">
      <c r="F233" s="45"/>
      <c r="G233" s="45"/>
    </row>
    <row r="234" customFormat="false" ht="18" hidden="false" customHeight="true" outlineLevel="0" collapsed="false">
      <c r="F234" s="45"/>
      <c r="G234" s="45"/>
    </row>
    <row r="235" customFormat="false" ht="18" hidden="false" customHeight="true" outlineLevel="0" collapsed="false">
      <c r="F235" s="45"/>
      <c r="G235" s="45"/>
    </row>
    <row r="236" customFormat="false" ht="18" hidden="false" customHeight="true" outlineLevel="0" collapsed="false">
      <c r="F236" s="45"/>
      <c r="G236" s="45"/>
    </row>
    <row r="237" customFormat="false" ht="18" hidden="false" customHeight="true" outlineLevel="0" collapsed="false">
      <c r="F237" s="45"/>
      <c r="G237" s="45"/>
    </row>
    <row r="238" customFormat="false" ht="18" hidden="false" customHeight="true" outlineLevel="0" collapsed="false">
      <c r="F238" s="45"/>
      <c r="G238" s="45"/>
    </row>
    <row r="239" customFormat="false" ht="18" hidden="false" customHeight="true" outlineLevel="0" collapsed="false">
      <c r="F239" s="45"/>
      <c r="G239" s="45"/>
    </row>
    <row r="240" customFormat="false" ht="18" hidden="false" customHeight="true" outlineLevel="0" collapsed="false">
      <c r="F240" s="45"/>
      <c r="G240" s="45"/>
    </row>
    <row r="241" customFormat="false" ht="18" hidden="false" customHeight="true" outlineLevel="0" collapsed="false">
      <c r="F241" s="45"/>
      <c r="G241" s="45"/>
    </row>
    <row r="242" customFormat="false" ht="18" hidden="false" customHeight="true" outlineLevel="0" collapsed="false">
      <c r="F242" s="45"/>
      <c r="G242" s="45"/>
    </row>
    <row r="243" customFormat="false" ht="18" hidden="false" customHeight="true" outlineLevel="0" collapsed="false">
      <c r="F243" s="45"/>
      <c r="G243" s="45"/>
    </row>
    <row r="244" customFormat="false" ht="18" hidden="false" customHeight="true" outlineLevel="0" collapsed="false">
      <c r="F244" s="45"/>
      <c r="G244" s="45"/>
    </row>
    <row r="245" customFormat="false" ht="18" hidden="false" customHeight="true" outlineLevel="0" collapsed="false">
      <c r="F245" s="45"/>
      <c r="G245" s="45"/>
    </row>
    <row r="246" customFormat="false" ht="18" hidden="false" customHeight="true" outlineLevel="0" collapsed="false">
      <c r="F246" s="45"/>
      <c r="G246" s="45"/>
    </row>
    <row r="247" customFormat="false" ht="18" hidden="false" customHeight="true" outlineLevel="0" collapsed="false">
      <c r="F247" s="45"/>
      <c r="G247" s="45"/>
    </row>
    <row r="248" customFormat="false" ht="18" hidden="false" customHeight="true" outlineLevel="0" collapsed="false">
      <c r="F248" s="45"/>
      <c r="G248" s="45"/>
    </row>
    <row r="249" customFormat="false" ht="18" hidden="false" customHeight="true" outlineLevel="0" collapsed="false">
      <c r="F249" s="45"/>
      <c r="G249" s="45"/>
    </row>
    <row r="250" customFormat="false" ht="18" hidden="false" customHeight="true" outlineLevel="0" collapsed="false">
      <c r="F250" s="45"/>
      <c r="G250" s="45"/>
    </row>
    <row r="251" customFormat="false" ht="18" hidden="false" customHeight="true" outlineLevel="0" collapsed="false">
      <c r="F251" s="45"/>
      <c r="G251" s="45"/>
    </row>
    <row r="252" customFormat="false" ht="18" hidden="false" customHeight="true" outlineLevel="0" collapsed="false">
      <c r="F252" s="45"/>
      <c r="G252" s="45"/>
    </row>
    <row r="253" customFormat="false" ht="18" hidden="false" customHeight="true" outlineLevel="0" collapsed="false">
      <c r="F253" s="45"/>
      <c r="G253" s="45"/>
    </row>
    <row r="254" customFormat="false" ht="18" hidden="false" customHeight="true" outlineLevel="0" collapsed="false">
      <c r="F254" s="45"/>
      <c r="G254" s="45"/>
    </row>
    <row r="255" customFormat="false" ht="18" hidden="false" customHeight="true" outlineLevel="0" collapsed="false">
      <c r="F255" s="45"/>
      <c r="G255" s="45"/>
    </row>
    <row r="256" customFormat="false" ht="18" hidden="false" customHeight="true" outlineLevel="0" collapsed="false">
      <c r="F256" s="45"/>
      <c r="G256" s="45"/>
    </row>
    <row r="257" customFormat="false" ht="18" hidden="false" customHeight="true" outlineLevel="0" collapsed="false">
      <c r="F257" s="45"/>
      <c r="G257" s="45"/>
    </row>
    <row r="258" customFormat="false" ht="18" hidden="false" customHeight="true" outlineLevel="0" collapsed="false">
      <c r="F258" s="45"/>
      <c r="G258" s="45"/>
    </row>
    <row r="259" customFormat="false" ht="18" hidden="false" customHeight="true" outlineLevel="0" collapsed="false">
      <c r="F259" s="45"/>
      <c r="G259" s="45"/>
    </row>
    <row r="260" customFormat="false" ht="18" hidden="false" customHeight="true" outlineLevel="0" collapsed="false">
      <c r="F260" s="45"/>
      <c r="G260" s="45"/>
    </row>
    <row r="261" customFormat="false" ht="18" hidden="false" customHeight="true" outlineLevel="0" collapsed="false">
      <c r="F261" s="45"/>
      <c r="G261" s="45"/>
    </row>
    <row r="262" customFormat="false" ht="18" hidden="false" customHeight="true" outlineLevel="0" collapsed="false">
      <c r="F262" s="45"/>
      <c r="G262" s="45"/>
    </row>
    <row r="263" customFormat="false" ht="18" hidden="false" customHeight="true" outlineLevel="0" collapsed="false">
      <c r="F263" s="45"/>
      <c r="G263" s="45"/>
    </row>
    <row r="264" customFormat="false" ht="18" hidden="false" customHeight="true" outlineLevel="0" collapsed="false">
      <c r="F264" s="45"/>
      <c r="G264" s="45"/>
    </row>
    <row r="265" customFormat="false" ht="18" hidden="false" customHeight="true" outlineLevel="0" collapsed="false">
      <c r="F265" s="45"/>
      <c r="G265" s="45"/>
    </row>
    <row r="266" customFormat="false" ht="18" hidden="false" customHeight="true" outlineLevel="0" collapsed="false">
      <c r="F266" s="45"/>
      <c r="G266" s="45"/>
    </row>
    <row r="267" customFormat="false" ht="18" hidden="false" customHeight="true" outlineLevel="0" collapsed="false">
      <c r="F267" s="45"/>
      <c r="G267" s="45"/>
    </row>
    <row r="268" customFormat="false" ht="18" hidden="false" customHeight="true" outlineLevel="0" collapsed="false">
      <c r="F268" s="45"/>
      <c r="G268" s="45"/>
    </row>
    <row r="269" customFormat="false" ht="18" hidden="false" customHeight="true" outlineLevel="0" collapsed="false">
      <c r="F269" s="45"/>
      <c r="G269" s="45"/>
    </row>
    <row r="270" customFormat="false" ht="18" hidden="false" customHeight="true" outlineLevel="0" collapsed="false">
      <c r="F270" s="45"/>
      <c r="G270" s="45"/>
    </row>
    <row r="271" customFormat="false" ht="18" hidden="false" customHeight="true" outlineLevel="0" collapsed="false">
      <c r="F271" s="45"/>
      <c r="G271" s="45"/>
    </row>
    <row r="272" customFormat="false" ht="18" hidden="false" customHeight="true" outlineLevel="0" collapsed="false">
      <c r="F272" s="45"/>
      <c r="G272" s="45"/>
    </row>
    <row r="273" customFormat="false" ht="18" hidden="false" customHeight="true" outlineLevel="0" collapsed="false">
      <c r="F273" s="45"/>
      <c r="G273" s="45"/>
    </row>
    <row r="274" customFormat="false" ht="18" hidden="false" customHeight="true" outlineLevel="0" collapsed="false">
      <c r="F274" s="45"/>
      <c r="G274" s="45"/>
    </row>
    <row r="275" customFormat="false" ht="18" hidden="false" customHeight="true" outlineLevel="0" collapsed="false">
      <c r="F275" s="45"/>
      <c r="G275" s="45"/>
    </row>
    <row r="276" customFormat="false" ht="18" hidden="false" customHeight="true" outlineLevel="0" collapsed="false">
      <c r="F276" s="45"/>
      <c r="G276" s="45"/>
    </row>
    <row r="277" customFormat="false" ht="18" hidden="false" customHeight="true" outlineLevel="0" collapsed="false">
      <c r="F277" s="45"/>
      <c r="G277" s="45"/>
    </row>
    <row r="278" customFormat="false" ht="18" hidden="false" customHeight="true" outlineLevel="0" collapsed="false">
      <c r="F278" s="45"/>
      <c r="G278" s="45"/>
    </row>
    <row r="279" customFormat="false" ht="18" hidden="false" customHeight="true" outlineLevel="0" collapsed="false">
      <c r="F279" s="45"/>
      <c r="G279" s="45"/>
    </row>
    <row r="280" customFormat="false" ht="18" hidden="false" customHeight="true" outlineLevel="0" collapsed="false">
      <c r="F280" s="45"/>
      <c r="G280" s="45"/>
    </row>
    <row r="281" customFormat="false" ht="18" hidden="false" customHeight="true" outlineLevel="0" collapsed="false">
      <c r="F281" s="45"/>
      <c r="G281" s="45"/>
    </row>
    <row r="282" customFormat="false" ht="18" hidden="false" customHeight="true" outlineLevel="0" collapsed="false">
      <c r="F282" s="45"/>
      <c r="G282" s="45"/>
    </row>
    <row r="283" customFormat="false" ht="18" hidden="false" customHeight="true" outlineLevel="0" collapsed="false">
      <c r="F283" s="45"/>
      <c r="G283" s="45"/>
    </row>
    <row r="284" customFormat="false" ht="18" hidden="false" customHeight="true" outlineLevel="0" collapsed="false">
      <c r="F284" s="45"/>
      <c r="G284" s="45"/>
    </row>
    <row r="285" customFormat="false" ht="18" hidden="false" customHeight="true" outlineLevel="0" collapsed="false">
      <c r="F285" s="45"/>
      <c r="G285" s="45"/>
    </row>
    <row r="286" customFormat="false" ht="18" hidden="false" customHeight="true" outlineLevel="0" collapsed="false">
      <c r="F286" s="45"/>
      <c r="G286" s="45"/>
    </row>
    <row r="287" customFormat="false" ht="18" hidden="false" customHeight="true" outlineLevel="0" collapsed="false">
      <c r="F287" s="45"/>
      <c r="G287" s="45"/>
    </row>
    <row r="288" customFormat="false" ht="18" hidden="false" customHeight="true" outlineLevel="0" collapsed="false">
      <c r="F288" s="45"/>
      <c r="G288" s="45"/>
    </row>
    <row r="289" customFormat="false" ht="18" hidden="false" customHeight="true" outlineLevel="0" collapsed="false">
      <c r="F289" s="45"/>
      <c r="G289" s="45"/>
    </row>
    <row r="290" customFormat="false" ht="18" hidden="false" customHeight="true" outlineLevel="0" collapsed="false">
      <c r="F290" s="45"/>
      <c r="G290" s="45"/>
    </row>
    <row r="291" customFormat="false" ht="18" hidden="false" customHeight="true" outlineLevel="0" collapsed="false">
      <c r="F291" s="45"/>
      <c r="G291" s="45"/>
    </row>
    <row r="292" customFormat="false" ht="18" hidden="false" customHeight="true" outlineLevel="0" collapsed="false">
      <c r="F292" s="45"/>
      <c r="G292" s="45"/>
    </row>
    <row r="293" customFormat="false" ht="18" hidden="false" customHeight="true" outlineLevel="0" collapsed="false">
      <c r="F293" s="45"/>
      <c r="G293" s="45"/>
    </row>
    <row r="294" customFormat="false" ht="18" hidden="false" customHeight="true" outlineLevel="0" collapsed="false">
      <c r="F294" s="45"/>
      <c r="G294" s="45"/>
    </row>
    <row r="295" customFormat="false" ht="18" hidden="false" customHeight="true" outlineLevel="0" collapsed="false">
      <c r="F295" s="45"/>
      <c r="G295" s="45"/>
    </row>
    <row r="296" customFormat="false" ht="18" hidden="false" customHeight="true" outlineLevel="0" collapsed="false">
      <c r="F296" s="45"/>
      <c r="G296" s="45"/>
    </row>
    <row r="297" customFormat="false" ht="18" hidden="false" customHeight="true" outlineLevel="0" collapsed="false">
      <c r="F297" s="45"/>
      <c r="G297" s="45"/>
    </row>
    <row r="298" customFormat="false" ht="18" hidden="false" customHeight="true" outlineLevel="0" collapsed="false">
      <c r="F298" s="45"/>
      <c r="G298" s="45"/>
    </row>
    <row r="299" customFormat="false" ht="18" hidden="false" customHeight="true" outlineLevel="0" collapsed="false">
      <c r="F299" s="45"/>
      <c r="G299" s="45"/>
    </row>
    <row r="300" customFormat="false" ht="18" hidden="false" customHeight="true" outlineLevel="0" collapsed="false">
      <c r="F300" s="45"/>
      <c r="G300" s="45"/>
    </row>
    <row r="301" customFormat="false" ht="18" hidden="false" customHeight="true" outlineLevel="0" collapsed="false">
      <c r="F301" s="45"/>
      <c r="G301" s="45"/>
    </row>
    <row r="302" customFormat="false" ht="18" hidden="false" customHeight="true" outlineLevel="0" collapsed="false">
      <c r="F302" s="45"/>
      <c r="G302" s="45"/>
    </row>
    <row r="303" customFormat="false" ht="18" hidden="false" customHeight="true" outlineLevel="0" collapsed="false">
      <c r="F303" s="45"/>
      <c r="G303" s="45"/>
    </row>
    <row r="304" customFormat="false" ht="18" hidden="false" customHeight="true" outlineLevel="0" collapsed="false">
      <c r="F304" s="45"/>
      <c r="G304" s="45"/>
    </row>
    <row r="305" customFormat="false" ht="18" hidden="false" customHeight="true" outlineLevel="0" collapsed="false">
      <c r="F305" s="45"/>
      <c r="G305" s="45"/>
    </row>
    <row r="306" customFormat="false" ht="18" hidden="false" customHeight="true" outlineLevel="0" collapsed="false">
      <c r="F306" s="45"/>
      <c r="G306" s="45"/>
    </row>
    <row r="307" customFormat="false" ht="18" hidden="false" customHeight="true" outlineLevel="0" collapsed="false">
      <c r="F307" s="45"/>
      <c r="G307" s="45"/>
    </row>
    <row r="308" customFormat="false" ht="18" hidden="false" customHeight="true" outlineLevel="0" collapsed="false">
      <c r="F308" s="45"/>
      <c r="G308" s="45"/>
    </row>
    <row r="309" customFormat="false" ht="18" hidden="false" customHeight="true" outlineLevel="0" collapsed="false">
      <c r="F309" s="45"/>
      <c r="G309" s="45"/>
    </row>
    <row r="310" customFormat="false" ht="18" hidden="false" customHeight="true" outlineLevel="0" collapsed="false">
      <c r="F310" s="45"/>
      <c r="G310" s="45"/>
    </row>
    <row r="311" customFormat="false" ht="18" hidden="false" customHeight="true" outlineLevel="0" collapsed="false">
      <c r="F311" s="45"/>
      <c r="G311" s="45"/>
    </row>
    <row r="312" customFormat="false" ht="18" hidden="false" customHeight="true" outlineLevel="0" collapsed="false">
      <c r="F312" s="45"/>
      <c r="G312" s="45"/>
    </row>
    <row r="313" customFormat="false" ht="18" hidden="false" customHeight="true" outlineLevel="0" collapsed="false">
      <c r="F313" s="45"/>
      <c r="G313" s="45"/>
    </row>
    <row r="314" customFormat="false" ht="18" hidden="false" customHeight="true" outlineLevel="0" collapsed="false">
      <c r="F314" s="45"/>
      <c r="G314" s="45"/>
    </row>
    <row r="315" customFormat="false" ht="18" hidden="false" customHeight="true" outlineLevel="0" collapsed="false">
      <c r="F315" s="45"/>
      <c r="G315" s="45"/>
    </row>
    <row r="316" customFormat="false" ht="18" hidden="false" customHeight="true" outlineLevel="0" collapsed="false">
      <c r="F316" s="45"/>
      <c r="G316" s="45"/>
    </row>
    <row r="317" customFormat="false" ht="18" hidden="false" customHeight="true" outlineLevel="0" collapsed="false">
      <c r="F317" s="45"/>
      <c r="G317" s="45"/>
    </row>
    <row r="318" customFormat="false" ht="18" hidden="false" customHeight="true" outlineLevel="0" collapsed="false">
      <c r="F318" s="45"/>
      <c r="G318" s="45"/>
    </row>
    <row r="319" customFormat="false" ht="18" hidden="false" customHeight="true" outlineLevel="0" collapsed="false">
      <c r="F319" s="45"/>
      <c r="G319" s="45"/>
    </row>
    <row r="320" customFormat="false" ht="18" hidden="false" customHeight="true" outlineLevel="0" collapsed="false">
      <c r="F320" s="45"/>
      <c r="G320" s="45"/>
    </row>
    <row r="321" customFormat="false" ht="18" hidden="false" customHeight="true" outlineLevel="0" collapsed="false">
      <c r="F321" s="45"/>
      <c r="G321" s="45"/>
    </row>
    <row r="322" customFormat="false" ht="18" hidden="false" customHeight="true" outlineLevel="0" collapsed="false">
      <c r="F322" s="45"/>
      <c r="G322" s="45"/>
    </row>
    <row r="323" customFormat="false" ht="18" hidden="false" customHeight="true" outlineLevel="0" collapsed="false">
      <c r="F323" s="45"/>
      <c r="G323" s="45"/>
    </row>
    <row r="324" customFormat="false" ht="18" hidden="false" customHeight="true" outlineLevel="0" collapsed="false">
      <c r="F324" s="45"/>
      <c r="G324" s="45"/>
    </row>
    <row r="325" customFormat="false" ht="18" hidden="false" customHeight="true" outlineLevel="0" collapsed="false">
      <c r="F325" s="45"/>
      <c r="G325" s="45"/>
    </row>
    <row r="326" customFormat="false" ht="18" hidden="false" customHeight="true" outlineLevel="0" collapsed="false">
      <c r="F326" s="45"/>
      <c r="G326" s="45"/>
    </row>
    <row r="327" customFormat="false" ht="18" hidden="false" customHeight="true" outlineLevel="0" collapsed="false">
      <c r="F327" s="45"/>
      <c r="G327" s="45"/>
    </row>
    <row r="328" customFormat="false" ht="18" hidden="false" customHeight="true" outlineLevel="0" collapsed="false">
      <c r="F328" s="45"/>
      <c r="G328" s="45"/>
    </row>
    <row r="329" customFormat="false" ht="18" hidden="false" customHeight="true" outlineLevel="0" collapsed="false">
      <c r="F329" s="45"/>
      <c r="G329" s="45"/>
    </row>
    <row r="330" customFormat="false" ht="18" hidden="false" customHeight="true" outlineLevel="0" collapsed="false">
      <c r="F330" s="45"/>
      <c r="G330" s="45"/>
    </row>
    <row r="331" customFormat="false" ht="18" hidden="false" customHeight="true" outlineLevel="0" collapsed="false">
      <c r="F331" s="45"/>
      <c r="G331" s="45"/>
    </row>
    <row r="332" customFormat="false" ht="18" hidden="false" customHeight="true" outlineLevel="0" collapsed="false">
      <c r="F332" s="45"/>
      <c r="G332" s="45"/>
    </row>
    <row r="333" customFormat="false" ht="18" hidden="false" customHeight="true" outlineLevel="0" collapsed="false">
      <c r="F333" s="45"/>
      <c r="G333" s="45"/>
    </row>
    <row r="334" customFormat="false" ht="18" hidden="false" customHeight="true" outlineLevel="0" collapsed="false">
      <c r="F334" s="45"/>
      <c r="G334" s="45"/>
    </row>
    <row r="335" customFormat="false" ht="18" hidden="false" customHeight="true" outlineLevel="0" collapsed="false">
      <c r="F335" s="45"/>
      <c r="G335" s="45"/>
    </row>
    <row r="336" customFormat="false" ht="18" hidden="false" customHeight="true" outlineLevel="0" collapsed="false">
      <c r="F336" s="45"/>
      <c r="G336" s="45"/>
    </row>
    <row r="337" customFormat="false" ht="18" hidden="false" customHeight="true" outlineLevel="0" collapsed="false">
      <c r="F337" s="45"/>
      <c r="G337" s="45"/>
    </row>
    <row r="338" customFormat="false" ht="18" hidden="false" customHeight="true" outlineLevel="0" collapsed="false">
      <c r="F338" s="45"/>
      <c r="G338" s="45"/>
    </row>
    <row r="339" customFormat="false" ht="18" hidden="false" customHeight="true" outlineLevel="0" collapsed="false">
      <c r="F339" s="45"/>
      <c r="G339" s="45"/>
    </row>
    <row r="340" customFormat="false" ht="18" hidden="false" customHeight="true" outlineLevel="0" collapsed="false">
      <c r="F340" s="45"/>
      <c r="G340" s="45"/>
    </row>
    <row r="341" customFormat="false" ht="18" hidden="false" customHeight="true" outlineLevel="0" collapsed="false">
      <c r="F341" s="45"/>
      <c r="G341" s="45"/>
    </row>
    <row r="342" customFormat="false" ht="18" hidden="false" customHeight="true" outlineLevel="0" collapsed="false">
      <c r="F342" s="45"/>
      <c r="G342" s="45"/>
    </row>
    <row r="343" customFormat="false" ht="18" hidden="false" customHeight="true" outlineLevel="0" collapsed="false">
      <c r="F343" s="45"/>
      <c r="G343" s="45"/>
    </row>
    <row r="344" customFormat="false" ht="18" hidden="false" customHeight="true" outlineLevel="0" collapsed="false">
      <c r="F344" s="45"/>
      <c r="G344" s="45"/>
    </row>
    <row r="345" customFormat="false" ht="18" hidden="false" customHeight="true" outlineLevel="0" collapsed="false">
      <c r="F345" s="45"/>
      <c r="G345" s="45"/>
    </row>
    <row r="346" customFormat="false" ht="18" hidden="false" customHeight="true" outlineLevel="0" collapsed="false">
      <c r="F346" s="45"/>
      <c r="G346" s="45"/>
    </row>
    <row r="347" customFormat="false" ht="18" hidden="false" customHeight="true" outlineLevel="0" collapsed="false">
      <c r="F347" s="45"/>
      <c r="G347" s="45"/>
    </row>
    <row r="348" customFormat="false" ht="18" hidden="false" customHeight="true" outlineLevel="0" collapsed="false">
      <c r="F348" s="45"/>
      <c r="G348" s="45"/>
    </row>
    <row r="349" customFormat="false" ht="18" hidden="false" customHeight="true" outlineLevel="0" collapsed="false">
      <c r="F349" s="45"/>
      <c r="G349" s="45"/>
    </row>
    <row r="350" customFormat="false" ht="18" hidden="false" customHeight="true" outlineLevel="0" collapsed="false">
      <c r="F350" s="45"/>
      <c r="G350" s="45"/>
    </row>
    <row r="351" customFormat="false" ht="18" hidden="false" customHeight="true" outlineLevel="0" collapsed="false">
      <c r="F351" s="45"/>
      <c r="G351" s="45"/>
    </row>
    <row r="352" customFormat="false" ht="18" hidden="false" customHeight="true" outlineLevel="0" collapsed="false">
      <c r="F352" s="45"/>
      <c r="G352" s="45"/>
    </row>
    <row r="353" customFormat="false" ht="18" hidden="false" customHeight="true" outlineLevel="0" collapsed="false">
      <c r="F353" s="45"/>
      <c r="G353" s="45"/>
    </row>
    <row r="354" customFormat="false" ht="18" hidden="false" customHeight="true" outlineLevel="0" collapsed="false">
      <c r="F354" s="45"/>
      <c r="G354" s="45"/>
    </row>
    <row r="355" customFormat="false" ht="18" hidden="false" customHeight="true" outlineLevel="0" collapsed="false">
      <c r="F355" s="45"/>
      <c r="G355" s="45"/>
    </row>
    <row r="356" customFormat="false" ht="18" hidden="false" customHeight="true" outlineLevel="0" collapsed="false">
      <c r="F356" s="45"/>
      <c r="G356" s="45"/>
    </row>
    <row r="357" customFormat="false" ht="18" hidden="false" customHeight="true" outlineLevel="0" collapsed="false">
      <c r="F357" s="45"/>
      <c r="G357" s="45"/>
    </row>
    <row r="358" customFormat="false" ht="18" hidden="false" customHeight="true" outlineLevel="0" collapsed="false">
      <c r="F358" s="45"/>
      <c r="G358" s="45"/>
    </row>
    <row r="359" customFormat="false" ht="18" hidden="false" customHeight="true" outlineLevel="0" collapsed="false">
      <c r="F359" s="45"/>
      <c r="G359" s="45"/>
    </row>
    <row r="360" customFormat="false" ht="18" hidden="false" customHeight="true" outlineLevel="0" collapsed="false">
      <c r="F360" s="45"/>
      <c r="G360" s="45"/>
    </row>
    <row r="361" customFormat="false" ht="18" hidden="false" customHeight="true" outlineLevel="0" collapsed="false">
      <c r="F361" s="45"/>
      <c r="G361" s="45"/>
    </row>
    <row r="362" customFormat="false" ht="18" hidden="false" customHeight="true" outlineLevel="0" collapsed="false">
      <c r="F362" s="45"/>
      <c r="G362" s="45"/>
    </row>
    <row r="363" customFormat="false" ht="18" hidden="false" customHeight="true" outlineLevel="0" collapsed="false">
      <c r="F363" s="45"/>
      <c r="G363" s="45"/>
    </row>
    <row r="364" customFormat="false" ht="18" hidden="false" customHeight="true" outlineLevel="0" collapsed="false">
      <c r="F364" s="45"/>
      <c r="G364" s="45"/>
    </row>
    <row r="365" customFormat="false" ht="18" hidden="false" customHeight="true" outlineLevel="0" collapsed="false">
      <c r="F365" s="45"/>
      <c r="G365" s="45"/>
    </row>
    <row r="366" customFormat="false" ht="18" hidden="false" customHeight="true" outlineLevel="0" collapsed="false">
      <c r="F366" s="45"/>
      <c r="G366" s="45"/>
    </row>
    <row r="367" customFormat="false" ht="18" hidden="false" customHeight="true" outlineLevel="0" collapsed="false">
      <c r="F367" s="45"/>
      <c r="G367" s="45"/>
    </row>
    <row r="368" customFormat="false" ht="18" hidden="false" customHeight="true" outlineLevel="0" collapsed="false">
      <c r="F368" s="45"/>
      <c r="G368" s="45"/>
    </row>
    <row r="369" customFormat="false" ht="18" hidden="false" customHeight="true" outlineLevel="0" collapsed="false">
      <c r="F369" s="45"/>
      <c r="G369" s="45"/>
    </row>
    <row r="370" customFormat="false" ht="18" hidden="false" customHeight="true" outlineLevel="0" collapsed="false">
      <c r="F370" s="45"/>
      <c r="G370" s="45"/>
    </row>
    <row r="371" customFormat="false" ht="18" hidden="false" customHeight="true" outlineLevel="0" collapsed="false">
      <c r="F371" s="45"/>
      <c r="G371" s="45"/>
    </row>
    <row r="372" customFormat="false" ht="18" hidden="false" customHeight="true" outlineLevel="0" collapsed="false">
      <c r="F372" s="45"/>
      <c r="G372" s="45"/>
    </row>
    <row r="373" customFormat="false" ht="18" hidden="false" customHeight="true" outlineLevel="0" collapsed="false">
      <c r="F373" s="45"/>
      <c r="G373" s="45"/>
    </row>
    <row r="374" customFormat="false" ht="18" hidden="false" customHeight="true" outlineLevel="0" collapsed="false">
      <c r="F374" s="45"/>
      <c r="G374" s="45"/>
    </row>
    <row r="375" customFormat="false" ht="18" hidden="false" customHeight="true" outlineLevel="0" collapsed="false">
      <c r="F375" s="45"/>
      <c r="G375" s="45"/>
    </row>
    <row r="376" customFormat="false" ht="18" hidden="false" customHeight="true" outlineLevel="0" collapsed="false">
      <c r="F376" s="45"/>
      <c r="G376" s="45"/>
    </row>
    <row r="377" customFormat="false" ht="18" hidden="false" customHeight="true" outlineLevel="0" collapsed="false">
      <c r="F377" s="45"/>
      <c r="G377" s="45"/>
    </row>
    <row r="378" customFormat="false" ht="18" hidden="false" customHeight="true" outlineLevel="0" collapsed="false">
      <c r="F378" s="45"/>
      <c r="G378" s="45"/>
    </row>
    <row r="379" customFormat="false" ht="18" hidden="false" customHeight="true" outlineLevel="0" collapsed="false">
      <c r="F379" s="45"/>
      <c r="G379" s="45"/>
    </row>
    <row r="380" customFormat="false" ht="18" hidden="false" customHeight="true" outlineLevel="0" collapsed="false">
      <c r="F380" s="45"/>
      <c r="G380" s="45"/>
    </row>
    <row r="381" customFormat="false" ht="18" hidden="false" customHeight="true" outlineLevel="0" collapsed="false">
      <c r="F381" s="45"/>
      <c r="G381" s="45"/>
    </row>
    <row r="382" customFormat="false" ht="18" hidden="false" customHeight="true" outlineLevel="0" collapsed="false">
      <c r="F382" s="45"/>
      <c r="G382" s="45"/>
    </row>
    <row r="383" customFormat="false" ht="18" hidden="false" customHeight="true" outlineLevel="0" collapsed="false">
      <c r="F383" s="45"/>
      <c r="G383" s="45"/>
    </row>
    <row r="384" customFormat="false" ht="18" hidden="false" customHeight="true" outlineLevel="0" collapsed="false">
      <c r="F384" s="45"/>
      <c r="G384" s="45"/>
    </row>
    <row r="385" customFormat="false" ht="18" hidden="false" customHeight="true" outlineLevel="0" collapsed="false">
      <c r="F385" s="45"/>
      <c r="G385" s="45"/>
    </row>
    <row r="386" customFormat="false" ht="18" hidden="false" customHeight="true" outlineLevel="0" collapsed="false">
      <c r="F386" s="45"/>
      <c r="G386" s="45"/>
    </row>
    <row r="387" customFormat="false" ht="18" hidden="false" customHeight="true" outlineLevel="0" collapsed="false">
      <c r="F387" s="45"/>
      <c r="G387" s="45"/>
    </row>
    <row r="388" customFormat="false" ht="18" hidden="false" customHeight="true" outlineLevel="0" collapsed="false">
      <c r="F388" s="45"/>
      <c r="G388" s="45"/>
    </row>
    <row r="389" customFormat="false" ht="18" hidden="false" customHeight="true" outlineLevel="0" collapsed="false">
      <c r="F389" s="45"/>
      <c r="G389" s="45"/>
    </row>
    <row r="390" customFormat="false" ht="18" hidden="false" customHeight="true" outlineLevel="0" collapsed="false">
      <c r="F390" s="45"/>
      <c r="G390" s="45"/>
    </row>
    <row r="391" customFormat="false" ht="18" hidden="false" customHeight="true" outlineLevel="0" collapsed="false">
      <c r="F391" s="45"/>
      <c r="G391" s="45"/>
    </row>
    <row r="392" customFormat="false" ht="18" hidden="false" customHeight="true" outlineLevel="0" collapsed="false">
      <c r="F392" s="45"/>
      <c r="G392" s="45"/>
    </row>
    <row r="393" customFormat="false" ht="18" hidden="false" customHeight="true" outlineLevel="0" collapsed="false">
      <c r="F393" s="45"/>
      <c r="G393" s="45"/>
    </row>
    <row r="394" customFormat="false" ht="18" hidden="false" customHeight="true" outlineLevel="0" collapsed="false">
      <c r="F394" s="45"/>
      <c r="G394" s="45"/>
    </row>
    <row r="395" customFormat="false" ht="18" hidden="false" customHeight="true" outlineLevel="0" collapsed="false">
      <c r="F395" s="45"/>
      <c r="G395" s="45"/>
    </row>
    <row r="396" customFormat="false" ht="18" hidden="false" customHeight="true" outlineLevel="0" collapsed="false">
      <c r="F396" s="45"/>
      <c r="G396" s="45"/>
    </row>
    <row r="397" customFormat="false" ht="18" hidden="false" customHeight="true" outlineLevel="0" collapsed="false">
      <c r="F397" s="45"/>
      <c r="G397" s="45"/>
    </row>
    <row r="398" customFormat="false" ht="18" hidden="false" customHeight="true" outlineLevel="0" collapsed="false">
      <c r="F398" s="45"/>
      <c r="G398" s="45"/>
    </row>
    <row r="399" customFormat="false" ht="18" hidden="false" customHeight="true" outlineLevel="0" collapsed="false">
      <c r="F399" s="45"/>
      <c r="G399" s="45"/>
    </row>
    <row r="400" customFormat="false" ht="18" hidden="false" customHeight="true" outlineLevel="0" collapsed="false">
      <c r="F400" s="45"/>
      <c r="G400" s="45"/>
    </row>
    <row r="401" customFormat="false" ht="18" hidden="false" customHeight="true" outlineLevel="0" collapsed="false">
      <c r="F401" s="45"/>
      <c r="G401" s="45"/>
    </row>
    <row r="402" customFormat="false" ht="18" hidden="false" customHeight="true" outlineLevel="0" collapsed="false">
      <c r="F402" s="45"/>
      <c r="G402" s="45"/>
    </row>
    <row r="403" customFormat="false" ht="18" hidden="false" customHeight="true" outlineLevel="0" collapsed="false">
      <c r="F403" s="45"/>
      <c r="G403" s="45"/>
    </row>
    <row r="404" customFormat="false" ht="18" hidden="false" customHeight="true" outlineLevel="0" collapsed="false">
      <c r="F404" s="45"/>
      <c r="G404" s="45"/>
    </row>
    <row r="405" customFormat="false" ht="18" hidden="false" customHeight="true" outlineLevel="0" collapsed="false">
      <c r="F405" s="45"/>
      <c r="G405" s="45"/>
    </row>
    <row r="406" customFormat="false" ht="18" hidden="false" customHeight="true" outlineLevel="0" collapsed="false">
      <c r="F406" s="45"/>
      <c r="G406" s="45"/>
    </row>
    <row r="407" customFormat="false" ht="18" hidden="false" customHeight="true" outlineLevel="0" collapsed="false">
      <c r="F407" s="45"/>
      <c r="G407" s="45"/>
    </row>
    <row r="408" customFormat="false" ht="18" hidden="false" customHeight="true" outlineLevel="0" collapsed="false">
      <c r="F408" s="45"/>
      <c r="G408" s="45"/>
    </row>
    <row r="409" customFormat="false" ht="18" hidden="false" customHeight="true" outlineLevel="0" collapsed="false">
      <c r="F409" s="45"/>
      <c r="G409" s="45"/>
    </row>
    <row r="410" customFormat="false" ht="18" hidden="false" customHeight="true" outlineLevel="0" collapsed="false">
      <c r="F410" s="45"/>
      <c r="G410" s="45"/>
    </row>
    <row r="411" customFormat="false" ht="18" hidden="false" customHeight="true" outlineLevel="0" collapsed="false">
      <c r="F411" s="45"/>
      <c r="G411" s="45"/>
    </row>
    <row r="412" customFormat="false" ht="18" hidden="false" customHeight="true" outlineLevel="0" collapsed="false">
      <c r="F412" s="45"/>
      <c r="G412" s="45"/>
    </row>
    <row r="413" customFormat="false" ht="18" hidden="false" customHeight="true" outlineLevel="0" collapsed="false">
      <c r="F413" s="45"/>
      <c r="G413" s="45"/>
    </row>
    <row r="414" customFormat="false" ht="18" hidden="false" customHeight="true" outlineLevel="0" collapsed="false">
      <c r="F414" s="45"/>
      <c r="G414" s="45"/>
    </row>
    <row r="415" customFormat="false" ht="18" hidden="false" customHeight="true" outlineLevel="0" collapsed="false">
      <c r="F415" s="45"/>
      <c r="G415" s="45"/>
    </row>
    <row r="416" customFormat="false" ht="18" hidden="false" customHeight="true" outlineLevel="0" collapsed="false">
      <c r="F416" s="45"/>
      <c r="G416" s="45"/>
    </row>
    <row r="417" customFormat="false" ht="18" hidden="false" customHeight="true" outlineLevel="0" collapsed="false">
      <c r="F417" s="45"/>
      <c r="G417" s="45"/>
    </row>
    <row r="418" customFormat="false" ht="18" hidden="false" customHeight="true" outlineLevel="0" collapsed="false">
      <c r="F418" s="45"/>
      <c r="G418" s="45"/>
    </row>
    <row r="419" customFormat="false" ht="18" hidden="false" customHeight="true" outlineLevel="0" collapsed="false">
      <c r="F419" s="45"/>
      <c r="G419" s="45"/>
    </row>
    <row r="420" customFormat="false" ht="18" hidden="false" customHeight="true" outlineLevel="0" collapsed="false">
      <c r="F420" s="45"/>
      <c r="G420" s="45"/>
    </row>
    <row r="421" customFormat="false" ht="18" hidden="false" customHeight="true" outlineLevel="0" collapsed="false">
      <c r="F421" s="45"/>
      <c r="G421" s="45"/>
    </row>
    <row r="422" customFormat="false" ht="18" hidden="false" customHeight="true" outlineLevel="0" collapsed="false">
      <c r="F422" s="45"/>
      <c r="G422" s="45"/>
    </row>
    <row r="423" customFormat="false" ht="18" hidden="false" customHeight="true" outlineLevel="0" collapsed="false">
      <c r="F423" s="45"/>
      <c r="G423" s="45"/>
    </row>
    <row r="424" customFormat="false" ht="18" hidden="false" customHeight="true" outlineLevel="0" collapsed="false">
      <c r="F424" s="45"/>
      <c r="G424" s="45"/>
    </row>
    <row r="425" customFormat="false" ht="18" hidden="false" customHeight="true" outlineLevel="0" collapsed="false">
      <c r="F425" s="45"/>
      <c r="G425" s="45"/>
    </row>
    <row r="426" customFormat="false" ht="18" hidden="false" customHeight="true" outlineLevel="0" collapsed="false">
      <c r="F426" s="45"/>
      <c r="G426" s="45"/>
    </row>
    <row r="427" customFormat="false" ht="18" hidden="false" customHeight="true" outlineLevel="0" collapsed="false">
      <c r="F427" s="45"/>
      <c r="G427" s="45"/>
    </row>
    <row r="428" customFormat="false" ht="18" hidden="false" customHeight="true" outlineLevel="0" collapsed="false">
      <c r="F428" s="45"/>
      <c r="G428" s="45"/>
    </row>
    <row r="429" customFormat="false" ht="18" hidden="false" customHeight="true" outlineLevel="0" collapsed="false">
      <c r="F429" s="45"/>
      <c r="G429" s="45"/>
    </row>
    <row r="430" customFormat="false" ht="18" hidden="false" customHeight="true" outlineLevel="0" collapsed="false">
      <c r="F430" s="45"/>
      <c r="G430" s="45"/>
    </row>
    <row r="431" customFormat="false" ht="18" hidden="false" customHeight="true" outlineLevel="0" collapsed="false">
      <c r="F431" s="45"/>
      <c r="G431" s="45"/>
    </row>
    <row r="432" customFormat="false" ht="18" hidden="false" customHeight="true" outlineLevel="0" collapsed="false">
      <c r="F432" s="45"/>
      <c r="G432" s="45"/>
    </row>
    <row r="433" customFormat="false" ht="18" hidden="false" customHeight="true" outlineLevel="0" collapsed="false">
      <c r="F433" s="45"/>
      <c r="G433" s="45"/>
    </row>
    <row r="434" customFormat="false" ht="18" hidden="false" customHeight="true" outlineLevel="0" collapsed="false">
      <c r="F434" s="45"/>
      <c r="G434" s="45"/>
    </row>
    <row r="435" customFormat="false" ht="18" hidden="false" customHeight="true" outlineLevel="0" collapsed="false">
      <c r="F435" s="45"/>
      <c r="G435" s="45"/>
    </row>
    <row r="436" customFormat="false" ht="18" hidden="false" customHeight="true" outlineLevel="0" collapsed="false">
      <c r="F436" s="45"/>
      <c r="G436" s="45"/>
    </row>
    <row r="437" customFormat="false" ht="18" hidden="false" customHeight="true" outlineLevel="0" collapsed="false">
      <c r="F437" s="45"/>
      <c r="G437" s="45"/>
    </row>
    <row r="438" customFormat="false" ht="18" hidden="false" customHeight="true" outlineLevel="0" collapsed="false">
      <c r="F438" s="45"/>
      <c r="G438" s="45"/>
    </row>
    <row r="439" customFormat="false" ht="18" hidden="false" customHeight="true" outlineLevel="0" collapsed="false">
      <c r="F439" s="45"/>
      <c r="G439" s="45"/>
    </row>
    <row r="440" customFormat="false" ht="18" hidden="false" customHeight="true" outlineLevel="0" collapsed="false">
      <c r="F440" s="45"/>
      <c r="G440" s="45"/>
    </row>
    <row r="441" customFormat="false" ht="18" hidden="false" customHeight="true" outlineLevel="0" collapsed="false">
      <c r="F441" s="45"/>
      <c r="G441" s="45"/>
    </row>
    <row r="442" customFormat="false" ht="18" hidden="false" customHeight="true" outlineLevel="0" collapsed="false">
      <c r="F442" s="45"/>
      <c r="G442" s="45"/>
    </row>
    <row r="443" customFormat="false" ht="18" hidden="false" customHeight="true" outlineLevel="0" collapsed="false">
      <c r="F443" s="45"/>
      <c r="G443" s="45"/>
    </row>
    <row r="444" customFormat="false" ht="18" hidden="false" customHeight="true" outlineLevel="0" collapsed="false">
      <c r="F444" s="45"/>
      <c r="G444" s="45"/>
    </row>
    <row r="445" customFormat="false" ht="18" hidden="false" customHeight="true" outlineLevel="0" collapsed="false">
      <c r="F445" s="45"/>
      <c r="G445" s="45"/>
    </row>
    <row r="446" customFormat="false" ht="18" hidden="false" customHeight="true" outlineLevel="0" collapsed="false">
      <c r="F446" s="45"/>
      <c r="G446" s="45"/>
    </row>
    <row r="447" customFormat="false" ht="18" hidden="false" customHeight="true" outlineLevel="0" collapsed="false">
      <c r="F447" s="45"/>
      <c r="G447" s="45"/>
    </row>
    <row r="448" customFormat="false" ht="18" hidden="false" customHeight="true" outlineLevel="0" collapsed="false">
      <c r="F448" s="45"/>
      <c r="G448" s="45"/>
    </row>
    <row r="449" customFormat="false" ht="18" hidden="false" customHeight="true" outlineLevel="0" collapsed="false">
      <c r="F449" s="45"/>
      <c r="G449" s="45"/>
    </row>
    <row r="450" customFormat="false" ht="18" hidden="false" customHeight="true" outlineLevel="0" collapsed="false">
      <c r="F450" s="45"/>
      <c r="G450" s="45"/>
    </row>
    <row r="451" customFormat="false" ht="18" hidden="false" customHeight="true" outlineLevel="0" collapsed="false">
      <c r="F451" s="45"/>
      <c r="G451" s="45"/>
    </row>
    <row r="452" customFormat="false" ht="18" hidden="false" customHeight="true" outlineLevel="0" collapsed="false">
      <c r="F452" s="45"/>
      <c r="G452" s="45"/>
    </row>
    <row r="453" customFormat="false" ht="18" hidden="false" customHeight="true" outlineLevel="0" collapsed="false">
      <c r="F453" s="45"/>
      <c r="G453" s="45"/>
    </row>
    <row r="454" customFormat="false" ht="18" hidden="false" customHeight="true" outlineLevel="0" collapsed="false">
      <c r="F454" s="45"/>
      <c r="G454" s="45"/>
    </row>
    <row r="455" customFormat="false" ht="18" hidden="false" customHeight="true" outlineLevel="0" collapsed="false">
      <c r="F455" s="45"/>
      <c r="G455" s="45"/>
    </row>
    <row r="456" customFormat="false" ht="18" hidden="false" customHeight="true" outlineLevel="0" collapsed="false">
      <c r="F456" s="45"/>
      <c r="G456" s="45"/>
    </row>
    <row r="457" customFormat="false" ht="18" hidden="false" customHeight="true" outlineLevel="0" collapsed="false">
      <c r="F457" s="45"/>
      <c r="G457" s="45"/>
    </row>
    <row r="458" customFormat="false" ht="18" hidden="false" customHeight="true" outlineLevel="0" collapsed="false">
      <c r="F458" s="45"/>
      <c r="G458" s="45"/>
    </row>
    <row r="459" customFormat="false" ht="18" hidden="false" customHeight="true" outlineLevel="0" collapsed="false">
      <c r="F459" s="45"/>
      <c r="G459" s="45"/>
    </row>
    <row r="460" customFormat="false" ht="18" hidden="false" customHeight="true" outlineLevel="0" collapsed="false">
      <c r="F460" s="45"/>
      <c r="G460" s="45"/>
    </row>
    <row r="461" customFormat="false" ht="18" hidden="false" customHeight="true" outlineLevel="0" collapsed="false">
      <c r="F461" s="45"/>
      <c r="G461" s="45"/>
    </row>
    <row r="462" customFormat="false" ht="18" hidden="false" customHeight="true" outlineLevel="0" collapsed="false">
      <c r="F462" s="45"/>
      <c r="G462" s="45"/>
    </row>
    <row r="463" customFormat="false" ht="18" hidden="false" customHeight="true" outlineLevel="0" collapsed="false">
      <c r="F463" s="45"/>
      <c r="G463" s="45"/>
    </row>
    <row r="464" customFormat="false" ht="18" hidden="false" customHeight="true" outlineLevel="0" collapsed="false">
      <c r="F464" s="45"/>
      <c r="G464" s="45"/>
    </row>
    <row r="465" customFormat="false" ht="18" hidden="false" customHeight="true" outlineLevel="0" collapsed="false">
      <c r="F465" s="45"/>
      <c r="G465" s="45"/>
    </row>
    <row r="466" customFormat="false" ht="18" hidden="false" customHeight="true" outlineLevel="0" collapsed="false">
      <c r="F466" s="45"/>
      <c r="G466" s="45"/>
    </row>
    <row r="467" customFormat="false" ht="18" hidden="false" customHeight="true" outlineLevel="0" collapsed="false">
      <c r="F467" s="45"/>
      <c r="G467" s="45"/>
    </row>
    <row r="468" customFormat="false" ht="18" hidden="false" customHeight="true" outlineLevel="0" collapsed="false">
      <c r="F468" s="45"/>
      <c r="G468" s="45"/>
    </row>
    <row r="469" customFormat="false" ht="18" hidden="false" customHeight="true" outlineLevel="0" collapsed="false">
      <c r="F469" s="45"/>
      <c r="G469" s="45"/>
    </row>
    <row r="470" customFormat="false" ht="18" hidden="false" customHeight="true" outlineLevel="0" collapsed="false">
      <c r="F470" s="45"/>
      <c r="G470" s="45"/>
    </row>
    <row r="471" customFormat="false" ht="18" hidden="false" customHeight="true" outlineLevel="0" collapsed="false">
      <c r="F471" s="45"/>
      <c r="G471" s="45"/>
    </row>
    <row r="472" customFormat="false" ht="18" hidden="false" customHeight="true" outlineLevel="0" collapsed="false">
      <c r="F472" s="45"/>
      <c r="G472" s="45"/>
    </row>
    <row r="473" customFormat="false" ht="18" hidden="false" customHeight="true" outlineLevel="0" collapsed="false">
      <c r="F473" s="45"/>
      <c r="G473" s="45"/>
    </row>
    <row r="474" customFormat="false" ht="18" hidden="false" customHeight="true" outlineLevel="0" collapsed="false">
      <c r="F474" s="45"/>
      <c r="G474" s="45"/>
    </row>
    <row r="475" customFormat="false" ht="18" hidden="false" customHeight="true" outlineLevel="0" collapsed="false">
      <c r="F475" s="45"/>
      <c r="G475" s="45"/>
    </row>
    <row r="476" customFormat="false" ht="18" hidden="false" customHeight="true" outlineLevel="0" collapsed="false">
      <c r="F476" s="45"/>
      <c r="G476" s="45"/>
    </row>
    <row r="477" customFormat="false" ht="18" hidden="false" customHeight="true" outlineLevel="0" collapsed="false">
      <c r="F477" s="45"/>
      <c r="G477" s="45"/>
    </row>
  </sheetData>
  <printOptions headings="false" gridLines="false" gridLinesSet="true" horizontalCentered="false" verticalCentered="false"/>
  <pageMargins left="0.459722222222222" right="0.170138888888889" top="1.15625" bottom="0.890277777777778" header="0.479861111111111" footer="0.551388888888889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" width="40.99"/>
    <col collapsed="false" customWidth="true" hidden="false" outlineLevel="0" max="3" min="3" style="2" width="12.42"/>
    <col collapsed="false" customWidth="true" hidden="false" outlineLevel="0" max="5" min="4" style="27" width="12.42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6" width="10.13"/>
    <col collapsed="false" customWidth="false" hidden="false" outlineLevel="0" max="257" min="9" style="46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1" t="s">
        <v>6</v>
      </c>
      <c r="B2" s="30"/>
      <c r="C2" s="13" t="n">
        <v>2002</v>
      </c>
      <c r="D2" s="13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31"/>
      <c r="B3" s="32"/>
      <c r="C3" s="33"/>
      <c r="D3" s="47"/>
      <c r="E3" s="47"/>
      <c r="F3" s="48" t="str">
        <f aca="false">IF(C3=0,"-",E3/C3*100)</f>
        <v>-</v>
      </c>
      <c r="G3" s="48"/>
    </row>
    <row r="4" customFormat="false" ht="18" hidden="false" customHeight="true" outlineLevel="0" collapsed="false">
      <c r="A4" s="16" t="s">
        <v>72</v>
      </c>
      <c r="B4" s="17" t="s">
        <v>73</v>
      </c>
      <c r="C4" s="18" t="n">
        <v>10000000</v>
      </c>
      <c r="D4" s="18" t="n">
        <v>14000000</v>
      </c>
      <c r="E4" s="18" t="n">
        <v>12208307</v>
      </c>
      <c r="F4" s="49" t="n">
        <f aca="false">IF(C4=0,"-",E4/C4*100)</f>
        <v>122.08307</v>
      </c>
      <c r="G4" s="49" t="n">
        <f aca="false">IF(D4=0,"-",E4/D4*100)</f>
        <v>87.2021928571429</v>
      </c>
    </row>
    <row r="5" customFormat="false" ht="18" hidden="false" customHeight="true" outlineLevel="0" collapsed="false">
      <c r="A5" s="16" t="s">
        <v>74</v>
      </c>
      <c r="B5" s="17" t="s">
        <v>75</v>
      </c>
      <c r="C5" s="18" t="n">
        <v>25000000</v>
      </c>
      <c r="D5" s="18" t="n">
        <v>25000000</v>
      </c>
      <c r="E5" s="18" t="n">
        <v>22055048</v>
      </c>
      <c r="F5" s="49" t="n">
        <f aca="false">IF(C5=0,"-",E5/C5*100)</f>
        <v>88.220192</v>
      </c>
      <c r="G5" s="49" t="n">
        <f aca="false">IF(D5=0,"-",E5/D5*100)</f>
        <v>88.220192</v>
      </c>
    </row>
    <row r="6" customFormat="false" ht="18" hidden="false" customHeight="true" outlineLevel="0" collapsed="false">
      <c r="A6" s="16" t="s">
        <v>76</v>
      </c>
      <c r="B6" s="17" t="s">
        <v>77</v>
      </c>
      <c r="C6" s="18" t="n">
        <v>34800000</v>
      </c>
      <c r="D6" s="18" t="n">
        <f aca="false">34800000+10704364</f>
        <v>45504364</v>
      </c>
      <c r="E6" s="18" t="n">
        <v>45504365</v>
      </c>
      <c r="F6" s="49" t="n">
        <f aca="false">IF(C6=0,"-",E6/C6*100)</f>
        <v>130.75966954023</v>
      </c>
      <c r="G6" s="49" t="n">
        <f aca="false">IF(D6=0,"-",E6/D6*100)</f>
        <v>100.000002197591</v>
      </c>
    </row>
    <row r="7" customFormat="false" ht="18" hidden="false" customHeight="true" outlineLevel="0" collapsed="false">
      <c r="A7" s="16" t="s">
        <v>78</v>
      </c>
      <c r="B7" s="17" t="s">
        <v>79</v>
      </c>
      <c r="C7" s="18" t="n">
        <v>10000000</v>
      </c>
      <c r="D7" s="18" t="n">
        <v>10000000</v>
      </c>
      <c r="E7" s="18" t="n">
        <v>10000000</v>
      </c>
      <c r="F7" s="49" t="n">
        <f aca="false">IF(C7=0,"-",E7/C7*100)</f>
        <v>100</v>
      </c>
      <c r="G7" s="49" t="n">
        <f aca="false">IF(D7=0,"-",E7/D7*100)</f>
        <v>100</v>
      </c>
    </row>
    <row r="8" customFormat="false" ht="18" hidden="false" customHeight="true" outlineLevel="0" collapsed="false">
      <c r="A8" s="16" t="s">
        <v>80</v>
      </c>
      <c r="B8" s="17" t="s">
        <v>81</v>
      </c>
      <c r="C8" s="18" t="n">
        <v>6000000</v>
      </c>
      <c r="D8" s="18" t="n">
        <f aca="false">6000000+4000000</f>
        <v>10000000</v>
      </c>
      <c r="E8" s="18" t="n">
        <v>9312600</v>
      </c>
      <c r="F8" s="49" t="n">
        <f aca="false">IF(C8=0,"-",E8/C8*100)</f>
        <v>155.21</v>
      </c>
      <c r="G8" s="49" t="n">
        <f aca="false">IF(D8=0,"-",E8/D8*100)</f>
        <v>93.126</v>
      </c>
    </row>
    <row r="9" customFormat="false" ht="18" hidden="false" customHeight="true" outlineLevel="0" collapsed="false">
      <c r="A9" s="16" t="s">
        <v>82</v>
      </c>
      <c r="B9" s="17" t="s">
        <v>83</v>
      </c>
      <c r="C9" s="18" t="n">
        <v>15000000</v>
      </c>
      <c r="D9" s="18" t="n">
        <v>20000000</v>
      </c>
      <c r="E9" s="18" t="n">
        <v>17817178</v>
      </c>
      <c r="F9" s="49" t="n">
        <f aca="false">IF(C9=0,"-",E9/C9*100)</f>
        <v>118.781186666667</v>
      </c>
      <c r="G9" s="49" t="n">
        <f aca="false">IF(D9=0,"-",E9/D9*100)</f>
        <v>89.08589</v>
      </c>
      <c r="H9" s="50" t="n">
        <f aca="false">SUM(E9:E13)</f>
        <v>87194834</v>
      </c>
    </row>
    <row r="10" customFormat="false" ht="18" hidden="false" customHeight="true" outlineLevel="0" collapsed="false">
      <c r="A10" s="16" t="s">
        <v>82</v>
      </c>
      <c r="B10" s="17" t="s">
        <v>84</v>
      </c>
      <c r="C10" s="18" t="n">
        <v>1500000</v>
      </c>
      <c r="D10" s="18" t="n">
        <v>1500000</v>
      </c>
      <c r="E10" s="18" t="n">
        <v>793485</v>
      </c>
      <c r="F10" s="49" t="n">
        <f aca="false">IF(C10=0,"-",E10/C10*100)</f>
        <v>52.899</v>
      </c>
      <c r="G10" s="49" t="n">
        <f aca="false">IF(D10=0,"-",E10/D10*100)</f>
        <v>52.899</v>
      </c>
    </row>
    <row r="11" customFormat="false" ht="18" hidden="false" customHeight="true" outlineLevel="0" collapsed="false">
      <c r="A11" s="16" t="s">
        <v>82</v>
      </c>
      <c r="B11" s="17" t="s">
        <v>85</v>
      </c>
      <c r="C11" s="18" t="n">
        <v>40000000</v>
      </c>
      <c r="D11" s="18" t="n">
        <f aca="false">40000000-20500000+4400000</f>
        <v>23900000</v>
      </c>
      <c r="E11" s="18" t="n">
        <v>23584171</v>
      </c>
      <c r="F11" s="49" t="n">
        <f aca="false">IF(C11=0,"-",E11/C11*100)</f>
        <v>58.9604275</v>
      </c>
      <c r="G11" s="49" t="n">
        <f aca="false">IF(D11=0,"-",E11/D11*100)</f>
        <v>98.678539748954</v>
      </c>
    </row>
    <row r="12" customFormat="false" ht="18" hidden="false" customHeight="true" outlineLevel="0" collapsed="false">
      <c r="A12" s="16" t="s">
        <v>82</v>
      </c>
      <c r="B12" s="17" t="s">
        <v>86</v>
      </c>
      <c r="C12" s="18" t="n">
        <v>40000000</v>
      </c>
      <c r="D12" s="18" t="n">
        <v>40000000</v>
      </c>
      <c r="E12" s="18" t="n">
        <v>40000000</v>
      </c>
      <c r="F12" s="49" t="n">
        <f aca="false">IF(C12=0,"-",E12/C12*100)</f>
        <v>100</v>
      </c>
      <c r="G12" s="49" t="n">
        <f aca="false">IF(D12=0,"-",E12/D12*100)</f>
        <v>100</v>
      </c>
    </row>
    <row r="13" customFormat="false" ht="18" hidden="false" customHeight="true" outlineLevel="0" collapsed="false">
      <c r="A13" s="16" t="s">
        <v>82</v>
      </c>
      <c r="B13" s="17" t="s">
        <v>87</v>
      </c>
      <c r="C13" s="18" t="n">
        <v>0</v>
      </c>
      <c r="D13" s="18" t="n">
        <v>5000000</v>
      </c>
      <c r="E13" s="18" t="n">
        <v>5000000</v>
      </c>
      <c r="F13" s="49" t="str">
        <f aca="false">IF(C13=0,"-",E13/C13*100)</f>
        <v>-</v>
      </c>
      <c r="G13" s="49" t="n">
        <f aca="false">IF(D13=0,"-",E13/D13*100)</f>
        <v>100</v>
      </c>
    </row>
    <row r="14" customFormat="false" ht="18" hidden="false" customHeight="true" outlineLevel="0" collapsed="false">
      <c r="A14" s="16" t="s">
        <v>88</v>
      </c>
      <c r="B14" s="17" t="s">
        <v>89</v>
      </c>
      <c r="C14" s="18" t="n">
        <v>180000000</v>
      </c>
      <c r="D14" s="18" t="n">
        <v>180000000</v>
      </c>
      <c r="E14" s="18" t="n">
        <v>168392853</v>
      </c>
      <c r="F14" s="49" t="n">
        <f aca="false">IF(C14=0,"-",E14/C14*100)</f>
        <v>93.551585</v>
      </c>
      <c r="G14" s="49" t="n">
        <f aca="false">IF(D14=0,"-",E14/D14*100)</f>
        <v>93.551585</v>
      </c>
    </row>
    <row r="15" customFormat="false" ht="18" hidden="false" customHeight="true" outlineLevel="0" collapsed="false">
      <c r="A15" s="16" t="s">
        <v>90</v>
      </c>
      <c r="B15" s="17" t="s">
        <v>91</v>
      </c>
      <c r="C15" s="18" t="n">
        <v>60000000</v>
      </c>
      <c r="D15" s="18" t="n">
        <v>60000000</v>
      </c>
      <c r="E15" s="18" t="n">
        <v>53497282</v>
      </c>
      <c r="F15" s="49" t="n">
        <f aca="false">IF(C15=0,"-",E15/C15*100)</f>
        <v>89.1621366666667</v>
      </c>
      <c r="G15" s="49" t="n">
        <f aca="false">IF(D15=0,"-",E15/D15*100)</f>
        <v>89.1621366666667</v>
      </c>
    </row>
    <row r="16" customFormat="false" ht="18" hidden="false" customHeight="true" outlineLevel="0" collapsed="false">
      <c r="A16" s="16" t="s">
        <v>92</v>
      </c>
      <c r="B16" s="17" t="s">
        <v>93</v>
      </c>
      <c r="C16" s="18" t="n">
        <v>63800000</v>
      </c>
      <c r="D16" s="18" t="n">
        <v>67843650</v>
      </c>
      <c r="E16" s="18" t="n">
        <v>60352955</v>
      </c>
      <c r="F16" s="49" t="n">
        <f aca="false">IF(C16=0,"-",E16/C16*100)</f>
        <v>94.5971081504702</v>
      </c>
      <c r="G16" s="49" t="n">
        <f aca="false">IF(D16=0,"-",E16/D16*100)</f>
        <v>88.9588856142027</v>
      </c>
      <c r="H16" s="50"/>
    </row>
    <row r="17" customFormat="false" ht="18" hidden="false" customHeight="true" outlineLevel="0" collapsed="false">
      <c r="A17" s="16" t="s">
        <v>94</v>
      </c>
      <c r="B17" s="17" t="s">
        <v>95</v>
      </c>
      <c r="C17" s="18" t="n">
        <v>33500000</v>
      </c>
      <c r="D17" s="18" t="n">
        <v>33500000</v>
      </c>
      <c r="E17" s="18" t="n">
        <v>29304895</v>
      </c>
      <c r="F17" s="49" t="n">
        <f aca="false">IF(C17=0,"-",E17/C17*100)</f>
        <v>87.4772985074627</v>
      </c>
      <c r="G17" s="49" t="n">
        <f aca="false">IF(D17=0,"-",E17/D17*100)</f>
        <v>87.4772985074627</v>
      </c>
      <c r="H17" s="50"/>
    </row>
    <row r="18" customFormat="false" ht="18" hidden="false" customHeight="true" outlineLevel="0" collapsed="false">
      <c r="A18" s="16" t="s">
        <v>96</v>
      </c>
      <c r="B18" s="17" t="s">
        <v>97</v>
      </c>
      <c r="C18" s="18" t="n">
        <f aca="false">593000000+21500000-8000000</f>
        <v>606500000</v>
      </c>
      <c r="D18" s="18" t="n">
        <v>663470410</v>
      </c>
      <c r="E18" s="18" t="n">
        <v>615858000</v>
      </c>
      <c r="F18" s="49" t="n">
        <f aca="false">IF(C18=0,"-",E18/C18*100)</f>
        <v>101.542951360264</v>
      </c>
      <c r="G18" s="49" t="n">
        <f aca="false">IF(D18=0,"-",E18/D18*100)</f>
        <v>92.8237327117573</v>
      </c>
      <c r="H18" s="50"/>
    </row>
    <row r="19" customFormat="false" ht="18" hidden="false" customHeight="true" outlineLevel="0" collapsed="false">
      <c r="A19" s="16" t="s">
        <v>98</v>
      </c>
      <c r="B19" s="17" t="s">
        <v>99</v>
      </c>
      <c r="C19" s="18" t="n">
        <f aca="false">153000000-500000</f>
        <v>152500000</v>
      </c>
      <c r="D19" s="18" t="n">
        <v>152583400</v>
      </c>
      <c r="E19" s="18" t="n">
        <v>133405023</v>
      </c>
      <c r="F19" s="49" t="n">
        <f aca="false">IF(C19=0,"-",E19/C19*100)</f>
        <v>87.4787036065574</v>
      </c>
      <c r="G19" s="49" t="n">
        <f aca="false">IF(D19=0,"-",E19/D19*100)</f>
        <v>87.4308889433582</v>
      </c>
    </row>
    <row r="20" customFormat="false" ht="18" hidden="false" customHeight="true" outlineLevel="0" collapsed="false">
      <c r="A20" s="16" t="s">
        <v>100</v>
      </c>
      <c r="B20" s="17" t="s">
        <v>101</v>
      </c>
      <c r="C20" s="18" t="n">
        <v>18000000</v>
      </c>
      <c r="D20" s="18" t="n">
        <f aca="false">18000000-4000000</f>
        <v>14000000</v>
      </c>
      <c r="E20" s="18" t="n">
        <v>13401622</v>
      </c>
      <c r="F20" s="49" t="n">
        <f aca="false">IF(C20=0,"-",E20/C20*100)</f>
        <v>74.4534555555556</v>
      </c>
      <c r="G20" s="49" t="n">
        <f aca="false">IF(D20=0,"-",E20/D20*100)</f>
        <v>95.7258714285714</v>
      </c>
      <c r="H20" s="50" t="n">
        <f aca="false">SUM(E20:E21)</f>
        <v>39829865</v>
      </c>
    </row>
    <row r="21" customFormat="false" ht="18" hidden="false" customHeight="true" outlineLevel="0" collapsed="false">
      <c r="A21" s="16" t="s">
        <v>100</v>
      </c>
      <c r="B21" s="17" t="s">
        <v>102</v>
      </c>
      <c r="C21" s="18" t="n">
        <f aca="false">26500000-500000</f>
        <v>26000000</v>
      </c>
      <c r="D21" s="18" t="n">
        <v>29000000</v>
      </c>
      <c r="E21" s="18" t="n">
        <v>26428243</v>
      </c>
      <c r="F21" s="49" t="n">
        <f aca="false">IF(C21=0,"-",E21/C21*100)</f>
        <v>101.647088461538</v>
      </c>
      <c r="G21" s="49" t="n">
        <f aca="false">IF(D21=0,"-",E21/D21*100)</f>
        <v>91.1318724137931</v>
      </c>
    </row>
    <row r="22" customFormat="false" ht="18" hidden="false" customHeight="true" outlineLevel="0" collapsed="false">
      <c r="A22" s="16" t="s">
        <v>103</v>
      </c>
      <c r="B22" s="17" t="s">
        <v>104</v>
      </c>
      <c r="C22" s="18" t="n">
        <v>30000000</v>
      </c>
      <c r="D22" s="18" t="n">
        <f aca="false">30000000+20000000+20000000</f>
        <v>70000000</v>
      </c>
      <c r="E22" s="18" t="n">
        <v>170640044</v>
      </c>
      <c r="F22" s="49" t="n">
        <f aca="false">IF(C22=0,"-",E22/C22*100)</f>
        <v>568.800146666667</v>
      </c>
      <c r="G22" s="49" t="n">
        <f aca="false">IF(D22=0,"-",E22/D22*100)</f>
        <v>243.771491428571</v>
      </c>
    </row>
    <row r="23" customFormat="false" ht="18" hidden="false" customHeight="true" outlineLevel="0" collapsed="false">
      <c r="A23" s="16" t="s">
        <v>105</v>
      </c>
      <c r="B23" s="17" t="s">
        <v>106</v>
      </c>
      <c r="C23" s="18" t="n">
        <v>40000000</v>
      </c>
      <c r="D23" s="18" t="n">
        <f aca="false">40000000+16000000</f>
        <v>56000000</v>
      </c>
      <c r="E23" s="18" t="n">
        <v>54154949</v>
      </c>
      <c r="F23" s="49" t="n">
        <f aca="false">IF(C23=0,"-",E23/C23*100)</f>
        <v>135.3873725</v>
      </c>
      <c r="G23" s="49" t="n">
        <f aca="false">IF(D23=0,"-",E23/D23*100)</f>
        <v>96.7052660714286</v>
      </c>
      <c r="H23" s="50" t="n">
        <f aca="false">SUM(E23:E25)</f>
        <v>92910567</v>
      </c>
    </row>
    <row r="24" customFormat="false" ht="18" hidden="false" customHeight="true" outlineLevel="0" collapsed="false">
      <c r="A24" s="16" t="s">
        <v>105</v>
      </c>
      <c r="B24" s="17" t="s">
        <v>107</v>
      </c>
      <c r="C24" s="18" t="n">
        <v>100000000</v>
      </c>
      <c r="D24" s="18" t="n">
        <v>4800000</v>
      </c>
      <c r="E24" s="18" t="n">
        <v>4242852</v>
      </c>
      <c r="F24" s="49" t="n">
        <f aca="false">IF(C24=0,"-",E24/C24*100)</f>
        <v>4.242852</v>
      </c>
      <c r="G24" s="49" t="n">
        <f aca="false">IF(D24=0,"-",E24/D24*100)</f>
        <v>88.39275</v>
      </c>
    </row>
    <row r="25" customFormat="false" ht="18" hidden="false" customHeight="true" outlineLevel="0" collapsed="false">
      <c r="A25" s="16" t="s">
        <v>105</v>
      </c>
      <c r="B25" s="17" t="s">
        <v>108</v>
      </c>
      <c r="C25" s="18" t="n">
        <v>45000000</v>
      </c>
      <c r="D25" s="18" t="n">
        <v>35000000</v>
      </c>
      <c r="E25" s="18" t="n">
        <v>34512766</v>
      </c>
      <c r="F25" s="49" t="n">
        <f aca="false">IF(C25=0,"-",E25/C25*100)</f>
        <v>76.6950355555556</v>
      </c>
      <c r="G25" s="49" t="n">
        <f aca="false">IF(D25=0,"-",E25/D25*100)</f>
        <v>98.6079028571429</v>
      </c>
    </row>
    <row r="26" customFormat="false" ht="18" hidden="false" customHeight="true" outlineLevel="0" collapsed="false">
      <c r="A26" s="16" t="s">
        <v>109</v>
      </c>
      <c r="B26" s="17" t="s">
        <v>110</v>
      </c>
      <c r="C26" s="18" t="n">
        <v>45000000</v>
      </c>
      <c r="D26" s="18" t="n">
        <f aca="false">45000000+8000000</f>
        <v>53000000</v>
      </c>
      <c r="E26" s="18" t="n">
        <v>52080116</v>
      </c>
      <c r="F26" s="49" t="n">
        <f aca="false">IF(C26=0,"-",E26/C26*100)</f>
        <v>115.733591111111</v>
      </c>
      <c r="G26" s="49" t="n">
        <f aca="false">IF(D26=0,"-",E26/D26*100)</f>
        <v>98.2643698113208</v>
      </c>
    </row>
    <row r="27" customFormat="false" ht="18" hidden="false" customHeight="true" outlineLevel="0" collapsed="false">
      <c r="A27" s="16" t="s">
        <v>111</v>
      </c>
      <c r="B27" s="17" t="s">
        <v>112</v>
      </c>
      <c r="C27" s="18" t="n">
        <v>95000000</v>
      </c>
      <c r="D27" s="18" t="n">
        <v>93732450</v>
      </c>
      <c r="E27" s="18" t="n">
        <v>91363463</v>
      </c>
      <c r="F27" s="49" t="n">
        <f aca="false">IF(C27=0,"-",E27/C27*100)</f>
        <v>96.1720663157895</v>
      </c>
      <c r="G27" s="49" t="n">
        <f aca="false">IF(D27=0,"-",E27/D27*100)</f>
        <v>97.4726074054396</v>
      </c>
    </row>
    <row r="28" customFormat="false" ht="18" hidden="false" customHeight="true" outlineLevel="0" collapsed="false">
      <c r="A28" s="16" t="s">
        <v>113</v>
      </c>
      <c r="B28" s="17" t="s">
        <v>114</v>
      </c>
      <c r="C28" s="18" t="n">
        <f aca="false">160000000-12000000+242000000</f>
        <v>390000000</v>
      </c>
      <c r="D28" s="18" t="n">
        <v>471900000</v>
      </c>
      <c r="E28" s="18" t="n">
        <v>442453942</v>
      </c>
      <c r="F28" s="49" t="n">
        <f aca="false">IF(C28=0,"-",E28/C28*100)</f>
        <v>113.449728717949</v>
      </c>
      <c r="G28" s="49" t="n">
        <f aca="false">IF(D28=0,"-",E28/D28*100)</f>
        <v>93.76010637847</v>
      </c>
    </row>
    <row r="29" customFormat="false" ht="18" hidden="false" customHeight="true" outlineLevel="0" collapsed="false">
      <c r="A29" s="16" t="s">
        <v>115</v>
      </c>
      <c r="B29" s="17" t="s">
        <v>116</v>
      </c>
      <c r="C29" s="18" t="n">
        <f aca="false">174900000+12000000+8000000</f>
        <v>194900000</v>
      </c>
      <c r="D29" s="18" t="n">
        <v>252450000</v>
      </c>
      <c r="E29" s="18" t="n">
        <v>244414641</v>
      </c>
      <c r="F29" s="49" t="n">
        <f aca="false">IF(C29=0,"-",E29/C29*100)</f>
        <v>125.405151872755</v>
      </c>
      <c r="G29" s="49" t="n">
        <f aca="false">IF(D29=0,"-",E29/D29*100)</f>
        <v>96.8170493166964</v>
      </c>
    </row>
    <row r="30" customFormat="false" ht="18" hidden="false" customHeight="true" outlineLevel="0" collapsed="false">
      <c r="A30" s="16" t="s">
        <v>117</v>
      </c>
      <c r="B30" s="17" t="s">
        <v>118</v>
      </c>
      <c r="C30" s="18" t="n">
        <v>100000000</v>
      </c>
      <c r="D30" s="18" t="n">
        <v>100000000</v>
      </c>
      <c r="E30" s="18" t="n">
        <v>100385906</v>
      </c>
      <c r="F30" s="49" t="n">
        <f aca="false">IF(C30=0,"-",E30/C30*100)</f>
        <v>100.385906</v>
      </c>
      <c r="G30" s="49" t="n">
        <f aca="false">IF(D30=0,"-",E30/D30*100)</f>
        <v>100.385906</v>
      </c>
    </row>
    <row r="31" customFormat="false" ht="18" hidden="false" customHeight="true" outlineLevel="0" collapsed="false">
      <c r="A31" s="16"/>
      <c r="B31" s="17"/>
      <c r="C31" s="39"/>
      <c r="D31" s="18"/>
      <c r="E31" s="18"/>
      <c r="F31" s="49"/>
      <c r="G31" s="49"/>
    </row>
    <row r="32" customFormat="false" ht="18" hidden="false" customHeight="true" outlineLevel="0" collapsed="false">
      <c r="A32" s="41"/>
      <c r="B32" s="24" t="s">
        <v>49</v>
      </c>
      <c r="C32" s="25" t="n">
        <f aca="false">SUM(C4:C31)</f>
        <v>2362500000</v>
      </c>
      <c r="D32" s="25" t="n">
        <f aca="false">SUM(D4:D31)</f>
        <v>2532184274</v>
      </c>
      <c r="E32" s="25" t="n">
        <f aca="false">SUM(E4:E31)</f>
        <v>2481164706</v>
      </c>
      <c r="F32" s="51" t="n">
        <f aca="false">IF(C32=0,"-",E32/C32*100)</f>
        <v>105.022844698413</v>
      </c>
      <c r="G32" s="51" t="n">
        <f aca="false">IF(D32=0,"-",E32/D32*100)</f>
        <v>97.9851557991312</v>
      </c>
    </row>
  </sheetData>
  <printOptions headings="false" gridLines="false" gridLinesSet="true" horizontalCentered="false" verticalCentered="false"/>
  <pageMargins left="0.479861111111111" right="0.170138888888889" top="1.15555555555556" bottom="0.890277777777778" header="0.459722222222222" footer="0.551388888888889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2" width="32.56"/>
    <col collapsed="false" customWidth="true" hidden="false" outlineLevel="0" max="3" min="3" style="2" width="10.13"/>
    <col collapsed="false" customWidth="true" hidden="false" outlineLevel="0" max="4" min="4" style="52" width="12.56"/>
    <col collapsed="false" customWidth="true" hidden="false" outlineLevel="0" max="5" min="5" style="52" width="12.85"/>
    <col collapsed="false" customWidth="true" hidden="false" outlineLevel="0" max="6" min="6" style="48" width="9.99"/>
    <col collapsed="false" customWidth="false" hidden="false" outlineLevel="0" max="7" min="7" style="48" width="9.14"/>
    <col collapsed="false" customWidth="false" hidden="false" outlineLevel="0" max="257" min="8" style="46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1" t="s">
        <v>6</v>
      </c>
      <c r="B2" s="30"/>
      <c r="C2" s="53" t="n">
        <v>2002</v>
      </c>
      <c r="D2" s="54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31"/>
      <c r="B3" s="32"/>
      <c r="C3" s="33"/>
      <c r="D3" s="47"/>
      <c r="E3" s="47"/>
      <c r="F3" s="48" t="str">
        <f aca="false">IF(C3=0,"-",E3/C3*100)</f>
        <v>-</v>
      </c>
    </row>
    <row r="4" customFormat="false" ht="18" hidden="false" customHeight="true" outlineLevel="0" collapsed="false">
      <c r="A4" s="16" t="s">
        <v>119</v>
      </c>
      <c r="B4" s="17" t="s">
        <v>120</v>
      </c>
      <c r="C4" s="18" t="n">
        <v>26000000</v>
      </c>
      <c r="D4" s="18" t="n">
        <v>26000000</v>
      </c>
      <c r="E4" s="18" t="n">
        <v>13291642</v>
      </c>
      <c r="F4" s="19" t="n">
        <f aca="false">IF(C4=0,"-",E4/C4*100)</f>
        <v>51.1217</v>
      </c>
      <c r="G4" s="19" t="n">
        <f aca="false">IF(D4=0,"-",E4/D4*100)</f>
        <v>51.1217</v>
      </c>
    </row>
    <row r="5" customFormat="false" ht="18" hidden="false" customHeight="true" outlineLevel="0" collapsed="false">
      <c r="A5" s="16" t="s">
        <v>121</v>
      </c>
      <c r="B5" s="17" t="s">
        <v>122</v>
      </c>
      <c r="C5" s="18" t="n">
        <v>12800000</v>
      </c>
      <c r="D5" s="18" t="n">
        <v>12800000</v>
      </c>
      <c r="E5" s="18" t="n">
        <v>12798830</v>
      </c>
      <c r="F5" s="19" t="n">
        <f aca="false">IF(C5=0,"-",E5/C5*100)</f>
        <v>99.990859375</v>
      </c>
      <c r="G5" s="19" t="n">
        <f aca="false">IF(D5=0,"-",E5/D5*100)</f>
        <v>99.990859375</v>
      </c>
    </row>
    <row r="6" customFormat="false" ht="18" hidden="false" customHeight="true" outlineLevel="0" collapsed="false">
      <c r="A6" s="16" t="s">
        <v>123</v>
      </c>
      <c r="B6" s="17" t="s">
        <v>124</v>
      </c>
      <c r="C6" s="18" t="n">
        <v>9000000</v>
      </c>
      <c r="D6" s="18" t="n">
        <v>5450000</v>
      </c>
      <c r="E6" s="18" t="n">
        <v>5084233</v>
      </c>
      <c r="F6" s="19" t="n">
        <f aca="false">IF(C6=0,"-",E6/C6*100)</f>
        <v>56.4914777777778</v>
      </c>
      <c r="G6" s="19" t="n">
        <f aca="false">IF(D6=0,"-",E6/D6*100)</f>
        <v>93.2886788990826</v>
      </c>
    </row>
    <row r="7" customFormat="false" ht="18" hidden="false" customHeight="true" outlineLevel="0" collapsed="false">
      <c r="A7" s="16" t="s">
        <v>125</v>
      </c>
      <c r="B7" s="17" t="s">
        <v>126</v>
      </c>
      <c r="C7" s="18" t="n">
        <v>20000000</v>
      </c>
      <c r="D7" s="18" t="n">
        <v>20000000</v>
      </c>
      <c r="E7" s="18" t="n">
        <v>18133620</v>
      </c>
      <c r="F7" s="19" t="n">
        <f aca="false">IF(C7=0,"-",E7/C7*100)</f>
        <v>90.6681</v>
      </c>
      <c r="G7" s="19" t="n">
        <f aca="false">IF(D7=0,"-",E7/D7*100)</f>
        <v>90.6681</v>
      </c>
    </row>
    <row r="8" customFormat="false" ht="18" hidden="false" customHeight="true" outlineLevel="0" collapsed="false">
      <c r="A8" s="40"/>
      <c r="B8" s="17"/>
      <c r="C8" s="18"/>
      <c r="D8" s="18"/>
      <c r="E8" s="18"/>
      <c r="F8" s="19"/>
      <c r="G8" s="19"/>
    </row>
    <row r="9" customFormat="false" ht="18" hidden="false" customHeight="true" outlineLevel="0" collapsed="false">
      <c r="A9" s="41"/>
      <c r="B9" s="24" t="s">
        <v>49</v>
      </c>
      <c r="C9" s="25" t="n">
        <f aca="false">SUM(C4:C8)</f>
        <v>67800000</v>
      </c>
      <c r="D9" s="25" t="n">
        <f aca="false">SUM(D4:D8)</f>
        <v>64250000</v>
      </c>
      <c r="E9" s="25" t="n">
        <f aca="false">SUM(E4:E8)</f>
        <v>49308325</v>
      </c>
      <c r="F9" s="26" t="n">
        <f aca="false">IF(C9=0,"-",E9/C9*100)</f>
        <v>72.7261430678466</v>
      </c>
      <c r="G9" s="26" t="n">
        <f aca="false">IF(D9=0,"-",E9/D9*100)</f>
        <v>76.7444747081712</v>
      </c>
    </row>
    <row r="10" customFormat="false" ht="18" hidden="false" customHeight="true" outlineLevel="0" collapsed="false">
      <c r="D10" s="55"/>
      <c r="E10" s="55"/>
      <c r="F10" s="4"/>
      <c r="G10" s="4"/>
    </row>
    <row r="11" customFormat="false" ht="18" hidden="false" customHeight="true" outlineLevel="0" collapsed="false">
      <c r="D11" s="56"/>
      <c r="E11" s="56"/>
      <c r="F11" s="4"/>
      <c r="G11" s="4"/>
    </row>
    <row r="12" customFormat="false" ht="18" hidden="false" customHeight="true" outlineLevel="0" collapsed="false">
      <c r="F12" s="4"/>
      <c r="G12" s="4"/>
    </row>
    <row r="13" customFormat="false" ht="18" hidden="false" customHeight="true" outlineLevel="0" collapsed="false">
      <c r="F13" s="4"/>
      <c r="G13" s="4"/>
    </row>
    <row r="14" customFormat="false" ht="18" hidden="false" customHeight="true" outlineLevel="0" collapsed="false">
      <c r="F14" s="4"/>
      <c r="G14" s="4"/>
    </row>
    <row r="15" customFormat="false" ht="18" hidden="false" customHeight="true" outlineLevel="0" collapsed="false">
      <c r="F15" s="4"/>
      <c r="G15" s="4"/>
    </row>
    <row r="16" customFormat="false" ht="18" hidden="false" customHeight="true" outlineLevel="0" collapsed="false">
      <c r="F16" s="4"/>
      <c r="G16" s="4"/>
    </row>
    <row r="17" customFormat="false" ht="18" hidden="false" customHeight="true" outlineLevel="0" collapsed="false">
      <c r="F17" s="4"/>
      <c r="G17" s="4"/>
    </row>
    <row r="18" customFormat="false" ht="18" hidden="false" customHeight="true" outlineLevel="0" collapsed="false">
      <c r="F18" s="4"/>
      <c r="G18" s="4"/>
    </row>
    <row r="19" customFormat="false" ht="18" hidden="false" customHeight="true" outlineLevel="0" collapsed="false">
      <c r="F19" s="4"/>
      <c r="G19" s="4"/>
    </row>
    <row r="20" customFormat="false" ht="18" hidden="false" customHeight="true" outlineLevel="0" collapsed="false">
      <c r="F20" s="4"/>
      <c r="G20" s="4"/>
    </row>
    <row r="21" customFormat="false" ht="18" hidden="false" customHeight="true" outlineLevel="0" collapsed="false">
      <c r="F21" s="4"/>
      <c r="G21" s="4"/>
    </row>
    <row r="22" customFormat="false" ht="18" hidden="false" customHeight="true" outlineLevel="0" collapsed="false">
      <c r="F22" s="4"/>
      <c r="G22" s="4"/>
    </row>
    <row r="23" customFormat="false" ht="18" hidden="false" customHeight="true" outlineLevel="0" collapsed="false">
      <c r="F23" s="4"/>
      <c r="G23" s="4"/>
    </row>
    <row r="24" customFormat="false" ht="18" hidden="false" customHeight="true" outlineLevel="0" collapsed="false">
      <c r="F24" s="4"/>
      <c r="G24" s="4"/>
    </row>
    <row r="25" customFormat="false" ht="18" hidden="false" customHeight="true" outlineLevel="0" collapsed="false">
      <c r="F25" s="4"/>
      <c r="G25" s="4"/>
    </row>
    <row r="26" customFormat="false" ht="18" hidden="false" customHeight="true" outlineLevel="0" collapsed="false">
      <c r="F26" s="4"/>
      <c r="G26" s="4"/>
    </row>
    <row r="27" customFormat="false" ht="18" hidden="false" customHeight="true" outlineLevel="0" collapsed="false">
      <c r="F27" s="4"/>
      <c r="G27" s="4"/>
    </row>
    <row r="28" customFormat="false" ht="18" hidden="false" customHeight="true" outlineLevel="0" collapsed="false">
      <c r="F28" s="4"/>
      <c r="G28" s="4"/>
    </row>
    <row r="29" customFormat="false" ht="18" hidden="false" customHeight="true" outlineLevel="0" collapsed="false">
      <c r="F29" s="4"/>
      <c r="G29" s="4"/>
    </row>
    <row r="30" customFormat="false" ht="18" hidden="false" customHeight="true" outlineLevel="0" collapsed="false">
      <c r="F30" s="4"/>
      <c r="G30" s="4"/>
    </row>
    <row r="31" customFormat="false" ht="18" hidden="false" customHeight="true" outlineLevel="0" collapsed="false">
      <c r="F31" s="4"/>
      <c r="G31" s="4"/>
    </row>
  </sheetData>
  <printOptions headings="false" gridLines="false" gridLinesSet="true" horizontalCentered="false" verticalCentered="false"/>
  <pageMargins left="0.459722222222222" right="0.170138888888889" top="1.15625" bottom="0.890277777777778" header="0.479861111111111" footer="0.551388888888889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" width="43.41"/>
    <col collapsed="false" customWidth="true" hidden="false" outlineLevel="0" max="3" min="3" style="2" width="10.85"/>
    <col collapsed="false" customWidth="true" hidden="false" outlineLevel="0" max="4" min="4" style="52" width="11.99"/>
    <col collapsed="false" customWidth="true" hidden="false" outlineLevel="0" max="5" min="5" style="52" width="12.56"/>
    <col collapsed="false" customWidth="false" hidden="false" outlineLevel="0" max="6" min="6" style="4" width="9.14"/>
    <col collapsed="false" customWidth="true" hidden="false" outlineLevel="0" max="7" min="7" style="4" width="8.41"/>
    <col collapsed="false" customWidth="true" hidden="false" outlineLevel="0" max="8" min="8" style="46" width="10.13"/>
    <col collapsed="false" customWidth="false" hidden="false" outlineLevel="0" max="257" min="9" style="46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customFormat="false" ht="18" hidden="false" customHeight="true" outlineLevel="0" collapsed="false">
      <c r="A2" s="11" t="s">
        <v>6</v>
      </c>
      <c r="B2" s="30"/>
      <c r="C2" s="53" t="n">
        <v>2002</v>
      </c>
      <c r="D2" s="54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16" t="s">
        <v>127</v>
      </c>
      <c r="B3" s="17" t="s">
        <v>128</v>
      </c>
      <c r="C3" s="18" t="n">
        <f aca="false">4000000+1000000</f>
        <v>5000000</v>
      </c>
      <c r="D3" s="18" t="n">
        <v>4000000</v>
      </c>
      <c r="E3" s="18" t="n">
        <v>4044129</v>
      </c>
      <c r="F3" s="19" t="n">
        <f aca="false">IF(C3=0,"-",E3/C3*100)</f>
        <v>80.88258</v>
      </c>
      <c r="G3" s="19" t="n">
        <f aca="false">IF(D3=0,"-",E3/D3*100)</f>
        <v>101.103225</v>
      </c>
      <c r="H3" s="50" t="n">
        <f aca="false">SUM(E3:E5)</f>
        <v>14557890</v>
      </c>
    </row>
    <row r="4" customFormat="false" ht="18" hidden="false" customHeight="true" outlineLevel="0" collapsed="false">
      <c r="A4" s="16" t="s">
        <v>127</v>
      </c>
      <c r="B4" s="17" t="s">
        <v>129</v>
      </c>
      <c r="C4" s="18" t="n">
        <f aca="false">5500000+500000</f>
        <v>6000000</v>
      </c>
      <c r="D4" s="18" t="n">
        <f aca="false">5500000+500000</f>
        <v>6000000</v>
      </c>
      <c r="E4" s="18" t="n">
        <v>3357201</v>
      </c>
      <c r="F4" s="19" t="n">
        <f aca="false">IF(C4=0,"-",E4/C4*100)</f>
        <v>55.95335</v>
      </c>
      <c r="G4" s="19" t="n">
        <f aca="false">IF(D4=0,"-",E4/D4*100)</f>
        <v>55.95335</v>
      </c>
    </row>
    <row r="5" customFormat="false" ht="18" hidden="false" customHeight="true" outlineLevel="0" collapsed="false">
      <c r="A5" s="16" t="s">
        <v>127</v>
      </c>
      <c r="B5" s="17" t="s">
        <v>130</v>
      </c>
      <c r="C5" s="18" t="n">
        <v>10000000</v>
      </c>
      <c r="D5" s="18" t="n">
        <v>10000000</v>
      </c>
      <c r="E5" s="18" t="n">
        <v>7156560</v>
      </c>
      <c r="F5" s="19" t="n">
        <f aca="false">IF(C5=0,"-",E5/C5*100)</f>
        <v>71.5656</v>
      </c>
      <c r="G5" s="19" t="n">
        <f aca="false">IF(D5=0,"-",E5/D5*100)</f>
        <v>71.5656</v>
      </c>
    </row>
    <row r="6" customFormat="false" ht="18" hidden="false" customHeight="true" outlineLevel="0" collapsed="false">
      <c r="A6" s="16" t="s">
        <v>131</v>
      </c>
      <c r="B6" s="17" t="s">
        <v>132</v>
      </c>
      <c r="C6" s="18" t="n">
        <f aca="false">30000000+5000000-1000000</f>
        <v>34000000</v>
      </c>
      <c r="D6" s="18" t="n">
        <f aca="false">30000000+5000000-1000000</f>
        <v>34000000</v>
      </c>
      <c r="E6" s="18" t="n">
        <v>33715984</v>
      </c>
      <c r="F6" s="19" t="n">
        <f aca="false">IF(C6=0,"-",E6/C6*100)</f>
        <v>99.1646588235294</v>
      </c>
      <c r="G6" s="19" t="n">
        <f aca="false">IF(D6=0,"-",E6/D6*100)</f>
        <v>99.1646588235294</v>
      </c>
      <c r="H6" s="50" t="n">
        <f aca="false">SUM(E6:E8)</f>
        <v>37568082</v>
      </c>
    </row>
    <row r="7" customFormat="false" ht="18" hidden="false" customHeight="true" outlineLevel="0" collapsed="false">
      <c r="A7" s="16" t="s">
        <v>131</v>
      </c>
      <c r="B7" s="17" t="s">
        <v>133</v>
      </c>
      <c r="C7" s="18" t="n">
        <v>1000000</v>
      </c>
      <c r="D7" s="18" t="n">
        <v>1000000</v>
      </c>
      <c r="E7" s="18" t="n">
        <v>1000000</v>
      </c>
      <c r="F7" s="19" t="n">
        <f aca="false">IF(C7=0,"-",E7/C7*100)</f>
        <v>100</v>
      </c>
      <c r="G7" s="19" t="n">
        <f aca="false">IF(D7=0,"-",E7/D7*100)</f>
        <v>100</v>
      </c>
    </row>
    <row r="8" customFormat="false" ht="18" hidden="false" customHeight="true" outlineLevel="0" collapsed="false">
      <c r="A8" s="16" t="s">
        <v>131</v>
      </c>
      <c r="B8" s="17" t="s">
        <v>134</v>
      </c>
      <c r="C8" s="18" t="n">
        <v>5000000</v>
      </c>
      <c r="D8" s="18" t="n">
        <v>3337000</v>
      </c>
      <c r="E8" s="18" t="n">
        <v>2852098</v>
      </c>
      <c r="F8" s="19" t="n">
        <f aca="false">IF(C8=0,"-",E8/C8*100)</f>
        <v>57.04196</v>
      </c>
      <c r="G8" s="19" t="n">
        <f aca="false">IF(D8=0,"-",E8/D8*100)</f>
        <v>85.4689241833983</v>
      </c>
    </row>
    <row r="9" customFormat="false" ht="18" hidden="false" customHeight="true" outlineLevel="0" collapsed="false">
      <c r="A9" s="16" t="s">
        <v>135</v>
      </c>
      <c r="B9" s="17" t="s">
        <v>136</v>
      </c>
      <c r="C9" s="18" t="n">
        <v>13500000</v>
      </c>
      <c r="D9" s="18" t="n">
        <v>10663000</v>
      </c>
      <c r="E9" s="18" t="n">
        <v>10663500</v>
      </c>
      <c r="F9" s="19" t="n">
        <f aca="false">IF(C9=0,"-",E9/C9*100)</f>
        <v>78.9888888888889</v>
      </c>
      <c r="G9" s="19" t="n">
        <f aca="false">IF(D9=0,"-",E9/D9*100)</f>
        <v>100.004689111882</v>
      </c>
    </row>
    <row r="10" customFormat="false" ht="18" hidden="false" customHeight="true" outlineLevel="0" collapsed="false">
      <c r="A10" s="16" t="s">
        <v>137</v>
      </c>
      <c r="B10" s="17" t="s">
        <v>138</v>
      </c>
      <c r="C10" s="18" t="n">
        <v>18000000</v>
      </c>
      <c r="D10" s="18" t="n">
        <f aca="false">18000000+1000000</f>
        <v>19000000</v>
      </c>
      <c r="E10" s="18" t="n">
        <v>19000000</v>
      </c>
      <c r="F10" s="19" t="n">
        <f aca="false">IF(C10=0,"-",E10/C10*100)</f>
        <v>105.555555555556</v>
      </c>
      <c r="G10" s="19" t="n">
        <f aca="false">IF(D10=0,"-",E10/D10*100)</f>
        <v>100</v>
      </c>
    </row>
    <row r="11" customFormat="false" ht="18" hidden="false" customHeight="true" outlineLevel="0" collapsed="false">
      <c r="A11" s="16" t="s">
        <v>139</v>
      </c>
      <c r="B11" s="17" t="s">
        <v>140</v>
      </c>
      <c r="C11" s="18" t="n">
        <v>2700000</v>
      </c>
      <c r="D11" s="18" t="n">
        <v>2700000</v>
      </c>
      <c r="E11" s="18" t="n">
        <v>2700000</v>
      </c>
      <c r="F11" s="19" t="n">
        <f aca="false">IF(C11=0,"-",E11/C11*100)</f>
        <v>100</v>
      </c>
      <c r="G11" s="19" t="n">
        <f aca="false">IF(D11=0,"-",E11/D11*100)</f>
        <v>100</v>
      </c>
    </row>
    <row r="12" customFormat="false" ht="18" hidden="false" customHeight="true" outlineLevel="0" collapsed="false">
      <c r="A12" s="16" t="s">
        <v>141</v>
      </c>
      <c r="B12" s="17" t="s">
        <v>142</v>
      </c>
      <c r="C12" s="18" t="n">
        <f aca="false">14000000+2000000-2000000</f>
        <v>14000000</v>
      </c>
      <c r="D12" s="18" t="n">
        <f aca="false">14000000+2000000-2000000</f>
        <v>14000000</v>
      </c>
      <c r="E12" s="18" t="n">
        <v>12333772</v>
      </c>
      <c r="F12" s="19" t="n">
        <f aca="false">IF(C12=0,"-",E12/C12*100)</f>
        <v>88.0983714285714</v>
      </c>
      <c r="G12" s="19" t="n">
        <f aca="false">IF(D12=0,"-",E12/D12*100)</f>
        <v>88.0983714285714</v>
      </c>
      <c r="H12" s="50" t="n">
        <f aca="false">SUM(E12:E13)</f>
        <v>14333772</v>
      </c>
    </row>
    <row r="13" customFormat="false" ht="18" hidden="false" customHeight="true" outlineLevel="0" collapsed="false">
      <c r="A13" s="16" t="s">
        <v>141</v>
      </c>
      <c r="B13" s="17" t="s">
        <v>143</v>
      </c>
      <c r="C13" s="18" t="n">
        <v>2000000</v>
      </c>
      <c r="D13" s="18" t="n">
        <v>2000000</v>
      </c>
      <c r="E13" s="18" t="n">
        <v>2000000</v>
      </c>
      <c r="F13" s="19" t="n">
        <f aca="false">IF(C13=0,"-",E13/C13*100)</f>
        <v>100</v>
      </c>
      <c r="G13" s="19" t="n">
        <f aca="false">IF(D13=0,"-",E13/D13*100)</f>
        <v>100</v>
      </c>
    </row>
    <row r="14" customFormat="false" ht="18" hidden="false" customHeight="true" outlineLevel="0" collapsed="false">
      <c r="A14" s="16" t="s">
        <v>144</v>
      </c>
      <c r="B14" s="17" t="s">
        <v>145</v>
      </c>
      <c r="C14" s="18" t="n">
        <v>60000000</v>
      </c>
      <c r="D14" s="18" t="n">
        <v>60000000</v>
      </c>
      <c r="E14" s="18" t="n">
        <v>60000000</v>
      </c>
      <c r="F14" s="19" t="n">
        <f aca="false">IF(C14=0,"-",E14/C14*100)</f>
        <v>100</v>
      </c>
      <c r="G14" s="19" t="n">
        <f aca="false">IF(D14=0,"-",E14/D14*100)</f>
        <v>100</v>
      </c>
    </row>
    <row r="15" customFormat="false" ht="18" hidden="false" customHeight="true" outlineLevel="0" collapsed="false">
      <c r="A15" s="16" t="s">
        <v>146</v>
      </c>
      <c r="B15" s="17" t="s">
        <v>147</v>
      </c>
      <c r="C15" s="18" t="n">
        <v>3000000</v>
      </c>
      <c r="D15" s="18" t="n">
        <v>3500000</v>
      </c>
      <c r="E15" s="18" t="n">
        <v>2832213</v>
      </c>
      <c r="F15" s="19" t="n">
        <f aca="false">IF(C15=0,"-",E15/C15*100)</f>
        <v>94.4071</v>
      </c>
      <c r="G15" s="19" t="n">
        <f aca="false">IF(D15=0,"-",E15/D15*100)</f>
        <v>80.9203714285714</v>
      </c>
    </row>
    <row r="16" customFormat="false" ht="18" hidden="false" customHeight="true" outlineLevel="0" collapsed="false">
      <c r="A16" s="16" t="s">
        <v>148</v>
      </c>
      <c r="B16" s="17" t="s">
        <v>149</v>
      </c>
      <c r="C16" s="18" t="n">
        <f aca="false">16000000-3000000</f>
        <v>13000000</v>
      </c>
      <c r="D16" s="18" t="n">
        <v>12500000</v>
      </c>
      <c r="E16" s="18" t="n">
        <v>11101463</v>
      </c>
      <c r="F16" s="19" t="n">
        <f aca="false">IF(C16=0,"-",E16/C16*100)</f>
        <v>85.3958692307692</v>
      </c>
      <c r="G16" s="19" t="n">
        <f aca="false">IF(D16=0,"-",E16/D16*100)</f>
        <v>88.811704</v>
      </c>
      <c r="H16" s="50" t="n">
        <f aca="false">SUM(E16:E17)</f>
        <v>14101463</v>
      </c>
    </row>
    <row r="17" customFormat="false" ht="18" hidden="false" customHeight="true" outlineLevel="0" collapsed="false">
      <c r="A17" s="16" t="s">
        <v>148</v>
      </c>
      <c r="B17" s="17" t="s">
        <v>150</v>
      </c>
      <c r="C17" s="18" t="n">
        <v>3000000</v>
      </c>
      <c r="D17" s="18" t="n">
        <v>3000000</v>
      </c>
      <c r="E17" s="18" t="n">
        <v>3000000</v>
      </c>
      <c r="F17" s="19" t="n">
        <f aca="false">IF(C17=0,"-",E17/C17*100)</f>
        <v>100</v>
      </c>
      <c r="G17" s="19" t="n">
        <f aca="false">IF(D17=0,"-",E17/D17*100)</f>
        <v>100</v>
      </c>
    </row>
    <row r="18" customFormat="false" ht="18" hidden="false" customHeight="true" outlineLevel="0" collapsed="false">
      <c r="A18" s="16" t="s">
        <v>151</v>
      </c>
      <c r="B18" s="17" t="s">
        <v>152</v>
      </c>
      <c r="C18" s="18" t="n">
        <f aca="false">30000000-6500000</f>
        <v>23500000</v>
      </c>
      <c r="D18" s="18" t="n">
        <f aca="false">30000000-6500000-1000000</f>
        <v>22500000</v>
      </c>
      <c r="E18" s="18" t="n">
        <v>18482320</v>
      </c>
      <c r="F18" s="19" t="n">
        <f aca="false">IF(C18=0,"-",E18/C18*100)</f>
        <v>78.648170212766</v>
      </c>
      <c r="G18" s="19" t="n">
        <f aca="false">IF(D18=0,"-",E18/D18*100)</f>
        <v>82.1436444444445</v>
      </c>
    </row>
    <row r="19" customFormat="false" ht="18" hidden="false" customHeight="true" outlineLevel="0" collapsed="false">
      <c r="A19" s="16" t="s">
        <v>153</v>
      </c>
      <c r="B19" s="17" t="s">
        <v>154</v>
      </c>
      <c r="C19" s="18" t="n">
        <v>1500000</v>
      </c>
      <c r="D19" s="18" t="n">
        <v>1500000</v>
      </c>
      <c r="E19" s="18" t="n">
        <v>1218957</v>
      </c>
      <c r="F19" s="19" t="n">
        <f aca="false">IF(C19=0,"-",E19/C19*100)</f>
        <v>81.2638</v>
      </c>
      <c r="G19" s="19" t="n">
        <f aca="false">IF(D19=0,"-",E19/D19*100)</f>
        <v>81.2638</v>
      </c>
    </row>
    <row r="20" customFormat="false" ht="18" hidden="false" customHeight="true" outlineLevel="0" collapsed="false">
      <c r="A20" s="16" t="s">
        <v>155</v>
      </c>
      <c r="B20" s="17" t="s">
        <v>156</v>
      </c>
      <c r="C20" s="18" t="n">
        <v>50000000</v>
      </c>
      <c r="D20" s="18" t="n">
        <v>50000000</v>
      </c>
      <c r="E20" s="18" t="n">
        <v>20918600</v>
      </c>
      <c r="F20" s="19" t="n">
        <f aca="false">IF(C20=0,"-",E20/C20*100)</f>
        <v>41.8372</v>
      </c>
      <c r="G20" s="19" t="n">
        <f aca="false">IF(D20=0,"-",E20/D20*100)</f>
        <v>41.8372</v>
      </c>
    </row>
    <row r="21" customFormat="false" ht="18" hidden="false" customHeight="true" outlineLevel="0" collapsed="false">
      <c r="A21" s="16" t="s">
        <v>157</v>
      </c>
      <c r="B21" s="17" t="s">
        <v>158</v>
      </c>
      <c r="C21" s="18" t="n">
        <v>7000000</v>
      </c>
      <c r="D21" s="18" t="n">
        <v>7000000</v>
      </c>
      <c r="E21" s="18" t="n">
        <v>7000000</v>
      </c>
      <c r="F21" s="19" t="n">
        <f aca="false">IF(C21=0,"-",E21/C21*100)</f>
        <v>100</v>
      </c>
      <c r="G21" s="19" t="n">
        <f aca="false">IF(D21=0,"-",E21/D21*100)</f>
        <v>100</v>
      </c>
    </row>
    <row r="22" customFormat="false" ht="18" hidden="false" customHeight="true" outlineLevel="0" collapsed="false">
      <c r="A22" s="16" t="s">
        <v>159</v>
      </c>
      <c r="B22" s="17" t="s">
        <v>160</v>
      </c>
      <c r="C22" s="18" t="n">
        <v>5000000</v>
      </c>
      <c r="D22" s="18" t="n">
        <v>5000000</v>
      </c>
      <c r="E22" s="18" t="n">
        <v>5000000</v>
      </c>
      <c r="F22" s="19" t="n">
        <f aca="false">IF(C22=0,"-",E22/C22*100)</f>
        <v>100</v>
      </c>
      <c r="G22" s="19" t="n">
        <f aca="false">IF(D22=0,"-",E22/D22*100)</f>
        <v>100</v>
      </c>
    </row>
    <row r="23" customFormat="false" ht="18" hidden="false" customHeight="true" outlineLevel="0" collapsed="false">
      <c r="A23" s="16" t="s">
        <v>161</v>
      </c>
      <c r="B23" s="17" t="s">
        <v>162</v>
      </c>
      <c r="C23" s="18" t="n">
        <v>3000000</v>
      </c>
      <c r="D23" s="18" t="n">
        <v>3000000</v>
      </c>
      <c r="E23" s="18" t="n">
        <v>2129976</v>
      </c>
      <c r="F23" s="19" t="n">
        <f aca="false">IF(C23=0,"-",E23/C23*100)</f>
        <v>70.9992</v>
      </c>
      <c r="G23" s="19" t="n">
        <f aca="false">IF(D23=0,"-",E23/D23*100)</f>
        <v>70.9992</v>
      </c>
    </row>
    <row r="24" customFormat="false" ht="18" hidden="false" customHeight="true" outlineLevel="0" collapsed="false">
      <c r="A24" s="16"/>
      <c r="B24" s="17"/>
      <c r="C24" s="39"/>
      <c r="D24" s="18"/>
      <c r="E24" s="18"/>
      <c r="F24" s="19"/>
      <c r="G24" s="19"/>
    </row>
    <row r="25" customFormat="false" ht="18" hidden="false" customHeight="true" outlineLevel="0" collapsed="false">
      <c r="A25" s="40"/>
      <c r="B25" s="24" t="s">
        <v>163</v>
      </c>
      <c r="C25" s="25" t="n">
        <f aca="false">SUM(C3:C24)</f>
        <v>280200000</v>
      </c>
      <c r="D25" s="25" t="n">
        <f aca="false">SUM(D3:D24)</f>
        <v>274700000</v>
      </c>
      <c r="E25" s="25" t="n">
        <f aca="false">SUM(E3:E24)</f>
        <v>230506773</v>
      </c>
      <c r="F25" s="26" t="n">
        <f aca="false">IF(C25=0,"-",E25/C25*100)</f>
        <v>82.2650867237687</v>
      </c>
      <c r="G25" s="26" t="n">
        <f aca="false">IF(D25=0,"-",E25/D25*100)</f>
        <v>83.912185293047</v>
      </c>
    </row>
    <row r="26" customFormat="false" ht="18" hidden="false" customHeight="true" outlineLevel="0" collapsed="false">
      <c r="A26" s="40"/>
      <c r="B26" s="57" t="s">
        <v>164</v>
      </c>
      <c r="C26" s="58"/>
      <c r="D26" s="18"/>
      <c r="E26" s="18"/>
      <c r="F26" s="19"/>
      <c r="G26" s="19"/>
    </row>
    <row r="27" customFormat="false" ht="18" hidden="false" customHeight="true" outlineLevel="0" collapsed="false">
      <c r="A27" s="40"/>
      <c r="B27" s="57" t="s">
        <v>165</v>
      </c>
      <c r="C27" s="59" t="n">
        <f aca="false">SUM(C28:C28)</f>
        <v>0</v>
      </c>
      <c r="D27" s="59" t="n">
        <f aca="false">SUM(D28:D28)</f>
        <v>35000000</v>
      </c>
      <c r="E27" s="59" t="n">
        <f aca="false">SUM(E28:E28)</f>
        <v>35000000</v>
      </c>
      <c r="F27" s="60" t="str">
        <f aca="false">IF(C27=0,"-",E27/C27*100)</f>
        <v>-</v>
      </c>
      <c r="G27" s="60" t="n">
        <f aca="false">IF(D27=0,"-",E27/D27*100)</f>
        <v>100</v>
      </c>
    </row>
    <row r="28" customFormat="false" ht="18" hidden="false" customHeight="true" outlineLevel="0" collapsed="false">
      <c r="A28" s="16" t="s">
        <v>166</v>
      </c>
      <c r="B28" s="17" t="s">
        <v>167</v>
      </c>
      <c r="C28" s="39"/>
      <c r="D28" s="18" t="n">
        <v>35000000</v>
      </c>
      <c r="E28" s="18" t="n">
        <v>35000000</v>
      </c>
      <c r="F28" s="60" t="str">
        <f aca="false">IF(C28=0,"-",E28/C28*100)</f>
        <v>-</v>
      </c>
      <c r="G28" s="60" t="n">
        <f aca="false">IF(D28=0,"-",E28/D28*100)</f>
        <v>100</v>
      </c>
    </row>
    <row r="29" customFormat="false" ht="18" hidden="false" customHeight="true" outlineLevel="0" collapsed="false">
      <c r="A29" s="16"/>
      <c r="B29" s="17"/>
      <c r="C29" s="39"/>
      <c r="D29" s="18"/>
      <c r="E29" s="18"/>
      <c r="F29" s="60"/>
      <c r="G29" s="60"/>
    </row>
    <row r="30" customFormat="false" ht="18" hidden="false" customHeight="true" outlineLevel="0" collapsed="false">
      <c r="A30" s="41"/>
      <c r="B30" s="24" t="s">
        <v>163</v>
      </c>
      <c r="C30" s="25" t="n">
        <f aca="false">+C27</f>
        <v>0</v>
      </c>
      <c r="D30" s="25" t="n">
        <f aca="false">+D27</f>
        <v>35000000</v>
      </c>
      <c r="E30" s="25" t="n">
        <f aca="false">+E27</f>
        <v>35000000</v>
      </c>
      <c r="F30" s="60" t="str">
        <f aca="false">IF(C30=0,"-",E30/C30*100)</f>
        <v>-</v>
      </c>
      <c r="G30" s="60" t="n">
        <f aca="false">IF(D30=0,"-",E30/D30*100)</f>
        <v>100</v>
      </c>
    </row>
    <row r="31" customFormat="false" ht="18" hidden="false" customHeight="true" outlineLevel="0" collapsed="false">
      <c r="A31" s="61"/>
      <c r="B31" s="24" t="s">
        <v>49</v>
      </c>
      <c r="C31" s="62" t="n">
        <f aca="false">+C25+C30</f>
        <v>280200000</v>
      </c>
      <c r="D31" s="62" t="n">
        <f aca="false">+D25+D30</f>
        <v>309700000</v>
      </c>
      <c r="E31" s="62" t="n">
        <f aca="false">+E25+E30</f>
        <v>265506773</v>
      </c>
      <c r="F31" s="63" t="n">
        <f aca="false">IF(C31=0,"-",E31/C31*100)</f>
        <v>94.7561645253391</v>
      </c>
      <c r="G31" s="63" t="n">
        <f aca="false">IF(D31=0,"-",E31/D31*100)</f>
        <v>85.7303109460769</v>
      </c>
    </row>
  </sheetData>
  <printOptions headings="false" gridLines="false" gridLinesSet="true" horizontalCentered="false" verticalCentered="false"/>
  <pageMargins left="0.459722222222222" right="0.170138888888889" top="1.15625" bottom="0.890277777777778" header="0.479861111111111" footer="0.551388888888889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2" width="41.99"/>
    <col collapsed="false" customWidth="true" hidden="false" outlineLevel="0" max="3" min="3" style="2" width="10.85"/>
    <col collapsed="false" customWidth="true" hidden="false" outlineLevel="0" max="4" min="4" style="3" width="12.56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9.14"/>
    <col collapsed="false" customWidth="true" hidden="false" outlineLevel="0" max="8" min="8" style="46" width="11.13"/>
    <col collapsed="false" customWidth="false" hidden="false" outlineLevel="0" max="257" min="9" style="46" width="10.99"/>
  </cols>
  <sheetData>
    <row r="1" s="65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65" customFormat="true" ht="18" hidden="false" customHeight="true" outlineLevel="0" collapsed="false">
      <c r="A2" s="11" t="s">
        <v>6</v>
      </c>
      <c r="B2" s="30" t="s">
        <v>168</v>
      </c>
      <c r="C2" s="53" t="n">
        <v>2002</v>
      </c>
      <c r="D2" s="53" t="n">
        <v>2002</v>
      </c>
      <c r="E2" s="14" t="n">
        <v>37621</v>
      </c>
      <c r="F2" s="15" t="s">
        <v>7</v>
      </c>
      <c r="G2" s="15" t="s">
        <v>8</v>
      </c>
      <c r="H2" s="66"/>
    </row>
    <row r="3" customFormat="false" ht="18" hidden="false" customHeight="true" outlineLevel="0" collapsed="false">
      <c r="A3" s="67" t="s">
        <v>169</v>
      </c>
      <c r="B3" s="68" t="s">
        <v>170</v>
      </c>
      <c r="C3" s="69" t="n">
        <v>2600000</v>
      </c>
      <c r="D3" s="69" t="n">
        <v>2600000</v>
      </c>
      <c r="E3" s="69" t="n">
        <v>2586049</v>
      </c>
      <c r="F3" s="19" t="n">
        <f aca="false">IF(C3=0,"-",E3/C3*100)</f>
        <v>99.4634230769231</v>
      </c>
      <c r="G3" s="19" t="n">
        <f aca="false">IF(D3=0,"-",E3/D3*100)</f>
        <v>99.4634230769231</v>
      </c>
    </row>
    <row r="4" customFormat="false" ht="18" hidden="false" customHeight="true" outlineLevel="0" collapsed="false">
      <c r="A4" s="70" t="s">
        <v>171</v>
      </c>
      <c r="B4" s="68" t="s">
        <v>172</v>
      </c>
      <c r="C4" s="69" t="n">
        <v>55000000</v>
      </c>
      <c r="D4" s="69" t="n">
        <v>58000000</v>
      </c>
      <c r="E4" s="69" t="n">
        <v>58356510</v>
      </c>
      <c r="F4" s="19" t="n">
        <f aca="false">IF(C4=0,"-",E4/C4*100)</f>
        <v>106.102745454545</v>
      </c>
      <c r="G4" s="19" t="n">
        <f aca="false">IF(D4=0,"-",E4/D4*100)</f>
        <v>100.614672413793</v>
      </c>
    </row>
    <row r="5" customFormat="false" ht="18" hidden="false" customHeight="true" outlineLevel="0" collapsed="false">
      <c r="A5" s="71" t="s">
        <v>173</v>
      </c>
      <c r="B5" s="68" t="s">
        <v>174</v>
      </c>
      <c r="C5" s="69" t="n">
        <v>7500000</v>
      </c>
      <c r="D5" s="69" t="n">
        <v>7500000</v>
      </c>
      <c r="E5" s="69" t="n">
        <v>7073732</v>
      </c>
      <c r="F5" s="19" t="n">
        <f aca="false">IF(C5=0,"-",E5/C5*100)</f>
        <v>94.3164266666667</v>
      </c>
      <c r="G5" s="19" t="n">
        <f aca="false">IF(D5=0,"-",E5/D5*100)</f>
        <v>94.3164266666667</v>
      </c>
    </row>
    <row r="6" customFormat="false" ht="18" hidden="false" customHeight="true" outlineLevel="0" collapsed="false">
      <c r="A6" s="70" t="s">
        <v>175</v>
      </c>
      <c r="B6" s="68" t="s">
        <v>176</v>
      </c>
      <c r="C6" s="69" t="n">
        <v>3903000</v>
      </c>
      <c r="D6" s="69" t="n">
        <v>3903000</v>
      </c>
      <c r="E6" s="69" t="n">
        <v>3902998</v>
      </c>
      <c r="F6" s="19" t="n">
        <f aca="false">IF(C6=0,"-",E6/C6*100)</f>
        <v>99.9999487573661</v>
      </c>
      <c r="G6" s="19" t="n">
        <f aca="false">IF(D6=0,"-",E6/D6*100)</f>
        <v>99.9999487573661</v>
      </c>
    </row>
    <row r="7" customFormat="false" ht="18" hidden="false" customHeight="true" outlineLevel="0" collapsed="false">
      <c r="A7" s="70" t="s">
        <v>177</v>
      </c>
      <c r="B7" s="68" t="s">
        <v>178</v>
      </c>
      <c r="C7" s="69" t="n">
        <f aca="false">7772000-1500000</f>
        <v>6272000</v>
      </c>
      <c r="D7" s="69" t="n">
        <v>6231000</v>
      </c>
      <c r="E7" s="69" t="n">
        <v>6231000</v>
      </c>
      <c r="F7" s="19" t="n">
        <f aca="false">IF(C7=0,"-",E7/C7*100)</f>
        <v>99.3463010204082</v>
      </c>
      <c r="G7" s="19" t="n">
        <f aca="false">IF(D7=0,"-",E7/D7*100)</f>
        <v>100</v>
      </c>
    </row>
    <row r="8" customFormat="false" ht="18" hidden="false" customHeight="true" outlineLevel="0" collapsed="false">
      <c r="A8" s="70" t="s">
        <v>179</v>
      </c>
      <c r="B8" s="17" t="s">
        <v>180</v>
      </c>
      <c r="C8" s="69" t="n">
        <v>15000000</v>
      </c>
      <c r="D8" s="69" t="n">
        <v>7000000</v>
      </c>
      <c r="E8" s="69" t="n">
        <v>7000000</v>
      </c>
      <c r="F8" s="19" t="n">
        <f aca="false">IF(C8=0,"-",E8/C8*100)</f>
        <v>46.6666666666667</v>
      </c>
      <c r="G8" s="19" t="n">
        <f aca="false">IF(D8=0,"-",E8/D8*100)</f>
        <v>100</v>
      </c>
      <c r="H8" s="50" t="n">
        <f aca="false">SUM(E8:E10)</f>
        <v>25042366</v>
      </c>
    </row>
    <row r="9" customFormat="false" ht="18" hidden="false" customHeight="true" outlineLevel="0" collapsed="false">
      <c r="A9" s="70" t="s">
        <v>179</v>
      </c>
      <c r="B9" s="17" t="s">
        <v>181</v>
      </c>
      <c r="C9" s="69" t="n">
        <v>0</v>
      </c>
      <c r="D9" s="69" t="n">
        <v>8000000</v>
      </c>
      <c r="E9" s="69" t="n">
        <v>8000000</v>
      </c>
      <c r="F9" s="19" t="str">
        <f aca="false">IF(C9=0,"-",E9/C9*100)</f>
        <v>-</v>
      </c>
      <c r="G9" s="19" t="n">
        <f aca="false">IF(D9=0,"-",E9/D9*100)</f>
        <v>100</v>
      </c>
    </row>
    <row r="10" customFormat="false" ht="18" hidden="false" customHeight="true" outlineLevel="0" collapsed="false">
      <c r="A10" s="70" t="s">
        <v>179</v>
      </c>
      <c r="B10" s="17" t="s">
        <v>182</v>
      </c>
      <c r="C10" s="69" t="n">
        <v>0</v>
      </c>
      <c r="D10" s="69" t="n">
        <v>11000000</v>
      </c>
      <c r="E10" s="69" t="n">
        <v>10042366</v>
      </c>
      <c r="F10" s="19" t="str">
        <f aca="false">IF(C10=0,"-",E10/C10*100)</f>
        <v>-</v>
      </c>
      <c r="G10" s="19" t="n">
        <f aca="false">IF(D10=0,"-",E10/D10*100)</f>
        <v>91.2942363636364</v>
      </c>
    </row>
    <row r="11" customFormat="false" ht="18" hidden="false" customHeight="true" outlineLevel="0" collapsed="false">
      <c r="A11" s="70" t="s">
        <v>183</v>
      </c>
      <c r="B11" s="68" t="s">
        <v>184</v>
      </c>
      <c r="C11" s="69" t="n">
        <v>85241780</v>
      </c>
      <c r="D11" s="69" t="n">
        <v>85241780</v>
      </c>
      <c r="E11" s="69" t="n">
        <v>85343514</v>
      </c>
      <c r="F11" s="19" t="n">
        <f aca="false">IF(C11=0,"-",E11/C11*100)</f>
        <v>100.119347578148</v>
      </c>
      <c r="G11" s="19" t="n">
        <f aca="false">IF(D11=0,"-",E11/D11*100)</f>
        <v>100.119347578148</v>
      </c>
      <c r="H11" s="50" t="n">
        <f aca="false">SUM(E11:E13)</f>
        <v>142834843</v>
      </c>
    </row>
    <row r="12" customFormat="false" ht="18" hidden="false" customHeight="true" outlineLevel="0" collapsed="false">
      <c r="A12" s="70" t="s">
        <v>183</v>
      </c>
      <c r="B12" s="68" t="s">
        <v>185</v>
      </c>
      <c r="C12" s="69" t="n">
        <v>10302140</v>
      </c>
      <c r="D12" s="69" t="n">
        <v>10302140</v>
      </c>
      <c r="E12" s="69" t="n">
        <v>10302145</v>
      </c>
      <c r="F12" s="19" t="n">
        <f aca="false">IF(C12=0,"-",E12/C12*100)</f>
        <v>100.000048533606</v>
      </c>
      <c r="G12" s="19" t="n">
        <f aca="false">IF(D12=0,"-",E12/D12*100)</f>
        <v>100.000048533606</v>
      </c>
      <c r="H12" s="50"/>
      <c r="I12" s="50"/>
    </row>
    <row r="13" customFormat="false" ht="18" hidden="false" customHeight="true" outlineLevel="0" collapsed="false">
      <c r="A13" s="70" t="s">
        <v>183</v>
      </c>
      <c r="B13" s="68" t="s">
        <v>186</v>
      </c>
      <c r="C13" s="69" t="n">
        <v>44189180</v>
      </c>
      <c r="D13" s="69" t="n">
        <v>47189180</v>
      </c>
      <c r="E13" s="69" t="n">
        <v>47189184</v>
      </c>
      <c r="F13" s="19" t="n">
        <f aca="false">IF(C13=0,"-",E13/C13*100)</f>
        <v>106.789001289456</v>
      </c>
      <c r="G13" s="19" t="n">
        <f aca="false">IF(D13=0,"-",E13/D13*100)</f>
        <v>100.000008476519</v>
      </c>
    </row>
    <row r="14" customFormat="false" ht="18" hidden="false" customHeight="true" outlineLevel="0" collapsed="false">
      <c r="A14" s="71" t="s">
        <v>187</v>
      </c>
      <c r="B14" s="17" t="s">
        <v>188</v>
      </c>
      <c r="C14" s="69" t="n">
        <f aca="false">103257000-10000000</f>
        <v>93257000</v>
      </c>
      <c r="D14" s="69" t="n">
        <f aca="false">103257000-10000000+15000000+12435246</f>
        <v>120692246</v>
      </c>
      <c r="E14" s="69" t="n">
        <v>103161366</v>
      </c>
      <c r="F14" s="19" t="n">
        <f aca="false">IF(C14=0,"-",E14/C14*100)</f>
        <v>110.62050677161</v>
      </c>
      <c r="G14" s="19" t="n">
        <f aca="false">IF(D14=0,"-",E14/D14*100)</f>
        <v>85.4747255262778</v>
      </c>
    </row>
    <row r="15" customFormat="false" ht="18" hidden="false" customHeight="true" outlineLevel="0" collapsed="false">
      <c r="A15" s="71" t="s">
        <v>189</v>
      </c>
      <c r="B15" s="68" t="s">
        <v>190</v>
      </c>
      <c r="C15" s="69" t="n">
        <f aca="false">7500000-1500000+1000000</f>
        <v>7000000</v>
      </c>
      <c r="D15" s="69" t="n">
        <f aca="false">7500000-1500000+1000000</f>
        <v>7000000</v>
      </c>
      <c r="E15" s="69" t="n">
        <v>7000000</v>
      </c>
      <c r="F15" s="19" t="n">
        <f aca="false">IF(C15=0,"-",E15/C15*100)</f>
        <v>100</v>
      </c>
      <c r="G15" s="19" t="n">
        <f aca="false">IF(D15=0,"-",E15/D15*100)</f>
        <v>100</v>
      </c>
    </row>
    <row r="16" customFormat="false" ht="18" hidden="false" customHeight="true" outlineLevel="0" collapsed="false">
      <c r="A16" s="71" t="s">
        <v>191</v>
      </c>
      <c r="B16" s="68" t="s">
        <v>192</v>
      </c>
      <c r="C16" s="69" t="n">
        <v>6100000</v>
      </c>
      <c r="D16" s="69" t="n">
        <v>6100000</v>
      </c>
      <c r="E16" s="69" t="n">
        <v>6100000</v>
      </c>
      <c r="F16" s="19" t="n">
        <f aca="false">IF(C16=0,"-",E16/C16*100)</f>
        <v>100</v>
      </c>
      <c r="G16" s="19" t="n">
        <f aca="false">IF(D16=0,"-",E16/D16*100)</f>
        <v>100</v>
      </c>
    </row>
    <row r="17" customFormat="false" ht="18" hidden="false" customHeight="true" outlineLevel="0" collapsed="false">
      <c r="A17" s="71" t="s">
        <v>193</v>
      </c>
      <c r="B17" s="68" t="s">
        <v>194</v>
      </c>
      <c r="C17" s="69" t="n">
        <v>200000000</v>
      </c>
      <c r="D17" s="69" t="n">
        <v>22000000</v>
      </c>
      <c r="E17" s="69" t="n">
        <v>21256649</v>
      </c>
      <c r="F17" s="19" t="n">
        <f aca="false">IF(C17=0,"-",E17/C17*100)</f>
        <v>10.6283245</v>
      </c>
      <c r="G17" s="19" t="n">
        <f aca="false">IF(D17=0,"-",E17/D17*100)</f>
        <v>96.6211318181818</v>
      </c>
    </row>
    <row r="18" customFormat="false" ht="18" hidden="false" customHeight="true" outlineLevel="0" collapsed="false">
      <c r="A18" s="71" t="s">
        <v>193</v>
      </c>
      <c r="B18" s="68" t="s">
        <v>195</v>
      </c>
      <c r="C18" s="69" t="n">
        <v>10000000</v>
      </c>
      <c r="D18" s="69" t="n">
        <v>10000000</v>
      </c>
      <c r="E18" s="69" t="n">
        <v>9677622</v>
      </c>
      <c r="F18" s="19" t="n">
        <f aca="false">IF(C18=0,"-",E18/C18*100)</f>
        <v>96.77622</v>
      </c>
      <c r="G18" s="19" t="n">
        <f aca="false">IF(D18=0,"-",E18/D18*100)</f>
        <v>96.77622</v>
      </c>
    </row>
    <row r="19" customFormat="false" ht="18" hidden="false" customHeight="true" outlineLevel="0" collapsed="false">
      <c r="A19" s="71" t="s">
        <v>193</v>
      </c>
      <c r="B19" s="68" t="s">
        <v>196</v>
      </c>
      <c r="C19" s="69" t="n">
        <v>3000000</v>
      </c>
      <c r="D19" s="69" t="n">
        <v>5000000</v>
      </c>
      <c r="E19" s="69" t="n">
        <v>4995409</v>
      </c>
      <c r="F19" s="19" t="n">
        <f aca="false">IF(C19=0,"-",E19/C19*100)</f>
        <v>166.513633333333</v>
      </c>
      <c r="G19" s="19" t="n">
        <f aca="false">IF(D19=0,"-",E19/D19*100)</f>
        <v>99.90818</v>
      </c>
    </row>
    <row r="20" customFormat="false" ht="18" hidden="false" customHeight="true" outlineLevel="0" collapsed="false">
      <c r="A20" s="71" t="s">
        <v>193</v>
      </c>
      <c r="B20" s="17" t="s">
        <v>197</v>
      </c>
      <c r="C20" s="69" t="n">
        <v>5000000</v>
      </c>
      <c r="D20" s="69" t="n">
        <v>5000000</v>
      </c>
      <c r="E20" s="69" t="n">
        <v>5000000</v>
      </c>
      <c r="F20" s="19" t="n">
        <f aca="false">IF(C20=0,"-",E20/C20*100)</f>
        <v>100</v>
      </c>
      <c r="G20" s="19" t="n">
        <f aca="false">IF(D20=0,"-",E20/D20*100)</f>
        <v>100</v>
      </c>
    </row>
    <row r="21" customFormat="false" ht="18" hidden="false" customHeight="true" outlineLevel="0" collapsed="false">
      <c r="A21" s="71" t="s">
        <v>198</v>
      </c>
      <c r="B21" s="17" t="s">
        <v>199</v>
      </c>
      <c r="C21" s="69" t="n">
        <v>4900000</v>
      </c>
      <c r="D21" s="69" t="n">
        <v>5900000</v>
      </c>
      <c r="E21" s="69" t="n">
        <v>5677572</v>
      </c>
      <c r="F21" s="19" t="n">
        <f aca="false">IF(C21=0,"-",E21/C21*100)</f>
        <v>115.868816326531</v>
      </c>
      <c r="G21" s="19" t="n">
        <f aca="false">IF(D21=0,"-",E21/D21*100)</f>
        <v>96.2300338983051</v>
      </c>
    </row>
    <row r="22" customFormat="false" ht="18" hidden="false" customHeight="true" outlineLevel="0" collapsed="false">
      <c r="A22" s="71"/>
      <c r="B22" s="17"/>
      <c r="C22" s="17"/>
      <c r="D22" s="69"/>
      <c r="E22" s="69"/>
      <c r="F22" s="19"/>
      <c r="G22" s="19"/>
    </row>
    <row r="23" customFormat="false" ht="18" hidden="false" customHeight="true" outlineLevel="0" collapsed="false">
      <c r="A23" s="72"/>
      <c r="B23" s="24" t="s">
        <v>49</v>
      </c>
      <c r="C23" s="73" t="n">
        <f aca="false">SUM(C3:C22)</f>
        <v>559265100</v>
      </c>
      <c r="D23" s="73" t="n">
        <f aca="false">SUM(D3:D22)</f>
        <v>428659346</v>
      </c>
      <c r="E23" s="73" t="n">
        <f aca="false">SUM(E3:E22)</f>
        <v>408896116</v>
      </c>
      <c r="F23" s="26" t="n">
        <f aca="false">IF(C23=0,"-",E23/C23*100)</f>
        <v>73.1131114743259</v>
      </c>
      <c r="G23" s="26" t="n">
        <f aca="false">IF(D23=0,"-",E23/D23*100)</f>
        <v>95.3895254624869</v>
      </c>
    </row>
    <row r="24" customFormat="false" ht="18" hidden="false" customHeight="true" outlineLevel="0" collapsed="false">
      <c r="A24" s="74"/>
    </row>
    <row r="25" customFormat="false" ht="18" hidden="false" customHeight="true" outlineLevel="0" collapsed="false">
      <c r="D25" s="27"/>
      <c r="E25" s="27"/>
    </row>
    <row r="26" customFormat="false" ht="18" hidden="false" customHeight="true" outlineLevel="0" collapsed="false">
      <c r="B26" s="75"/>
      <c r="C26" s="75"/>
      <c r="D26" s="76"/>
      <c r="E26" s="76"/>
      <c r="F26" s="76"/>
      <c r="G26" s="76"/>
    </row>
    <row r="27" customFormat="false" ht="18" hidden="false" customHeight="true" outlineLevel="0" collapsed="false">
      <c r="D27" s="76"/>
      <c r="E27" s="76"/>
      <c r="F27" s="76"/>
      <c r="G27" s="76"/>
    </row>
    <row r="28" customFormat="false" ht="18" hidden="false" customHeight="true" outlineLevel="0" collapsed="false">
      <c r="D28" s="77"/>
      <c r="E28" s="77"/>
      <c r="F28" s="77"/>
      <c r="G28" s="77"/>
    </row>
    <row r="29" customFormat="false" ht="18" hidden="false" customHeight="true" outlineLevel="0" collapsed="false">
      <c r="D29" s="77"/>
      <c r="E29" s="77"/>
      <c r="F29" s="77"/>
      <c r="G29" s="77"/>
    </row>
    <row r="30" customFormat="false" ht="18" hidden="false" customHeight="true" outlineLevel="0" collapsed="false">
      <c r="D30" s="77"/>
      <c r="E30" s="77"/>
      <c r="F30" s="77"/>
      <c r="G30" s="77"/>
    </row>
    <row r="31" customFormat="false" ht="18" hidden="false" customHeight="true" outlineLevel="0" collapsed="false">
      <c r="D31" s="77"/>
      <c r="E31" s="77"/>
      <c r="F31" s="77"/>
      <c r="G31" s="77"/>
    </row>
    <row r="32" customFormat="false" ht="18" hidden="false" customHeight="true" outlineLevel="0" collapsed="false">
      <c r="D32" s="77"/>
      <c r="E32" s="77"/>
      <c r="F32" s="77"/>
      <c r="G32" s="77"/>
    </row>
    <row r="33" customFormat="false" ht="18" hidden="false" customHeight="true" outlineLevel="0" collapsed="false">
      <c r="D33" s="77"/>
      <c r="E33" s="77"/>
      <c r="F33" s="77"/>
      <c r="G33" s="77"/>
    </row>
    <row r="34" customFormat="false" ht="18" hidden="false" customHeight="true" outlineLevel="0" collapsed="false">
      <c r="D34" s="77"/>
      <c r="E34" s="77"/>
      <c r="F34" s="77"/>
      <c r="G34" s="77"/>
    </row>
    <row r="35" customFormat="false" ht="18" hidden="false" customHeight="true" outlineLevel="0" collapsed="false">
      <c r="D35" s="77"/>
      <c r="E35" s="77"/>
      <c r="F35" s="77"/>
      <c r="G35" s="77"/>
    </row>
    <row r="36" customFormat="false" ht="18" hidden="false" customHeight="true" outlineLevel="0" collapsed="false">
      <c r="D36" s="77"/>
      <c r="E36" s="77"/>
      <c r="F36" s="77"/>
      <c r="G36" s="77"/>
    </row>
    <row r="37" customFormat="false" ht="18" hidden="false" customHeight="true" outlineLevel="0" collapsed="false">
      <c r="D37" s="77"/>
      <c r="E37" s="77"/>
      <c r="F37" s="77"/>
      <c r="G37" s="77"/>
    </row>
    <row r="38" customFormat="false" ht="18" hidden="false" customHeight="true" outlineLevel="0" collapsed="false">
      <c r="D38" s="77"/>
      <c r="E38" s="77"/>
      <c r="F38" s="77"/>
      <c r="G38" s="77"/>
    </row>
    <row r="39" customFormat="false" ht="18" hidden="false" customHeight="true" outlineLevel="0" collapsed="false">
      <c r="B39" s="75"/>
      <c r="C39" s="75"/>
      <c r="D39" s="78"/>
      <c r="E39" s="78"/>
      <c r="F39" s="78"/>
      <c r="G39" s="78"/>
    </row>
    <row r="40" customFormat="false" ht="18" hidden="false" customHeight="true" outlineLevel="0" collapsed="false">
      <c r="B40" s="75"/>
      <c r="C40" s="75"/>
      <c r="D40" s="78"/>
      <c r="E40" s="78"/>
      <c r="F40" s="78"/>
      <c r="G40" s="78"/>
    </row>
    <row r="42" customFormat="false" ht="18" hidden="false" customHeight="true" outlineLevel="0" collapsed="false">
      <c r="B42" s="75"/>
      <c r="C42" s="75"/>
    </row>
    <row r="43" customFormat="false" ht="18" hidden="false" customHeight="true" outlineLevel="0" collapsed="false">
      <c r="B43" s="75"/>
      <c r="C43" s="75"/>
    </row>
  </sheetData>
  <printOptions headings="false" gridLines="false" gridLinesSet="true" horizontalCentered="false" verticalCentered="false"/>
  <pageMargins left="0.459722222222222" right="0.170138888888889" top="1.15555555555556" bottom="0.890277777777778" header="0.459722222222222" footer="0.551388888888889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2" width="35.42"/>
    <col collapsed="false" customWidth="true" hidden="false" outlineLevel="0" max="3" min="3" style="2" width="11.13"/>
    <col collapsed="false" customWidth="true" hidden="false" outlineLevel="0" max="4" min="4" style="3" width="12.56"/>
    <col collapsed="false" customWidth="true" hidden="false" outlineLevel="0" max="5" min="5" style="3" width="12.85"/>
    <col collapsed="false" customWidth="true" hidden="false" outlineLevel="0" max="6" min="6" style="3" width="9.99"/>
    <col collapsed="false" customWidth="true" hidden="false" outlineLevel="0" max="7" min="7" style="3" width="9.14"/>
    <col collapsed="false" customWidth="true" hidden="false" outlineLevel="0" max="8" min="8" style="46" width="11.13"/>
    <col collapsed="false" customWidth="false" hidden="false" outlineLevel="0" max="257" min="9" style="46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9" customFormat="true" ht="18" hidden="false" customHeight="true" outlineLevel="0" collapsed="false">
      <c r="A2" s="11" t="s">
        <v>6</v>
      </c>
      <c r="B2" s="30" t="s">
        <v>168</v>
      </c>
      <c r="C2" s="53" t="n">
        <v>2002</v>
      </c>
      <c r="D2" s="53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71" t="s">
        <v>200</v>
      </c>
      <c r="B3" s="68" t="s">
        <v>170</v>
      </c>
      <c r="C3" s="80" t="n">
        <v>3300000</v>
      </c>
      <c r="D3" s="80" t="n">
        <v>3300000</v>
      </c>
      <c r="E3" s="80" t="n">
        <v>3259410</v>
      </c>
      <c r="F3" s="19" t="n">
        <f aca="false">IF(C3=0,"-",E3/C3*100)</f>
        <v>98.77</v>
      </c>
      <c r="G3" s="19" t="n">
        <f aca="false">IF(D3=0,"-",E3/D3*100)</f>
        <v>98.77</v>
      </c>
    </row>
    <row r="4" customFormat="false" ht="18" hidden="false" customHeight="true" outlineLevel="0" collapsed="false">
      <c r="A4" s="81" t="s">
        <v>201</v>
      </c>
      <c r="B4" s="68" t="s">
        <v>202</v>
      </c>
      <c r="C4" s="80" t="n">
        <v>44000000</v>
      </c>
      <c r="D4" s="80" t="n">
        <v>44000000</v>
      </c>
      <c r="E4" s="80" t="n">
        <v>43881920</v>
      </c>
      <c r="F4" s="19" t="n">
        <f aca="false">IF(C4=0,"-",E4/C4*100)</f>
        <v>99.7316363636364</v>
      </c>
      <c r="G4" s="19" t="n">
        <f aca="false">IF(D4=0,"-",E4/D4*100)</f>
        <v>99.7316363636364</v>
      </c>
      <c r="H4" s="50" t="n">
        <f aca="false">SUM(E4:E7)</f>
        <v>571366991</v>
      </c>
    </row>
    <row r="5" customFormat="false" ht="18" hidden="false" customHeight="true" outlineLevel="0" collapsed="false">
      <c r="A5" s="81" t="s">
        <v>201</v>
      </c>
      <c r="B5" s="68" t="s">
        <v>203</v>
      </c>
      <c r="C5" s="80" t="n">
        <v>356212100</v>
      </c>
      <c r="D5" s="80" t="n">
        <v>356212100</v>
      </c>
      <c r="E5" s="80" t="n">
        <v>356212095</v>
      </c>
      <c r="F5" s="19" t="n">
        <f aca="false">IF(C5=0,"-",E5/C5*100)</f>
        <v>99.9999985963419</v>
      </c>
      <c r="G5" s="19" t="n">
        <f aca="false">IF(D5=0,"-",E5/D5*100)</f>
        <v>99.9999985963419</v>
      </c>
    </row>
    <row r="6" customFormat="false" ht="18" hidden="false" customHeight="true" outlineLevel="0" collapsed="false">
      <c r="A6" s="81" t="s">
        <v>201</v>
      </c>
      <c r="B6" s="68" t="s">
        <v>204</v>
      </c>
      <c r="C6" s="80" t="n">
        <v>47511170</v>
      </c>
      <c r="D6" s="80" t="n">
        <v>47511170</v>
      </c>
      <c r="E6" s="80" t="n">
        <v>47511179</v>
      </c>
      <c r="F6" s="19" t="n">
        <f aca="false">IF(C6=0,"-",E6/C6*100)</f>
        <v>100.000018942914</v>
      </c>
      <c r="G6" s="19" t="n">
        <f aca="false">IF(D6=0,"-",E6/D6*100)</f>
        <v>100.000018942914</v>
      </c>
      <c r="H6" s="50" t="n">
        <f aca="false">SUM(E5:E7)</f>
        <v>527485071</v>
      </c>
    </row>
    <row r="7" customFormat="false" ht="18" hidden="false" customHeight="true" outlineLevel="0" collapsed="false">
      <c r="A7" s="81" t="s">
        <v>201</v>
      </c>
      <c r="B7" s="68" t="s">
        <v>205</v>
      </c>
      <c r="C7" s="82" t="n">
        <f aca="false">125303790-1542000</f>
        <v>123761790</v>
      </c>
      <c r="D7" s="82" t="n">
        <f aca="false">125303790-1542000</f>
        <v>123761790</v>
      </c>
      <c r="E7" s="80" t="n">
        <f aca="false">125303797-1542000</f>
        <v>123761797</v>
      </c>
      <c r="F7" s="19" t="n">
        <f aca="false">IF(C7=0,"-",E7/C7*100)</f>
        <v>100.000005656027</v>
      </c>
      <c r="G7" s="19" t="n">
        <f aca="false">IF(D7=0,"-",E7/D7*100)</f>
        <v>100.000005656027</v>
      </c>
    </row>
    <row r="8" customFormat="false" ht="18" hidden="false" customHeight="true" outlineLevel="0" collapsed="false">
      <c r="A8" s="83" t="s">
        <v>201</v>
      </c>
      <c r="B8" s="68" t="s">
        <v>206</v>
      </c>
      <c r="C8" s="80" t="n">
        <v>10000000</v>
      </c>
      <c r="D8" s="80" t="n">
        <v>0</v>
      </c>
      <c r="E8" s="80" t="n">
        <v>0</v>
      </c>
      <c r="F8" s="19" t="n">
        <f aca="false">IF(C8=0,"-",E8/C8*100)</f>
        <v>0</v>
      </c>
      <c r="G8" s="19" t="str">
        <f aca="false">IF(D8=0,"-",E8/D8*100)</f>
        <v>-</v>
      </c>
    </row>
    <row r="9" customFormat="false" ht="18" hidden="false" customHeight="true" outlineLevel="0" collapsed="false">
      <c r="A9" s="81" t="s">
        <v>207</v>
      </c>
      <c r="B9" s="68" t="s">
        <v>208</v>
      </c>
      <c r="C9" s="80" t="n">
        <v>1400000</v>
      </c>
      <c r="D9" s="80" t="n">
        <v>1400000</v>
      </c>
      <c r="E9" s="80" t="n">
        <v>1400000</v>
      </c>
      <c r="F9" s="19" t="n">
        <f aca="false">IF(C9=0,"-",E9/C9*100)</f>
        <v>100</v>
      </c>
      <c r="G9" s="19" t="n">
        <f aca="false">IF(D9=0,"-",E9/D9*100)</f>
        <v>100</v>
      </c>
    </row>
    <row r="10" customFormat="false" ht="18" hidden="false" customHeight="true" outlineLevel="0" collapsed="false">
      <c r="A10" s="81" t="s">
        <v>209</v>
      </c>
      <c r="B10" s="68" t="s">
        <v>210</v>
      </c>
      <c r="C10" s="80" t="n">
        <v>120000000</v>
      </c>
      <c r="D10" s="80" t="n">
        <v>120000000</v>
      </c>
      <c r="E10" s="80" t="n">
        <v>120000000</v>
      </c>
      <c r="F10" s="19" t="n">
        <f aca="false">IF(C10=0,"-",E10/C10*100)</f>
        <v>100</v>
      </c>
      <c r="G10" s="19" t="n">
        <f aca="false">IF(D10=0,"-",E10/D10*100)</f>
        <v>100</v>
      </c>
    </row>
    <row r="11" customFormat="false" ht="18" hidden="false" customHeight="true" outlineLevel="0" collapsed="false">
      <c r="A11" s="81" t="s">
        <v>211</v>
      </c>
      <c r="B11" s="17" t="s">
        <v>212</v>
      </c>
      <c r="C11" s="80" t="n">
        <v>7150000</v>
      </c>
      <c r="D11" s="80" t="n">
        <v>7150000</v>
      </c>
      <c r="E11" s="80" t="n">
        <v>7150000</v>
      </c>
      <c r="F11" s="19" t="n">
        <f aca="false">IF(C11=0,"-",E11/C11*100)</f>
        <v>100</v>
      </c>
      <c r="G11" s="19" t="n">
        <f aca="false">IF(D11=0,"-",E11/D11*100)</f>
        <v>100</v>
      </c>
    </row>
    <row r="12" customFormat="false" ht="18" hidden="false" customHeight="true" outlineLevel="0" collapsed="false">
      <c r="A12" s="81"/>
      <c r="B12" s="17"/>
      <c r="C12" s="39"/>
      <c r="D12" s="80"/>
      <c r="E12" s="80"/>
      <c r="F12" s="19"/>
      <c r="G12" s="19"/>
    </row>
    <row r="13" customFormat="false" ht="18" hidden="false" customHeight="true" outlineLevel="0" collapsed="false">
      <c r="A13" s="53"/>
      <c r="B13" s="24" t="s">
        <v>49</v>
      </c>
      <c r="C13" s="73" t="n">
        <f aca="false">SUM(C3:C12)</f>
        <v>713335060</v>
      </c>
      <c r="D13" s="73" t="n">
        <f aca="false">SUM(D3:D12)</f>
        <v>703335060</v>
      </c>
      <c r="E13" s="73" t="n">
        <f aca="false">SUM(E3:E12)</f>
        <v>703176401</v>
      </c>
      <c r="F13" s="26" t="n">
        <f aca="false">IF(C13=0,"-",E13/C13*100)</f>
        <v>98.5758923723727</v>
      </c>
      <c r="G13" s="26" t="n">
        <f aca="false">IF(D13=0,"-",E13/D13*100)</f>
        <v>99.9774419037208</v>
      </c>
    </row>
    <row r="14" customFormat="false" ht="18" hidden="false" customHeight="true" outlineLevel="0" collapsed="false">
      <c r="A14" s="74" t="s">
        <v>168</v>
      </c>
    </row>
    <row r="15" customFormat="false" ht="18" hidden="false" customHeight="true" outlineLevel="0" collapsed="false">
      <c r="D15" s="52"/>
      <c r="E15" s="52"/>
    </row>
    <row r="16" customFormat="false" ht="18" hidden="false" customHeight="true" outlineLevel="0" collapsed="false">
      <c r="B16" s="75"/>
      <c r="C16" s="75"/>
      <c r="D16" s="76"/>
      <c r="E16" s="76"/>
      <c r="F16" s="76"/>
      <c r="G16" s="76"/>
    </row>
    <row r="17" customFormat="false" ht="18" hidden="false" customHeight="true" outlineLevel="0" collapsed="false">
      <c r="D17" s="76"/>
      <c r="E17" s="76"/>
      <c r="F17" s="76"/>
      <c r="G17" s="76"/>
    </row>
    <row r="18" customFormat="false" ht="18" hidden="false" customHeight="true" outlineLevel="0" collapsed="false">
      <c r="D18" s="77"/>
      <c r="E18" s="77"/>
      <c r="F18" s="77"/>
      <c r="G18" s="77"/>
    </row>
    <row r="19" customFormat="false" ht="18" hidden="false" customHeight="true" outlineLevel="0" collapsed="false">
      <c r="D19" s="77"/>
      <c r="E19" s="77"/>
      <c r="F19" s="77"/>
      <c r="G19" s="77"/>
    </row>
    <row r="20" customFormat="false" ht="18" hidden="false" customHeight="true" outlineLevel="0" collapsed="false">
      <c r="D20" s="77"/>
      <c r="E20" s="77"/>
      <c r="F20" s="77"/>
      <c r="G20" s="77"/>
    </row>
    <row r="21" customFormat="false" ht="18" hidden="false" customHeight="true" outlineLevel="0" collapsed="false">
      <c r="D21" s="77"/>
      <c r="E21" s="77"/>
      <c r="F21" s="77"/>
      <c r="G21" s="77"/>
    </row>
    <row r="22" customFormat="false" ht="18" hidden="false" customHeight="true" outlineLevel="0" collapsed="false">
      <c r="D22" s="77"/>
      <c r="E22" s="77"/>
      <c r="F22" s="77"/>
      <c r="G22" s="77"/>
    </row>
    <row r="23" customFormat="false" ht="18" hidden="false" customHeight="true" outlineLevel="0" collapsed="false">
      <c r="D23" s="77"/>
      <c r="E23" s="77"/>
      <c r="F23" s="77"/>
      <c r="G23" s="77"/>
    </row>
    <row r="24" customFormat="false" ht="18" hidden="false" customHeight="true" outlineLevel="0" collapsed="false">
      <c r="D24" s="77"/>
      <c r="E24" s="77"/>
      <c r="F24" s="77"/>
      <c r="G24" s="77"/>
    </row>
    <row r="25" customFormat="false" ht="18" hidden="false" customHeight="true" outlineLevel="0" collapsed="false">
      <c r="B25" s="75"/>
      <c r="C25" s="75"/>
      <c r="D25" s="78"/>
      <c r="E25" s="78"/>
      <c r="F25" s="78"/>
      <c r="G25" s="78"/>
    </row>
    <row r="26" customFormat="false" ht="18" hidden="false" customHeight="true" outlineLevel="0" collapsed="false">
      <c r="D26" s="77"/>
      <c r="E26" s="77"/>
      <c r="F26" s="77"/>
      <c r="G26" s="77"/>
    </row>
    <row r="27" customFormat="false" ht="18" hidden="false" customHeight="true" outlineLevel="0" collapsed="false">
      <c r="D27" s="77"/>
      <c r="E27" s="77"/>
      <c r="F27" s="77"/>
      <c r="G27" s="77"/>
    </row>
  </sheetData>
  <printOptions headings="false" gridLines="false" gridLinesSet="true" horizontalCentered="false" verticalCentered="false"/>
  <pageMargins left="0.479861111111111" right="0.170138888888889" top="1.15625" bottom="0.890277777777778" header="0.479861111111111" footer="0.551388888888889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2" width="41.85"/>
    <col collapsed="false" customWidth="false" hidden="false" outlineLevel="0" max="3" min="3" style="2" width="10.99"/>
    <col collapsed="false" customWidth="true" hidden="false" outlineLevel="0" max="5" min="4" style="3" width="12.28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true" hidden="false" outlineLevel="0" max="8" min="8" style="46" width="11.13"/>
    <col collapsed="false" customWidth="false" hidden="false" outlineLevel="0" max="62" min="9" style="84" width="10.99"/>
    <col collapsed="false" customWidth="false" hidden="false" outlineLevel="0" max="257" min="63" style="46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  <c r="H1" s="85"/>
    </row>
    <row r="2" s="79" customFormat="true" ht="18" hidden="false" customHeight="true" outlineLevel="0" collapsed="false">
      <c r="A2" s="11" t="s">
        <v>6</v>
      </c>
      <c r="B2" s="30"/>
      <c r="C2" s="53" t="n">
        <v>2002</v>
      </c>
      <c r="D2" s="53" t="n">
        <v>2002</v>
      </c>
      <c r="E2" s="14" t="n">
        <v>37621</v>
      </c>
      <c r="F2" s="15" t="s">
        <v>7</v>
      </c>
      <c r="G2" s="15" t="s">
        <v>8</v>
      </c>
      <c r="H2" s="85"/>
    </row>
    <row r="3" s="84" customFormat="true" ht="18" hidden="false" customHeight="true" outlineLevel="0" collapsed="false">
      <c r="A3" s="71" t="s">
        <v>213</v>
      </c>
      <c r="B3" s="86" t="s">
        <v>170</v>
      </c>
      <c r="C3" s="87" t="n">
        <v>3572000</v>
      </c>
      <c r="D3" s="88" t="n">
        <v>3572000</v>
      </c>
      <c r="E3" s="89" t="n">
        <v>3505003</v>
      </c>
      <c r="F3" s="90" t="n">
        <f aca="false">IF(C3=0,"-",E3/C3*100)</f>
        <v>98.1243840985442</v>
      </c>
      <c r="G3" s="90" t="n">
        <f aca="false">IF(D3=0,"-",E3/D3*100)</f>
        <v>98.1243840985442</v>
      </c>
      <c r="H3" s="85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</row>
    <row r="4" s="84" customFormat="true" ht="18" hidden="false" customHeight="true" outlineLevel="0" collapsed="false">
      <c r="A4" s="70" t="s">
        <v>214</v>
      </c>
      <c r="B4" s="68" t="s">
        <v>215</v>
      </c>
      <c r="C4" s="87" t="n">
        <v>850000</v>
      </c>
      <c r="D4" s="69" t="n">
        <v>850000</v>
      </c>
      <c r="E4" s="87" t="n">
        <v>662177</v>
      </c>
      <c r="F4" s="19" t="n">
        <f aca="false">IF(C4=0,"-",E4/C4*100)</f>
        <v>77.9031764705882</v>
      </c>
      <c r="G4" s="19" t="n">
        <f aca="false">IF(D4=0,"-",E4/D4*100)</f>
        <v>77.9031764705882</v>
      </c>
      <c r="H4" s="91" t="n">
        <f aca="false">SUM(E4:E6)</f>
        <v>9168491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</row>
    <row r="5" customFormat="false" ht="18" hidden="false" customHeight="true" outlineLevel="0" collapsed="false">
      <c r="A5" s="70" t="s">
        <v>214</v>
      </c>
      <c r="B5" s="92" t="s">
        <v>216</v>
      </c>
      <c r="C5" s="80" t="n">
        <v>2900000</v>
      </c>
      <c r="D5" s="80" t="n">
        <v>2900000</v>
      </c>
      <c r="E5" s="80" t="n">
        <v>2900010</v>
      </c>
      <c r="F5" s="19" t="n">
        <f aca="false">IF(C5=0,"-",E5/C5*100)</f>
        <v>100.000344827586</v>
      </c>
      <c r="G5" s="19" t="n">
        <f aca="false">IF(D5=0,"-",E5/D5*100)</f>
        <v>100.000344827586</v>
      </c>
      <c r="H5" s="85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</row>
    <row r="6" customFormat="false" ht="18" hidden="false" customHeight="true" outlineLevel="0" collapsed="false">
      <c r="A6" s="70" t="s">
        <v>214</v>
      </c>
      <c r="B6" s="92" t="s">
        <v>217</v>
      </c>
      <c r="C6" s="80" t="n">
        <v>5000000</v>
      </c>
      <c r="D6" s="80" t="n">
        <v>5606304</v>
      </c>
      <c r="E6" s="80" t="n">
        <v>5606304</v>
      </c>
      <c r="F6" s="19" t="n">
        <f aca="false">IF(C6=0,"-",E6/C6*100)</f>
        <v>112.12608</v>
      </c>
      <c r="G6" s="19" t="n">
        <f aca="false">IF(D6=0,"-",E6/D6*100)</f>
        <v>100</v>
      </c>
      <c r="H6" s="85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</row>
    <row r="7" customFormat="false" ht="18" hidden="false" customHeight="true" outlineLevel="0" collapsed="false">
      <c r="A7" s="70" t="s">
        <v>218</v>
      </c>
      <c r="B7" s="92" t="s">
        <v>219</v>
      </c>
      <c r="C7" s="80" t="n">
        <v>2660000</v>
      </c>
      <c r="D7" s="80" t="n">
        <v>2660000</v>
      </c>
      <c r="E7" s="80" t="n">
        <v>2660003</v>
      </c>
      <c r="F7" s="19" t="n">
        <f aca="false">IF(C7=0,"-",E7/C7*100)</f>
        <v>100.000112781955</v>
      </c>
      <c r="G7" s="19" t="n">
        <f aca="false">IF(D7=0,"-",E7/D7*100)</f>
        <v>100.000112781955</v>
      </c>
    </row>
    <row r="8" customFormat="false" ht="18" hidden="false" customHeight="true" outlineLevel="0" collapsed="false">
      <c r="A8" s="70" t="s">
        <v>220</v>
      </c>
      <c r="B8" s="92" t="s">
        <v>221</v>
      </c>
      <c r="C8" s="80" t="n">
        <v>3485000</v>
      </c>
      <c r="D8" s="80" t="n">
        <v>3485000</v>
      </c>
      <c r="E8" s="80" t="n">
        <v>3477877</v>
      </c>
      <c r="F8" s="19" t="n">
        <f aca="false">IF(C8=0,"-",E8/C8*100)</f>
        <v>99.7956097560976</v>
      </c>
      <c r="G8" s="19" t="n">
        <f aca="false">IF(D8=0,"-",E8/D8*100)</f>
        <v>99.7956097560976</v>
      </c>
    </row>
    <row r="9" customFormat="false" ht="18" hidden="false" customHeight="true" outlineLevel="0" collapsed="false">
      <c r="A9" s="70" t="s">
        <v>222</v>
      </c>
      <c r="B9" s="39" t="s">
        <v>223</v>
      </c>
      <c r="C9" s="80" t="n">
        <v>16044000</v>
      </c>
      <c r="D9" s="80" t="n">
        <v>16044000</v>
      </c>
      <c r="E9" s="80" t="n">
        <v>16044000</v>
      </c>
      <c r="F9" s="19" t="n">
        <f aca="false">IF(C9=0,"-",E9/C9*100)</f>
        <v>100</v>
      </c>
      <c r="G9" s="19" t="n">
        <f aca="false">IF(D9=0,"-",E9/D9*100)</f>
        <v>100</v>
      </c>
    </row>
    <row r="10" customFormat="false" ht="18" hidden="false" customHeight="true" outlineLevel="0" collapsed="false">
      <c r="A10" s="70" t="s">
        <v>224</v>
      </c>
      <c r="B10" s="39" t="s">
        <v>225</v>
      </c>
      <c r="C10" s="80" t="n">
        <f aca="false">3350000-1300000</f>
        <v>2050000</v>
      </c>
      <c r="D10" s="80" t="n">
        <f aca="false">3350000-1300000</f>
        <v>2050000</v>
      </c>
      <c r="E10" s="80" t="n">
        <v>2049997</v>
      </c>
      <c r="F10" s="19" t="n">
        <f aca="false">IF(C10=0,"-",E10/C10*100)</f>
        <v>99.9998536585366</v>
      </c>
      <c r="G10" s="19" t="n">
        <f aca="false">IF(D10=0,"-",E10/D10*100)</f>
        <v>99.9998536585366</v>
      </c>
    </row>
    <row r="11" customFormat="false" ht="18" hidden="false" customHeight="true" outlineLevel="0" collapsed="false">
      <c r="A11" s="71" t="s">
        <v>226</v>
      </c>
      <c r="B11" s="93" t="s">
        <v>227</v>
      </c>
      <c r="C11" s="80" t="n">
        <v>1038000</v>
      </c>
      <c r="D11" s="80" t="n">
        <v>1038000</v>
      </c>
      <c r="E11" s="80" t="n">
        <v>1038000</v>
      </c>
      <c r="F11" s="19" t="n">
        <f aca="false">IF(C11=0,"-",E11/C11*100)</f>
        <v>100</v>
      </c>
      <c r="G11" s="19" t="n">
        <f aca="false">IF(D11=0,"-",E11/D11*100)</f>
        <v>100</v>
      </c>
    </row>
    <row r="12" customFormat="false" ht="18" hidden="false" customHeight="true" outlineLevel="0" collapsed="false">
      <c r="A12" s="70" t="s">
        <v>228</v>
      </c>
      <c r="B12" s="39" t="s">
        <v>229</v>
      </c>
      <c r="C12" s="80" t="n">
        <f aca="false">4000000+1500000</f>
        <v>5500000</v>
      </c>
      <c r="D12" s="80" t="n">
        <f aca="false">4000000+1500000</f>
        <v>5500000</v>
      </c>
      <c r="E12" s="80" t="n">
        <v>5499997</v>
      </c>
      <c r="F12" s="19" t="n">
        <f aca="false">IF(C12=0,"-",E12/C12*100)</f>
        <v>99.9999454545455</v>
      </c>
      <c r="G12" s="19" t="n">
        <f aca="false">IF(D12=0,"-",E12/D12*100)</f>
        <v>99.9999454545455</v>
      </c>
    </row>
    <row r="13" customFormat="false" ht="18" hidden="false" customHeight="true" outlineLevel="0" collapsed="false">
      <c r="A13" s="70" t="s">
        <v>230</v>
      </c>
      <c r="B13" s="39" t="s">
        <v>231</v>
      </c>
      <c r="C13" s="80" t="n">
        <f aca="false">31000000-3500000</f>
        <v>27500000</v>
      </c>
      <c r="D13" s="80" t="n">
        <f aca="false">31000000-3500000</f>
        <v>27500000</v>
      </c>
      <c r="E13" s="80" t="n">
        <v>27500003</v>
      </c>
      <c r="F13" s="19" t="n">
        <f aca="false">IF(C13=0,"-",E13/C13*100)</f>
        <v>100.000010909091</v>
      </c>
      <c r="G13" s="19" t="n">
        <f aca="false">IF(D13=0,"-",E13/D13*100)</f>
        <v>100.000010909091</v>
      </c>
      <c r="H13" s="50" t="n">
        <f aca="false">SUM(E13:E14)</f>
        <v>31000003</v>
      </c>
    </row>
    <row r="14" customFormat="false" ht="18" hidden="false" customHeight="true" outlineLevel="0" collapsed="false">
      <c r="A14" s="70" t="s">
        <v>230</v>
      </c>
      <c r="B14" s="39" t="s">
        <v>232</v>
      </c>
      <c r="C14" s="80" t="n">
        <v>3500000</v>
      </c>
      <c r="D14" s="80" t="n">
        <v>3500000</v>
      </c>
      <c r="E14" s="80" t="n">
        <v>3500000</v>
      </c>
      <c r="F14" s="19" t="n">
        <f aca="false">IF(C14=0,"-",E14/C14*100)</f>
        <v>100</v>
      </c>
      <c r="G14" s="19" t="n">
        <f aca="false">IF(D14=0,"-",E14/D14*100)</f>
        <v>100</v>
      </c>
    </row>
    <row r="15" customFormat="false" ht="18" hidden="false" customHeight="true" outlineLevel="0" collapsed="false">
      <c r="A15" s="70" t="s">
        <v>233</v>
      </c>
      <c r="B15" s="39" t="s">
        <v>234</v>
      </c>
      <c r="C15" s="80" t="n">
        <f aca="false">43300000-1500000</f>
        <v>41800000</v>
      </c>
      <c r="D15" s="80" t="n">
        <f aca="false">43300000-1500000+1200000</f>
        <v>43000000</v>
      </c>
      <c r="E15" s="80" t="n">
        <v>42949600</v>
      </c>
      <c r="F15" s="19" t="n">
        <f aca="false">IF(C15=0,"-",E15/C15*100)</f>
        <v>102.75023923445</v>
      </c>
      <c r="G15" s="19" t="n">
        <f aca="false">IF(D15=0,"-",E15/D15*100)</f>
        <v>99.8827906976744</v>
      </c>
    </row>
    <row r="16" customFormat="false" ht="18" hidden="false" customHeight="true" outlineLevel="0" collapsed="false">
      <c r="A16" s="70" t="s">
        <v>235</v>
      </c>
      <c r="B16" s="92" t="s">
        <v>184</v>
      </c>
      <c r="C16" s="80" t="n">
        <v>141065150</v>
      </c>
      <c r="D16" s="80" t="n">
        <v>147137000</v>
      </c>
      <c r="E16" s="80" t="n">
        <f aca="false">6227587+140909414</f>
        <v>147137001</v>
      </c>
      <c r="F16" s="19" t="n">
        <f aca="false">IF(C16=0,"-",E16/C16*100)</f>
        <v>104.304288479472</v>
      </c>
      <c r="G16" s="19" t="n">
        <f aca="false">IF(D16=0,"-",E16/D16*100)</f>
        <v>100.000000679639</v>
      </c>
      <c r="H16" s="50" t="n">
        <f aca="false">SUM(E16:E18)</f>
        <v>225354776</v>
      </c>
    </row>
    <row r="17" customFormat="false" ht="18" hidden="false" customHeight="true" outlineLevel="0" collapsed="false">
      <c r="A17" s="70" t="s">
        <v>235</v>
      </c>
      <c r="B17" s="92" t="s">
        <v>185</v>
      </c>
      <c r="C17" s="80" t="n">
        <v>20309350</v>
      </c>
      <c r="D17" s="80" t="n">
        <v>21075870</v>
      </c>
      <c r="E17" s="80" t="n">
        <f aca="false">911473+20164389</f>
        <v>21075862</v>
      </c>
      <c r="F17" s="19" t="n">
        <f aca="false">IF(C17=0,"-",E17/C17*100)</f>
        <v>103.774182827121</v>
      </c>
      <c r="G17" s="19" t="n">
        <f aca="false">IF(D17=0,"-",E17/D17*100)</f>
        <v>99.9999620418991</v>
      </c>
    </row>
    <row r="18" customFormat="false" ht="18" hidden="false" customHeight="true" outlineLevel="0" collapsed="false">
      <c r="A18" s="70" t="s">
        <v>235</v>
      </c>
      <c r="B18" s="92" t="s">
        <v>236</v>
      </c>
      <c r="C18" s="80" t="n">
        <v>54485280</v>
      </c>
      <c r="D18" s="80" t="n">
        <f aca="false">54485280-1000000+3656630</f>
        <v>57141910</v>
      </c>
      <c r="E18" s="80" t="n">
        <f aca="false">5203895+51938018</f>
        <v>57141913</v>
      </c>
      <c r="F18" s="19" t="n">
        <f aca="false">IF(C18=0,"-",E18/C18*100)</f>
        <v>104.875872896313</v>
      </c>
      <c r="G18" s="19" t="n">
        <f aca="false">IF(D18=0,"-",E18/D18*100)</f>
        <v>100.000005250087</v>
      </c>
    </row>
    <row r="19" customFormat="false" ht="18" hidden="false" customHeight="true" outlineLevel="0" collapsed="false">
      <c r="A19" s="70"/>
      <c r="B19" s="92" t="s">
        <v>237</v>
      </c>
      <c r="C19" s="68"/>
      <c r="D19" s="80"/>
      <c r="E19" s="80"/>
      <c r="F19" s="19" t="str">
        <f aca="false">IF(C19=0,"-",E19/C19*100)</f>
        <v>-</v>
      </c>
      <c r="G19" s="19" t="str">
        <f aca="false">IF(D19=0,"-",E19/D19*100)</f>
        <v>-</v>
      </c>
    </row>
    <row r="20" customFormat="false" ht="18" hidden="false" customHeight="true" outlineLevel="0" collapsed="false">
      <c r="A20" s="70"/>
      <c r="B20" s="92" t="s">
        <v>238</v>
      </c>
      <c r="C20" s="80" t="n">
        <f aca="false">125992813+17000000</f>
        <v>142992813</v>
      </c>
      <c r="D20" s="80" t="n">
        <f aca="false">125992813+17000000+10353000</f>
        <v>153345813</v>
      </c>
      <c r="E20" s="80" t="n">
        <v>153345805</v>
      </c>
      <c r="F20" s="19" t="n">
        <f aca="false">IF(C20=0,"-",E20/C20*100)</f>
        <v>107.240218429719</v>
      </c>
      <c r="G20" s="19" t="n">
        <f aca="false">IF(D20=0,"-",E20/D20*100)</f>
        <v>99.9999947830333</v>
      </c>
      <c r="H20" s="50" t="n">
        <f aca="false">SUM(E20:E23)</f>
        <v>225354776</v>
      </c>
    </row>
    <row r="21" customFormat="false" ht="18" hidden="false" customHeight="true" outlineLevel="0" collapsed="false">
      <c r="A21" s="70"/>
      <c r="B21" s="92" t="s">
        <v>239</v>
      </c>
      <c r="C21" s="80" t="n">
        <v>49374812</v>
      </c>
      <c r="D21" s="80" t="n">
        <v>49516812</v>
      </c>
      <c r="E21" s="80" t="n">
        <v>49516813</v>
      </c>
      <c r="F21" s="19" t="n">
        <f aca="false">IF(C21=0,"-",E21/C21*100)</f>
        <v>100.287598057082</v>
      </c>
      <c r="G21" s="19" t="n">
        <f aca="false">IF(D21=0,"-",E21/D21*100)</f>
        <v>100.000002019516</v>
      </c>
    </row>
    <row r="22" customFormat="false" ht="18" hidden="false" customHeight="true" outlineLevel="0" collapsed="false">
      <c r="A22" s="70"/>
      <c r="B22" s="92" t="s">
        <v>240</v>
      </c>
      <c r="C22" s="80" t="n">
        <v>11149200</v>
      </c>
      <c r="D22" s="80" t="n">
        <f aca="false">11149200-1000000</f>
        <v>10149200</v>
      </c>
      <c r="E22" s="80" t="n">
        <v>10149203</v>
      </c>
      <c r="F22" s="19" t="n">
        <f aca="false">IF(C22=0,"-",E22/C22*100)</f>
        <v>91.0307735084132</v>
      </c>
      <c r="G22" s="19" t="n">
        <f aca="false">IF(D22=0,"-",E22/D22*100)</f>
        <v>100.00002955898</v>
      </c>
    </row>
    <row r="23" customFormat="false" ht="18" hidden="false" customHeight="true" outlineLevel="0" collapsed="false">
      <c r="A23" s="70"/>
      <c r="B23" s="92" t="s">
        <v>241</v>
      </c>
      <c r="C23" s="80" t="n">
        <v>12342955</v>
      </c>
      <c r="D23" s="80" t="n">
        <v>12342955</v>
      </c>
      <c r="E23" s="80" t="n">
        <v>12342955</v>
      </c>
      <c r="F23" s="19" t="n">
        <f aca="false">IF(C23=0,"-",E23/C23*100)</f>
        <v>100</v>
      </c>
      <c r="G23" s="19" t="n">
        <f aca="false">IF(D23=0,"-",E23/D23*100)</f>
        <v>100</v>
      </c>
    </row>
    <row r="24" customFormat="false" ht="18" hidden="false" customHeight="true" outlineLevel="0" collapsed="false">
      <c r="A24" s="70"/>
      <c r="B24" s="92"/>
      <c r="C24" s="68"/>
      <c r="D24" s="80"/>
      <c r="E24" s="80"/>
      <c r="F24" s="19" t="str">
        <f aca="false">IF(C24=0,"-",E24/C24*100)</f>
        <v>-</v>
      </c>
      <c r="G24" s="19" t="str">
        <f aca="false">IF(D24=0,"-",E24/D24*100)</f>
        <v>-</v>
      </c>
    </row>
    <row r="25" customFormat="false" ht="18" hidden="false" customHeight="true" outlineLevel="0" collapsed="false">
      <c r="A25" s="71" t="s">
        <v>226</v>
      </c>
      <c r="B25" s="92" t="s">
        <v>242</v>
      </c>
      <c r="C25" s="80" t="n">
        <v>11200000</v>
      </c>
      <c r="D25" s="80" t="n">
        <f aca="false">11200000+800000</f>
        <v>12000000</v>
      </c>
      <c r="E25" s="80" t="n">
        <v>12000000</v>
      </c>
      <c r="F25" s="19" t="n">
        <f aca="false">IF(C25=0,"-",E25/C25*100)</f>
        <v>107.142857142857</v>
      </c>
      <c r="G25" s="19" t="n">
        <f aca="false">IF(D25=0,"-",E25/D25*100)</f>
        <v>100</v>
      </c>
      <c r="H25" s="50" t="n">
        <f aca="false">SUM(E25:E29)+E11</f>
        <v>45466866</v>
      </c>
    </row>
    <row r="26" customFormat="false" ht="18" hidden="false" customHeight="true" outlineLevel="0" collapsed="false">
      <c r="A26" s="71" t="s">
        <v>226</v>
      </c>
      <c r="B26" s="93" t="s">
        <v>243</v>
      </c>
      <c r="C26" s="80" t="n">
        <f aca="false">2800000+3581000-381000</f>
        <v>6000000</v>
      </c>
      <c r="D26" s="80" t="n">
        <f aca="false">2800000+3581000-381000</f>
        <v>6000000</v>
      </c>
      <c r="E26" s="80" t="n">
        <v>6000000</v>
      </c>
      <c r="F26" s="19" t="n">
        <f aca="false">IF(C26=0,"-",E26/C26*100)</f>
        <v>100</v>
      </c>
      <c r="G26" s="19" t="n">
        <f aca="false">IF(D26=0,"-",E26/D26*100)</f>
        <v>100</v>
      </c>
    </row>
    <row r="27" customFormat="false" ht="18" hidden="false" customHeight="true" outlineLevel="0" collapsed="false">
      <c r="A27" s="71" t="s">
        <v>226</v>
      </c>
      <c r="B27" s="93" t="s">
        <v>244</v>
      </c>
      <c r="C27" s="80" t="n">
        <f aca="false">3073000+700000</f>
        <v>3773000</v>
      </c>
      <c r="D27" s="80" t="n">
        <f aca="false">3073000+700000</f>
        <v>3773000</v>
      </c>
      <c r="E27" s="80" t="n">
        <v>3773000</v>
      </c>
      <c r="F27" s="19" t="n">
        <f aca="false">IF(C27=0,"-",E27/C27*100)</f>
        <v>100</v>
      </c>
      <c r="G27" s="19" t="n">
        <f aca="false">IF(D27=0,"-",E27/D27*100)</f>
        <v>100</v>
      </c>
    </row>
    <row r="28" customFormat="false" ht="18" hidden="false" customHeight="true" outlineLevel="0" collapsed="false">
      <c r="A28" s="71" t="s">
        <v>226</v>
      </c>
      <c r="B28" s="93" t="s">
        <v>245</v>
      </c>
      <c r="C28" s="80" t="n">
        <f aca="false">24947000-2200000-1000000</f>
        <v>21747000</v>
      </c>
      <c r="D28" s="80" t="n">
        <v>1000000</v>
      </c>
      <c r="E28" s="80" t="n">
        <v>1000000</v>
      </c>
      <c r="F28" s="19" t="n">
        <f aca="false">IF(C28=0,"-",E28/C28*100)</f>
        <v>4.59833540258426</v>
      </c>
      <c r="G28" s="19" t="n">
        <f aca="false">IF(D28=0,"-",E28/D28*100)</f>
        <v>100</v>
      </c>
    </row>
    <row r="29" customFormat="false" ht="18" hidden="false" customHeight="true" outlineLevel="0" collapsed="false">
      <c r="A29" s="71" t="s">
        <v>226</v>
      </c>
      <c r="B29" s="93" t="s">
        <v>246</v>
      </c>
      <c r="C29" s="80" t="n">
        <v>3200000</v>
      </c>
      <c r="D29" s="80" t="n">
        <f aca="false">24947000-2200000-1000000</f>
        <v>21747000</v>
      </c>
      <c r="E29" s="80" t="n">
        <v>21655866</v>
      </c>
      <c r="F29" s="19" t="n">
        <f aca="false">IF(C29=0,"-",E29/C29*100)</f>
        <v>676.7458125</v>
      </c>
      <c r="G29" s="19" t="n">
        <f aca="false">IF(D29=0,"-",E29/D29*100)</f>
        <v>99.5809353014209</v>
      </c>
    </row>
    <row r="30" customFormat="false" ht="18" hidden="false" customHeight="true" outlineLevel="0" collapsed="false">
      <c r="A30" s="71" t="s">
        <v>247</v>
      </c>
      <c r="B30" s="93" t="s">
        <v>248</v>
      </c>
      <c r="C30" s="80" t="n">
        <f aca="false">3850000-850000</f>
        <v>3000000</v>
      </c>
      <c r="D30" s="80" t="n">
        <f aca="false">3200000+1800000</f>
        <v>5000000</v>
      </c>
      <c r="E30" s="80" t="n">
        <v>5000000</v>
      </c>
      <c r="F30" s="19" t="n">
        <f aca="false">IF(C30=0,"-",E30/C30*100)</f>
        <v>166.666666666667</v>
      </c>
      <c r="G30" s="19" t="n">
        <f aca="false">IF(D30=0,"-",E30/D30*100)</f>
        <v>100</v>
      </c>
    </row>
    <row r="31" customFormat="false" ht="18" hidden="false" customHeight="true" outlineLevel="0" collapsed="false">
      <c r="A31" s="71" t="s">
        <v>249</v>
      </c>
      <c r="B31" s="93" t="s">
        <v>250</v>
      </c>
      <c r="C31" s="80" t="n">
        <f aca="false">4000000+850000</f>
        <v>4850000</v>
      </c>
      <c r="D31" s="80" t="n">
        <f aca="false">3850000-850000</f>
        <v>3000000</v>
      </c>
      <c r="E31" s="80" t="n">
        <v>3000000</v>
      </c>
      <c r="F31" s="19" t="n">
        <f aca="false">IF(C31=0,"-",E31/C31*100)</f>
        <v>61.8556701030928</v>
      </c>
      <c r="G31" s="19" t="n">
        <f aca="false">IF(D31=0,"-",E31/D31*100)</f>
        <v>100</v>
      </c>
      <c r="H31" s="50" t="n">
        <f aca="false">SUM(E31:E32)</f>
        <v>9850000</v>
      </c>
    </row>
    <row r="32" customFormat="false" ht="18" hidden="false" customHeight="true" outlineLevel="0" collapsed="false">
      <c r="A32" s="71" t="s">
        <v>249</v>
      </c>
      <c r="B32" s="94" t="s">
        <v>251</v>
      </c>
      <c r="C32" s="80" t="n">
        <v>0</v>
      </c>
      <c r="D32" s="80" t="n">
        <f aca="false">4000000+850000+2000000</f>
        <v>6850000</v>
      </c>
      <c r="E32" s="80" t="n">
        <v>6850000</v>
      </c>
      <c r="F32" s="19" t="str">
        <f aca="false">IF(C32=0,"-",E32/C32*100)</f>
        <v>-</v>
      </c>
      <c r="G32" s="19" t="n">
        <f aca="false">IF(D32=0,"-",E32/D32*100)</f>
        <v>100</v>
      </c>
    </row>
    <row r="33" customFormat="false" ht="18" hidden="false" customHeight="true" outlineLevel="0" collapsed="false">
      <c r="A33" s="71" t="s">
        <v>252</v>
      </c>
      <c r="B33" s="92" t="s">
        <v>253</v>
      </c>
      <c r="C33" s="80" t="n">
        <v>7000000</v>
      </c>
      <c r="D33" s="80" t="n">
        <v>0</v>
      </c>
      <c r="E33" s="80" t="n">
        <v>0</v>
      </c>
      <c r="F33" s="19" t="n">
        <f aca="false">IF(C33=0,"-",E33/C33*100)</f>
        <v>0</v>
      </c>
      <c r="G33" s="19" t="str">
        <f aca="false">IF(D33=0,"-",E33/D33*100)</f>
        <v>-</v>
      </c>
    </row>
    <row r="34" customFormat="false" ht="18" hidden="false" customHeight="true" outlineLevel="0" collapsed="false">
      <c r="A34" s="71" t="s">
        <v>254</v>
      </c>
      <c r="B34" s="92" t="s">
        <v>255</v>
      </c>
      <c r="C34" s="80" t="n">
        <v>2235000</v>
      </c>
      <c r="D34" s="80" t="n">
        <v>7000000</v>
      </c>
      <c r="E34" s="80" t="n">
        <v>7000000</v>
      </c>
      <c r="F34" s="19" t="n">
        <f aca="false">IF(C34=0,"-",E34/C34*100)</f>
        <v>313.199105145414</v>
      </c>
      <c r="G34" s="19" t="n">
        <f aca="false">IF(D34=0,"-",E34/D34*100)</f>
        <v>100</v>
      </c>
      <c r="H34" s="3"/>
    </row>
    <row r="35" customFormat="false" ht="18" hidden="false" customHeight="true" outlineLevel="0" collapsed="false">
      <c r="A35" s="70" t="s">
        <v>256</v>
      </c>
      <c r="B35" s="39" t="s">
        <v>257</v>
      </c>
      <c r="C35" s="80" t="n">
        <v>0</v>
      </c>
      <c r="D35" s="80" t="n">
        <v>2235000</v>
      </c>
      <c r="E35" s="80" t="n">
        <v>2235000</v>
      </c>
      <c r="F35" s="19" t="str">
        <f aca="false">IF(C35=0,"-",E35/C35*100)</f>
        <v>-</v>
      </c>
      <c r="G35" s="19" t="n">
        <f aca="false">IF(D35=0,"-",E35/D35*100)</f>
        <v>100</v>
      </c>
    </row>
    <row r="36" customFormat="false" ht="18" hidden="false" customHeight="true" outlineLevel="0" collapsed="false">
      <c r="A36" s="70" t="s">
        <v>258</v>
      </c>
      <c r="B36" s="39" t="s">
        <v>259</v>
      </c>
      <c r="C36" s="80" t="n">
        <v>1000000</v>
      </c>
      <c r="D36" s="80" t="n">
        <v>1000000</v>
      </c>
      <c r="E36" s="80" t="n">
        <v>989481</v>
      </c>
      <c r="F36" s="19" t="n">
        <f aca="false">IF(C36=0,"-",E36/C36*100)</f>
        <v>98.9481</v>
      </c>
      <c r="G36" s="19" t="n">
        <f aca="false">IF(D36=0,"-",E36/D36*100)</f>
        <v>98.9481</v>
      </c>
    </row>
    <row r="37" customFormat="false" ht="18" hidden="false" customHeight="true" outlineLevel="0" collapsed="false">
      <c r="A37" s="70"/>
      <c r="B37" s="39"/>
      <c r="C37" s="80"/>
      <c r="D37" s="80"/>
      <c r="E37" s="80"/>
      <c r="F37" s="19"/>
      <c r="G37" s="19"/>
    </row>
    <row r="38" customFormat="false" ht="18" hidden="false" customHeight="true" outlineLevel="0" collapsed="false">
      <c r="A38" s="53"/>
      <c r="B38" s="95" t="s">
        <v>163</v>
      </c>
      <c r="C38" s="73" t="n">
        <f aca="false">SUM(C3:C36)-SUM(C20:C24)</f>
        <v>395763780</v>
      </c>
      <c r="D38" s="73" t="n">
        <f aca="false">SUM(D3:D36)-SUM(D20:D24)</f>
        <v>412665084</v>
      </c>
      <c r="E38" s="73" t="n">
        <f aca="false">SUM(E3:E36)-SUM(E20:E24)</f>
        <v>412251094</v>
      </c>
      <c r="F38" s="26" t="n">
        <f aca="false">IF(C38=0,"-",E38/C38*100)</f>
        <v>104.165948182524</v>
      </c>
      <c r="G38" s="26" t="n">
        <f aca="false">IF(D38=0,"-",E38/D38*100)</f>
        <v>99.8996789367331</v>
      </c>
    </row>
    <row r="39" customFormat="false" ht="18" hidden="false" customHeight="true" outlineLevel="0" collapsed="false">
      <c r="A39" s="70"/>
      <c r="B39" s="58" t="s">
        <v>164</v>
      </c>
      <c r="C39" s="57"/>
      <c r="D39" s="18"/>
      <c r="E39" s="18"/>
      <c r="F39" s="19"/>
      <c r="G39" s="19"/>
    </row>
    <row r="40" customFormat="false" ht="18" hidden="false" customHeight="true" outlineLevel="0" collapsed="false">
      <c r="A40" s="40"/>
      <c r="B40" s="58" t="s">
        <v>260</v>
      </c>
      <c r="C40" s="59" t="n">
        <f aca="false">SUM(C41:C42)</f>
        <v>0</v>
      </c>
      <c r="D40" s="59" t="n">
        <f aca="false">SUM(D41:D42)</f>
        <v>0</v>
      </c>
      <c r="E40" s="59" t="n">
        <f aca="false">SUM(E41:E42)</f>
        <v>0</v>
      </c>
      <c r="F40" s="60" t="str">
        <f aca="false">IF(C40=0,"-",E40/C40*100)</f>
        <v>-</v>
      </c>
      <c r="G40" s="60" t="str">
        <f aca="false">IF(D40=0,"-",E40/D40*100)</f>
        <v>-</v>
      </c>
    </row>
    <row r="41" customFormat="false" ht="18" hidden="false" customHeight="true" outlineLevel="0" collapsed="false">
      <c r="A41" s="70" t="s">
        <v>261</v>
      </c>
      <c r="B41" s="39" t="s">
        <v>262</v>
      </c>
      <c r="C41" s="17"/>
      <c r="D41" s="18"/>
      <c r="E41" s="18"/>
      <c r="F41" s="60" t="str">
        <f aca="false">IF(C41=0,"-",E41/C41*100)</f>
        <v>-</v>
      </c>
      <c r="G41" s="60" t="str">
        <f aca="false">IF(D41=0,"-",E41/D41*100)</f>
        <v>-</v>
      </c>
    </row>
    <row r="42" customFormat="false" ht="18" hidden="false" customHeight="true" outlineLevel="0" collapsed="false">
      <c r="A42" s="70" t="s">
        <v>233</v>
      </c>
      <c r="B42" s="39" t="s">
        <v>263</v>
      </c>
      <c r="C42" s="17"/>
      <c r="D42" s="96"/>
      <c r="E42" s="96"/>
      <c r="F42" s="60" t="str">
        <f aca="false">IF(C42=0,"-",E42/C42*100)</f>
        <v>-</v>
      </c>
      <c r="G42" s="60" t="str">
        <f aca="false">IF(D42=0,"-",E42/D42*100)</f>
        <v>-</v>
      </c>
      <c r="H42" s="3"/>
    </row>
    <row r="43" customFormat="false" ht="18" hidden="false" customHeight="true" outlineLevel="0" collapsed="false">
      <c r="A43" s="41"/>
      <c r="B43" s="97" t="s">
        <v>163</v>
      </c>
      <c r="C43" s="25" t="n">
        <f aca="false">+C40</f>
        <v>0</v>
      </c>
      <c r="D43" s="25" t="n">
        <f aca="false">+D40</f>
        <v>0</v>
      </c>
      <c r="E43" s="25" t="n">
        <f aca="false">+E40</f>
        <v>0</v>
      </c>
      <c r="F43" s="60" t="str">
        <f aca="false">IF(C43=0,"-",E43/C43*100)</f>
        <v>-</v>
      </c>
      <c r="G43" s="60" t="str">
        <f aca="false">IF(D43=0,"-",E43/D43*100)</f>
        <v>-</v>
      </c>
    </row>
    <row r="44" customFormat="false" ht="18" hidden="false" customHeight="true" outlineLevel="0" collapsed="false">
      <c r="A44" s="61"/>
      <c r="B44" s="97" t="s">
        <v>49</v>
      </c>
      <c r="C44" s="62" t="n">
        <f aca="false">+C38+C43</f>
        <v>395763780</v>
      </c>
      <c r="D44" s="62" t="n">
        <f aca="false">+D38+D43</f>
        <v>412665084</v>
      </c>
      <c r="E44" s="62" t="n">
        <f aca="false">+E38+E43</f>
        <v>412251094</v>
      </c>
      <c r="F44" s="63" t="n">
        <f aca="false">IF(C44=0,"-",E44/C44*100)</f>
        <v>104.165948182524</v>
      </c>
      <c r="G44" s="63" t="n">
        <f aca="false">IF(D44=0,"-",E44/D44*100)</f>
        <v>99.8996789367331</v>
      </c>
    </row>
    <row r="46" customFormat="false" ht="18" hidden="false" customHeight="true" outlineLevel="0" collapsed="false">
      <c r="D46" s="27"/>
      <c r="E46" s="27"/>
    </row>
    <row r="47" customFormat="false" ht="18" hidden="false" customHeight="true" outlineLevel="0" collapsed="false">
      <c r="B47" s="75"/>
      <c r="C47" s="75"/>
    </row>
    <row r="53" customFormat="false" ht="18" hidden="false" customHeight="true" outlineLevel="0" collapsed="false">
      <c r="B53" s="75"/>
      <c r="C53" s="75"/>
    </row>
  </sheetData>
  <printOptions headings="false" gridLines="false" gridLinesSet="true" horizontalCentered="false" verticalCentered="false"/>
  <pageMargins left="0.270138888888889" right="0.170138888888889" top="1.15555555555556" bottom="1.12986111111111" header="0.459722222222222" footer="0.551388888888889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9921875" defaultRowHeight="18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2" width="42.56"/>
    <col collapsed="false" customWidth="true" hidden="false" outlineLevel="0" max="3" min="3" style="2" width="10.85"/>
    <col collapsed="false" customWidth="true" hidden="false" outlineLevel="0" max="4" min="4" style="3" width="12.14"/>
    <col collapsed="false" customWidth="true" hidden="false" outlineLevel="0" max="5" min="5" style="3" width="12.7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false" hidden="false" outlineLevel="0" max="257" min="8" style="46" width="10.99"/>
  </cols>
  <sheetData>
    <row r="1" s="7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5</v>
      </c>
    </row>
    <row r="2" s="79" customFormat="true" ht="18" hidden="false" customHeight="true" outlineLevel="0" collapsed="false">
      <c r="A2" s="11" t="s">
        <v>6</v>
      </c>
      <c r="B2" s="30"/>
      <c r="C2" s="53" t="n">
        <v>2002</v>
      </c>
      <c r="D2" s="53" t="n">
        <v>2002</v>
      </c>
      <c r="E2" s="14" t="n">
        <v>37621</v>
      </c>
      <c r="F2" s="15" t="s">
        <v>7</v>
      </c>
      <c r="G2" s="15" t="s">
        <v>8</v>
      </c>
    </row>
    <row r="3" customFormat="false" ht="18" hidden="false" customHeight="true" outlineLevel="0" collapsed="false">
      <c r="A3" s="71" t="s">
        <v>264</v>
      </c>
      <c r="B3" s="68" t="s">
        <v>170</v>
      </c>
      <c r="C3" s="69" t="n">
        <v>2850000</v>
      </c>
      <c r="D3" s="69" t="n">
        <v>2850000</v>
      </c>
      <c r="E3" s="69" t="n">
        <v>2770121</v>
      </c>
      <c r="F3" s="19" t="n">
        <f aca="false">IF(C3=0,"-",E3/C3*100)</f>
        <v>97.1972280701754</v>
      </c>
      <c r="G3" s="19" t="n">
        <f aca="false">IF(D3=0,"-",E3/D3*100)</f>
        <v>97.1972280701754</v>
      </c>
    </row>
    <row r="4" customFormat="false" ht="18" hidden="false" customHeight="true" outlineLevel="0" collapsed="false">
      <c r="A4" s="71" t="s">
        <v>265</v>
      </c>
      <c r="B4" s="68" t="s">
        <v>266</v>
      </c>
      <c r="C4" s="69" t="n">
        <v>27580000</v>
      </c>
      <c r="D4" s="69" t="n">
        <v>27580000</v>
      </c>
      <c r="E4" s="69" t="n">
        <v>27580010</v>
      </c>
      <c r="F4" s="19" t="n">
        <f aca="false">IF(C4=0,"-",E4/C4*100)</f>
        <v>100.000036258158</v>
      </c>
      <c r="G4" s="19" t="n">
        <f aca="false">IF(D4=0,"-",E4/D4*100)</f>
        <v>100.000036258158</v>
      </c>
    </row>
    <row r="5" customFormat="false" ht="18" hidden="false" customHeight="true" outlineLevel="0" collapsed="false">
      <c r="A5" s="70" t="s">
        <v>267</v>
      </c>
      <c r="B5" s="68" t="s">
        <v>268</v>
      </c>
      <c r="C5" s="69" t="n">
        <v>3430000</v>
      </c>
      <c r="D5" s="69" t="n">
        <v>3430000</v>
      </c>
      <c r="E5" s="69" t="n">
        <v>3429997</v>
      </c>
      <c r="F5" s="19" t="n">
        <f aca="false">IF(C5=0,"-",E5/C5*100)</f>
        <v>99.9999125364432</v>
      </c>
      <c r="G5" s="19" t="n">
        <f aca="false">IF(D5=0,"-",E5/D5*100)</f>
        <v>99.9999125364432</v>
      </c>
      <c r="H5" s="50" t="n">
        <f aca="false">SUM(E5:E7)</f>
        <v>20459991</v>
      </c>
    </row>
    <row r="6" customFormat="false" ht="18" hidden="false" customHeight="true" outlineLevel="0" collapsed="false">
      <c r="A6" s="70" t="s">
        <v>267</v>
      </c>
      <c r="B6" s="68" t="s">
        <v>269</v>
      </c>
      <c r="C6" s="69" t="n">
        <v>1930000</v>
      </c>
      <c r="D6" s="69" t="n">
        <v>1930000</v>
      </c>
      <c r="E6" s="69" t="n">
        <v>1929997</v>
      </c>
      <c r="F6" s="19" t="n">
        <f aca="false">IF(C6=0,"-",E6/C6*100)</f>
        <v>99.9998445595855</v>
      </c>
      <c r="G6" s="19" t="n">
        <f aca="false">IF(D6=0,"-",E6/D6*100)</f>
        <v>99.9998445595855</v>
      </c>
    </row>
    <row r="7" customFormat="false" ht="18" hidden="false" customHeight="true" outlineLevel="0" collapsed="false">
      <c r="A7" s="70" t="s">
        <v>267</v>
      </c>
      <c r="B7" s="68" t="s">
        <v>270</v>
      </c>
      <c r="C7" s="69" t="n">
        <v>15100000</v>
      </c>
      <c r="D7" s="69" t="n">
        <v>15100000</v>
      </c>
      <c r="E7" s="69" t="n">
        <v>15099997</v>
      </c>
      <c r="F7" s="19" t="n">
        <f aca="false">IF(C7=0,"-",E7/C7*100)</f>
        <v>99.9999801324503</v>
      </c>
      <c r="G7" s="19" t="n">
        <f aca="false">IF(D7=0,"-",E7/D7*100)</f>
        <v>99.9999801324503</v>
      </c>
    </row>
    <row r="8" customFormat="false" ht="18" hidden="false" customHeight="true" outlineLevel="0" collapsed="false">
      <c r="A8" s="71" t="s">
        <v>271</v>
      </c>
      <c r="B8" s="68" t="s">
        <v>272</v>
      </c>
      <c r="C8" s="69" t="n">
        <v>43121000</v>
      </c>
      <c r="D8" s="69" t="n">
        <v>43121000</v>
      </c>
      <c r="E8" s="69" t="n">
        <v>43121003</v>
      </c>
      <c r="F8" s="19" t="n">
        <f aca="false">IF(C8=0,"-",E8/C8*100)</f>
        <v>100.000006957167</v>
      </c>
      <c r="G8" s="19" t="n">
        <f aca="false">IF(D8=0,"-",E8/D8*100)</f>
        <v>100.000006957167</v>
      </c>
    </row>
    <row r="9" customFormat="false" ht="18" hidden="false" customHeight="true" outlineLevel="0" collapsed="false">
      <c r="A9" s="71" t="s">
        <v>273</v>
      </c>
      <c r="B9" s="68" t="s">
        <v>274</v>
      </c>
      <c r="C9" s="69" t="n">
        <v>7148000</v>
      </c>
      <c r="D9" s="69" t="n">
        <v>7148000</v>
      </c>
      <c r="E9" s="69" t="n">
        <v>6970000</v>
      </c>
      <c r="F9" s="19" t="n">
        <f aca="false">IF(C9=0,"-",E9/C9*100)</f>
        <v>97.5097929490767</v>
      </c>
      <c r="G9" s="19" t="n">
        <f aca="false">IF(D9=0,"-",E9/D9*100)</f>
        <v>97.5097929490767</v>
      </c>
    </row>
    <row r="10" customFormat="false" ht="18" hidden="false" customHeight="true" outlineLevel="0" collapsed="false">
      <c r="A10" s="71" t="s">
        <v>275</v>
      </c>
      <c r="B10" s="68" t="s">
        <v>276</v>
      </c>
      <c r="C10" s="69" t="n">
        <v>1700000</v>
      </c>
      <c r="D10" s="69" t="n">
        <v>1700000</v>
      </c>
      <c r="E10" s="69" t="n">
        <v>1455600</v>
      </c>
      <c r="F10" s="19" t="n">
        <f aca="false">IF(C10=0,"-",E10/C10*100)</f>
        <v>85.6235294117647</v>
      </c>
      <c r="G10" s="19" t="n">
        <f aca="false">IF(D10=0,"-",E10/D10*100)</f>
        <v>85.6235294117647</v>
      </c>
    </row>
    <row r="11" customFormat="false" ht="18" hidden="false" customHeight="true" outlineLevel="0" collapsed="false">
      <c r="A11" s="70" t="s">
        <v>277</v>
      </c>
      <c r="B11" s="68" t="s">
        <v>278</v>
      </c>
      <c r="C11" s="69" t="n">
        <v>45074120</v>
      </c>
      <c r="D11" s="69" t="n">
        <v>42360450</v>
      </c>
      <c r="E11" s="69" t="n">
        <v>42360450</v>
      </c>
      <c r="F11" s="19" t="n">
        <f aca="false">IF(C11=0,"-",E11/C11*100)</f>
        <v>93.9795385911028</v>
      </c>
      <c r="G11" s="19" t="n">
        <f aca="false">IF(D11=0,"-",E11/D11*100)</f>
        <v>100</v>
      </c>
      <c r="H11" s="50" t="n">
        <f aca="false">SUM(E11:E13)</f>
        <v>56965002</v>
      </c>
    </row>
    <row r="12" customFormat="false" ht="18" hidden="false" customHeight="true" outlineLevel="0" collapsed="false">
      <c r="A12" s="70" t="s">
        <v>277</v>
      </c>
      <c r="B12" s="68" t="s">
        <v>279</v>
      </c>
      <c r="C12" s="69" t="n">
        <v>6295350</v>
      </c>
      <c r="D12" s="69" t="n">
        <v>5837290</v>
      </c>
      <c r="E12" s="69" t="n">
        <v>5837291</v>
      </c>
      <c r="F12" s="19" t="n">
        <f aca="false">IF(C12=0,"-",E12/C12*100)</f>
        <v>92.7238517318338</v>
      </c>
      <c r="G12" s="19" t="n">
        <f aca="false">IF(D12=0,"-",E12/D12*100)</f>
        <v>100.000017131237</v>
      </c>
    </row>
    <row r="13" customFormat="false" ht="18" hidden="false" customHeight="true" outlineLevel="0" collapsed="false">
      <c r="A13" s="70" t="s">
        <v>277</v>
      </c>
      <c r="B13" s="68" t="s">
        <v>280</v>
      </c>
      <c r="C13" s="69" t="n">
        <v>8719240</v>
      </c>
      <c r="D13" s="69" t="n">
        <v>8767260</v>
      </c>
      <c r="E13" s="69" t="n">
        <v>8767261</v>
      </c>
      <c r="F13" s="19" t="n">
        <f aca="false">IF(C13=0,"-",E13/C13*100)</f>
        <v>100.550747542217</v>
      </c>
      <c r="G13" s="19" t="n">
        <f aca="false">IF(D13=0,"-",E13/D13*100)</f>
        <v>100.000011406072</v>
      </c>
    </row>
    <row r="14" customFormat="false" ht="18" hidden="false" customHeight="true" outlineLevel="0" collapsed="false">
      <c r="A14" s="70" t="s">
        <v>277</v>
      </c>
      <c r="B14" s="68" t="s">
        <v>281</v>
      </c>
      <c r="C14" s="69" t="n">
        <v>0</v>
      </c>
      <c r="D14" s="69" t="n">
        <v>6408000</v>
      </c>
      <c r="E14" s="69" t="n">
        <v>6407774</v>
      </c>
      <c r="F14" s="19" t="str">
        <f aca="false">IF(C14=0,"-",E14/C14*100)</f>
        <v>-</v>
      </c>
      <c r="G14" s="19" t="n">
        <f aca="false">IF(D14=0,"-",E14/D14*100)</f>
        <v>99.9964731585518</v>
      </c>
      <c r="H14" s="50" t="n">
        <f aca="false">SUM(E11:E14)</f>
        <v>63372776</v>
      </c>
    </row>
    <row r="15" customFormat="false" ht="18" hidden="false" customHeight="true" outlineLevel="0" collapsed="false">
      <c r="A15" s="71" t="s">
        <v>282</v>
      </c>
      <c r="B15" s="68" t="s">
        <v>283</v>
      </c>
      <c r="C15" s="69" t="n">
        <v>40000000</v>
      </c>
      <c r="D15" s="69" t="n">
        <v>40000000</v>
      </c>
      <c r="E15" s="69" t="n">
        <v>39660000</v>
      </c>
      <c r="F15" s="19" t="n">
        <f aca="false">IF(C15=0,"-",E15/C15*100)</f>
        <v>99.15</v>
      </c>
      <c r="G15" s="19" t="n">
        <f aca="false">IF(D15=0,"-",E15/D15*100)</f>
        <v>99.15</v>
      </c>
    </row>
    <row r="16" customFormat="false" ht="18" hidden="false" customHeight="true" outlineLevel="0" collapsed="false">
      <c r="A16" s="71" t="s">
        <v>282</v>
      </c>
      <c r="B16" s="68" t="s">
        <v>284</v>
      </c>
      <c r="C16" s="69" t="n">
        <v>0</v>
      </c>
      <c r="D16" s="69" t="n">
        <v>1500000</v>
      </c>
      <c r="E16" s="69" t="n">
        <v>1500000</v>
      </c>
      <c r="F16" s="19" t="str">
        <f aca="false">IF(C16=0,"-",E16/C16*100)</f>
        <v>-</v>
      </c>
      <c r="G16" s="19" t="n">
        <f aca="false">IF(D16=0,"-",E16/D16*100)</f>
        <v>100</v>
      </c>
      <c r="H16" s="50" t="n">
        <f aca="false">SUM(E15:E16)</f>
        <v>41160000</v>
      </c>
    </row>
    <row r="17" customFormat="false" ht="18" hidden="false" customHeight="true" outlineLevel="0" collapsed="false">
      <c r="A17" s="71" t="s">
        <v>285</v>
      </c>
      <c r="B17" s="68" t="s">
        <v>286</v>
      </c>
      <c r="C17" s="69" t="n">
        <v>4600000</v>
      </c>
      <c r="D17" s="69" t="n">
        <v>4600000</v>
      </c>
      <c r="E17" s="69" t="n">
        <v>4600000</v>
      </c>
      <c r="F17" s="19" t="n">
        <f aca="false">IF(C17=0,"-",E17/C17*100)</f>
        <v>100</v>
      </c>
      <c r="G17" s="19" t="n">
        <f aca="false">IF(D17=0,"-",E17/D17*100)</f>
        <v>100</v>
      </c>
    </row>
    <row r="18" customFormat="false" ht="18" hidden="false" customHeight="true" outlineLevel="0" collapsed="false">
      <c r="A18" s="71" t="s">
        <v>287</v>
      </c>
      <c r="B18" s="68" t="s">
        <v>288</v>
      </c>
      <c r="C18" s="69" t="n">
        <v>0</v>
      </c>
      <c r="D18" s="69" t="n">
        <v>7193000</v>
      </c>
      <c r="E18" s="69" t="n">
        <v>7193000</v>
      </c>
      <c r="F18" s="19" t="str">
        <f aca="false">IF(C18=0,"-",E18/C18*100)</f>
        <v>-</v>
      </c>
      <c r="G18" s="19" t="n">
        <f aca="false">IF(D18=0,"-",E18/D18*100)</f>
        <v>100</v>
      </c>
    </row>
    <row r="19" customFormat="false" ht="18" hidden="false" customHeight="true" outlineLevel="0" collapsed="false">
      <c r="A19" s="71" t="s">
        <v>289</v>
      </c>
      <c r="B19" s="68" t="s">
        <v>290</v>
      </c>
      <c r="C19" s="69" t="n">
        <v>90000000</v>
      </c>
      <c r="D19" s="69" t="n">
        <v>110000000</v>
      </c>
      <c r="E19" s="69" t="n">
        <v>110000000</v>
      </c>
      <c r="F19" s="19" t="n">
        <f aca="false">IF(C19=0,"-",E19/C19*100)</f>
        <v>122.222222222222</v>
      </c>
      <c r="G19" s="19" t="n">
        <f aca="false">IF(D19=0,"-",E19/D19*100)</f>
        <v>100</v>
      </c>
    </row>
    <row r="20" customFormat="false" ht="18" hidden="false" customHeight="true" outlineLevel="0" collapsed="false">
      <c r="A20" s="70" t="s">
        <v>291</v>
      </c>
      <c r="B20" s="17" t="s">
        <v>292</v>
      </c>
      <c r="C20" s="69" t="n">
        <v>6000000</v>
      </c>
      <c r="D20" s="69" t="n">
        <v>6000000</v>
      </c>
      <c r="E20" s="69" t="n">
        <v>6000000</v>
      </c>
      <c r="F20" s="19" t="n">
        <f aca="false">IF(C20=0,"-",E20/C20*100)</f>
        <v>100</v>
      </c>
      <c r="G20" s="19" t="n">
        <f aca="false">IF(D20=0,"-",E20/D20*100)</f>
        <v>100</v>
      </c>
    </row>
    <row r="21" customFormat="false" ht="18" hidden="false" customHeight="true" outlineLevel="0" collapsed="false">
      <c r="A21" s="70" t="s">
        <v>293</v>
      </c>
      <c r="B21" s="39" t="s">
        <v>294</v>
      </c>
      <c r="C21" s="69" t="n">
        <f aca="false">3000000+4300000-4300000+2481000</f>
        <v>5481000</v>
      </c>
      <c r="D21" s="98" t="n">
        <v>8481000</v>
      </c>
      <c r="E21" s="69" t="n">
        <v>8480736</v>
      </c>
      <c r="F21" s="19" t="n">
        <f aca="false">IF(C21=0,"-",E21/C21*100)</f>
        <v>154.729720853859</v>
      </c>
      <c r="G21" s="19" t="n">
        <f aca="false">IF(D21=0,"-",E21/D21*100)</f>
        <v>99.9968871595331</v>
      </c>
    </row>
    <row r="22" customFormat="false" ht="18" hidden="false" customHeight="true" outlineLevel="0" collapsed="false">
      <c r="A22" s="71" t="s">
        <v>295</v>
      </c>
      <c r="B22" s="92" t="s">
        <v>296</v>
      </c>
      <c r="C22" s="69" t="n">
        <f aca="false">20000000+10000000-1500000</f>
        <v>28500000</v>
      </c>
      <c r="D22" s="98" t="n">
        <f aca="false">20000000+10000000-1500000</f>
        <v>28500000</v>
      </c>
      <c r="E22" s="69" t="n">
        <v>28490918</v>
      </c>
      <c r="F22" s="19" t="n">
        <f aca="false">IF(C22=0,"-",E22/C22*100)</f>
        <v>99.9681333333333</v>
      </c>
      <c r="G22" s="19" t="n">
        <f aca="false">IF(D22=0,"-",E22/D22*100)</f>
        <v>99.9681333333333</v>
      </c>
    </row>
    <row r="23" customFormat="false" ht="18" hidden="false" customHeight="true" outlineLevel="0" collapsed="false">
      <c r="A23" s="71" t="s">
        <v>297</v>
      </c>
      <c r="B23" s="39" t="s">
        <v>298</v>
      </c>
      <c r="C23" s="96" t="n">
        <v>7000000</v>
      </c>
      <c r="D23" s="27" t="n">
        <v>0</v>
      </c>
      <c r="E23" s="96" t="n">
        <v>0</v>
      </c>
      <c r="F23" s="19" t="n">
        <f aca="false">IF(C23=0,"-",E23/C23*100)</f>
        <v>0</v>
      </c>
      <c r="G23" s="19" t="str">
        <f aca="false">IF(D23=0,"-",E23/D23*100)</f>
        <v>-</v>
      </c>
    </row>
    <row r="24" customFormat="false" ht="18" hidden="false" customHeight="true" outlineLevel="0" collapsed="false">
      <c r="A24" s="71" t="s">
        <v>299</v>
      </c>
      <c r="B24" s="39" t="s">
        <v>300</v>
      </c>
      <c r="C24" s="96" t="n">
        <v>1500000</v>
      </c>
      <c r="D24" s="27" t="n">
        <v>1500000</v>
      </c>
      <c r="E24" s="96" t="n">
        <v>1500000</v>
      </c>
      <c r="F24" s="19" t="n">
        <f aca="false">IF(C24=0,"-",E24/C24*100)</f>
        <v>100</v>
      </c>
      <c r="G24" s="19" t="n">
        <f aca="false">IF(D24=0,"-",E24/D24*100)</f>
        <v>100</v>
      </c>
    </row>
    <row r="25" customFormat="false" ht="18" hidden="false" customHeight="true" outlineLevel="0" collapsed="false">
      <c r="A25" s="71"/>
      <c r="B25" s="39"/>
      <c r="C25" s="96"/>
      <c r="D25" s="27"/>
      <c r="E25" s="96"/>
      <c r="F25" s="19"/>
      <c r="G25" s="19"/>
    </row>
    <row r="26" customFormat="false" ht="18" hidden="false" customHeight="true" outlineLevel="0" collapsed="false">
      <c r="A26" s="72"/>
      <c r="B26" s="95" t="s">
        <v>301</v>
      </c>
      <c r="C26" s="73" t="n">
        <f aca="false">SUM(C3:C24)</f>
        <v>346028710</v>
      </c>
      <c r="D26" s="99" t="n">
        <f aca="false">SUM(D3:D24)</f>
        <v>374006000</v>
      </c>
      <c r="E26" s="73" t="n">
        <f aca="false">SUM(E3:E24)</f>
        <v>373154155</v>
      </c>
      <c r="F26" s="26" t="n">
        <f aca="false">IF(C26=0,"-",E26/C26*100)</f>
        <v>107.839073526587</v>
      </c>
      <c r="G26" s="26" t="n">
        <f aca="false">IF(D26=0,"-",E26/D26*100)</f>
        <v>99.7722376111613</v>
      </c>
    </row>
    <row r="27" customFormat="false" ht="18" hidden="false" customHeight="true" outlineLevel="0" collapsed="false">
      <c r="A27" s="100"/>
      <c r="B27" s="101"/>
      <c r="C27" s="101"/>
      <c r="D27" s="102"/>
      <c r="E27" s="102"/>
      <c r="F27" s="102"/>
      <c r="G27" s="102"/>
    </row>
    <row r="28" customFormat="false" ht="18" hidden="false" customHeight="true" outlineLevel="0" collapsed="false">
      <c r="A28" s="103"/>
      <c r="B28" s="104"/>
      <c r="C28" s="104"/>
      <c r="D28" s="105"/>
      <c r="E28" s="105"/>
      <c r="F28" s="106"/>
      <c r="G28" s="106"/>
    </row>
    <row r="29" customFormat="false" ht="18" hidden="false" customHeight="true" outlineLevel="0" collapsed="false">
      <c r="A29" s="103"/>
      <c r="B29" s="93"/>
      <c r="C29" s="93"/>
      <c r="D29" s="107"/>
      <c r="E29" s="107"/>
      <c r="F29" s="44"/>
      <c r="G29" s="44"/>
    </row>
    <row r="30" customFormat="false" ht="18" hidden="false" customHeight="true" outlineLevel="0" collapsed="false">
      <c r="A30" s="103"/>
      <c r="B30" s="108"/>
      <c r="C30" s="105"/>
      <c r="D30" s="105"/>
      <c r="E30" s="105"/>
      <c r="F30" s="44"/>
      <c r="G30" s="44"/>
    </row>
    <row r="31" customFormat="false" ht="18" hidden="false" customHeight="true" outlineLevel="0" collapsed="false">
      <c r="A31" s="103"/>
      <c r="B31" s="104"/>
      <c r="C31" s="104"/>
      <c r="D31" s="105"/>
      <c r="E31" s="105"/>
      <c r="F31" s="106"/>
      <c r="G31" s="106"/>
    </row>
    <row r="32" customFormat="false" ht="18" hidden="false" customHeight="true" outlineLevel="0" collapsed="false">
      <c r="A32" s="103"/>
      <c r="B32" s="108"/>
      <c r="C32" s="105"/>
      <c r="D32" s="105"/>
      <c r="E32" s="105"/>
      <c r="F32" s="106"/>
      <c r="G32" s="106"/>
    </row>
    <row r="38" customFormat="false" ht="18" hidden="false" customHeight="true" outlineLevel="0" collapsed="false">
      <c r="B38" s="75"/>
      <c r="C38" s="75"/>
    </row>
    <row r="40" customFormat="false" ht="18" hidden="false" customHeight="true" outlineLevel="0" collapsed="false">
      <c r="B40" s="75"/>
      <c r="C40" s="75"/>
    </row>
    <row r="44" customFormat="false" ht="18" hidden="false" customHeight="true" outlineLevel="0" collapsed="false">
      <c r="B44" s="75"/>
      <c r="C44" s="75"/>
    </row>
    <row r="47" customFormat="false" ht="18" hidden="false" customHeight="true" outlineLevel="0" collapsed="false">
      <c r="B47" s="75"/>
      <c r="C47" s="75"/>
    </row>
    <row r="52" customFormat="false" ht="18" hidden="false" customHeight="true" outlineLevel="0" collapsed="false">
      <c r="B52" s="75"/>
      <c r="C52" s="75"/>
    </row>
  </sheetData>
  <printOptions headings="false" gridLines="false" gridLinesSet="true" horizontalCentered="false" verticalCentered="false"/>
  <pageMargins left="0.459722222222222" right="0.170138888888889" top="1.15625" bottom="0.890277777777778" header="0.479861111111111" footer="0.551388888888889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TANJA</cp:lastModifiedBy>
  <cp:lastPrinted>2003-04-17T09:54:24Z</cp:lastPrinted>
  <dcterms:modified xsi:type="dcterms:W3CDTF">2003-04-17T09:54:36Z</dcterms:modified>
  <cp:revision>0</cp:revision>
  <dc:subject/>
  <dc:title/>
</cp:coreProperties>
</file>