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 KS - 200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ZR KS - 2002'!$A$1:$Z$41</definedName>
    <definedName function="false" hidden="false" localSheetId="0" name="_xlnm.Print_Titles" vbProcedure="false">'ZR KS - 200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REALIZIRANI PRIHODKI IN ODHODKI</t>
  </si>
  <si>
    <t xml:space="preserve">KRAJEVNIH SKUPNOSTI V LETU 2002</t>
  </si>
  <si>
    <t xml:space="preserve">v 000 SIT </t>
  </si>
  <si>
    <t xml:space="preserve">Zap.</t>
  </si>
  <si>
    <t xml:space="preserve">Konto</t>
  </si>
  <si>
    <t xml:space="preserve">Opis postavke</t>
  </si>
  <si>
    <t xml:space="preserve">SKUPAJ</t>
  </si>
  <si>
    <t xml:space="preserve">KS    BANJŠICE</t>
  </si>
  <si>
    <t xml:space="preserve">KS       BRANIK</t>
  </si>
  <si>
    <t xml:space="preserve">KS BUKOVICA-VOLČJA DRAGA</t>
  </si>
  <si>
    <t xml:space="preserve">KS    ČEPOVAN</t>
  </si>
  <si>
    <t xml:space="preserve">KS DORNBERK</t>
  </si>
  <si>
    <t xml:space="preserve">KS GRADIŠČE NAD PRVAČINO</t>
  </si>
  <si>
    <t xml:space="preserve">KS        GRGAR</t>
  </si>
  <si>
    <t xml:space="preserve">KS GRGARSKE RAVNE-BATE</t>
  </si>
  <si>
    <t xml:space="preserve">KS KROMBERK - LOKE</t>
  </si>
  <si>
    <t xml:space="preserve">KS    LOKOVEC</t>
  </si>
  <si>
    <t xml:space="preserve">KS           LOKVE - LAZNA</t>
  </si>
  <si>
    <t xml:space="preserve">KS          NOVA GORICA</t>
  </si>
  <si>
    <t xml:space="preserve">KS       ROŽNA DOLINA</t>
  </si>
  <si>
    <t xml:space="preserve">KS         SOLKAN</t>
  </si>
  <si>
    <t xml:space="preserve">KS             OSEK-VITOVLJE</t>
  </si>
  <si>
    <t xml:space="preserve">KS      OZELJAN</t>
  </si>
  <si>
    <t xml:space="preserve">KS PRVAČINA</t>
  </si>
  <si>
    <t xml:space="preserve">KS    RAVNICA</t>
  </si>
  <si>
    <t xml:space="preserve">KS        RENČE</t>
  </si>
  <si>
    <t xml:space="preserve">KS         ŠEMPAS</t>
  </si>
  <si>
    <t xml:space="preserve">KS      TRNOVO</t>
  </si>
  <si>
    <t xml:space="preserve">KS   VOGRSKO</t>
  </si>
  <si>
    <t xml:space="preserve">štev.</t>
  </si>
  <si>
    <t xml:space="preserve">I.</t>
  </si>
  <si>
    <t xml:space="preserve">IZKAZ PRIHODKOV IN ODHODKOV</t>
  </si>
  <si>
    <t xml:space="preserve">PRIHODKI</t>
  </si>
  <si>
    <t xml:space="preserve">NEDAVČNI PRIHODKI</t>
  </si>
  <si>
    <t xml:space="preserve">Udeležba na dobičku in dohodki od premoženja</t>
  </si>
  <si>
    <t xml:space="preserve">Prihodki od prodaje blaga in storitev</t>
  </si>
  <si>
    <t xml:space="preserve">Drugi nedavčni prihodki</t>
  </si>
  <si>
    <t xml:space="preserve">KAPITALSKI PRIHODKI</t>
  </si>
  <si>
    <t xml:space="preserve">Prihodki od prodaje osnovnih sredstev</t>
  </si>
  <si>
    <t xml:space="preserve">PREJETE DONACIJE</t>
  </si>
  <si>
    <t xml:space="preserve">Prejete donacije iz domačih virov</t>
  </si>
  <si>
    <t xml:space="preserve">TRANSFERNI PRIHODKI</t>
  </si>
  <si>
    <t xml:space="preserve">Transferni prihodki iz drugih javnofinančnih institucij</t>
  </si>
  <si>
    <t xml:space="preserve">ODHODKI</t>
  </si>
  <si>
    <t xml:space="preserve">TEKOČI ODHODKI</t>
  </si>
  <si>
    <t xml:space="preserve">Plače in drugi izdatki zaposlenim</t>
  </si>
  <si>
    <t xml:space="preserve">Prispevki delodajalcev za socialno varnost</t>
  </si>
  <si>
    <t xml:space="preserve">Izdatki za blago in storitve</t>
  </si>
  <si>
    <t xml:space="preserve">Plačila domačih obresti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ijam in ustanovam</t>
  </si>
  <si>
    <t xml:space="preserve">Drugi tekoči domači transferi</t>
  </si>
  <si>
    <t xml:space="preserve">INVESTICIJSKI ODHODKI</t>
  </si>
  <si>
    <t xml:space="preserve">Nakup in gradnja osnovnih sredstev</t>
  </si>
  <si>
    <t xml:space="preserve">INVESTICIJSKI TRANSFERI</t>
  </si>
  <si>
    <t xml:space="preserve">Investicijski transferi</t>
  </si>
  <si>
    <t xml:space="preserve">PRORAČUNSKI PRESEŽEK-PRIMANKLJAJ</t>
  </si>
  <si>
    <t xml:space="preserve">II.</t>
  </si>
  <si>
    <t xml:space="preserve">IZKAZ FINANČNIH TERJATEV IN NALOŽB</t>
  </si>
  <si>
    <t xml:space="preserve">III.</t>
  </si>
  <si>
    <t xml:space="preserve">IZKAZ RAČUNA FINANCIRANJA</t>
  </si>
  <si>
    <t xml:space="preserve">IV.</t>
  </si>
  <si>
    <t xml:space="preserve">POVEČANJE/ZMANJŠANJE SRED. NA RAČUNIH</t>
  </si>
  <si>
    <t xml:space="preserve">SREDSTVA NA RAČUNIH</t>
  </si>
  <si>
    <t xml:space="preserve">Sredstva na računih na dan 31.12.20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2" width="43.28"/>
    <col collapsed="false" customWidth="true" hidden="false" outlineLevel="0" max="41" min="4" style="2" width="10.28"/>
    <col collapsed="false" customWidth="false" hidden="false" outlineLevel="0" max="257" min="42" style="2" width="9.14"/>
  </cols>
  <sheetData>
    <row r="1" customFormat="false" ht="18" hidden="false" customHeight="true" outlineLevel="0" collapsed="false">
      <c r="C1" s="3" t="s">
        <v>0</v>
      </c>
      <c r="D1" s="4"/>
      <c r="E1" s="4"/>
      <c r="F1" s="4"/>
    </row>
    <row r="2" customFormat="false" ht="18" hidden="false" customHeight="true" outlineLevel="0" collapsed="false">
      <c r="C2" s="3" t="s">
        <v>1</v>
      </c>
    </row>
    <row r="3" customFormat="false" ht="15.95" hidden="false" customHeight="true" outlineLevel="0" collapsed="false">
      <c r="C3" s="5"/>
    </row>
    <row r="4" customFormat="false" ht="13.5" hidden="false" customHeight="true" outlineLevel="0" collapsed="false">
      <c r="C4" s="5"/>
      <c r="G4" s="6" t="s">
        <v>2</v>
      </c>
      <c r="K4" s="6" t="s">
        <v>2</v>
      </c>
      <c r="O4" s="6" t="s">
        <v>2</v>
      </c>
      <c r="S4" s="6" t="s">
        <v>2</v>
      </c>
      <c r="W4" s="6" t="s">
        <v>2</v>
      </c>
      <c r="Z4" s="6" t="s">
        <v>2</v>
      </c>
    </row>
    <row r="5" customFormat="false" ht="24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7" hidden="false" customHeight="true" outlineLevel="0" collapsed="false">
      <c r="A6" s="13" t="s">
        <v>29</v>
      </c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4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2"/>
    </row>
    <row r="7" customFormat="false" ht="20.1" hidden="false" customHeight="true" outlineLevel="0" collapsed="false">
      <c r="A7" s="16" t="s">
        <v>30</v>
      </c>
      <c r="B7" s="17"/>
      <c r="C7" s="18" t="s">
        <v>3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17.1" hidden="false" customHeight="true" outlineLevel="0" collapsed="false">
      <c r="A8" s="20"/>
      <c r="B8" s="21"/>
      <c r="C8" s="22" t="s">
        <v>32</v>
      </c>
      <c r="D8" s="23" t="n">
        <f aca="false">SUM(E8:Z8)</f>
        <v>277368</v>
      </c>
      <c r="E8" s="23" t="n">
        <f aca="false">+E9+E13+E15+E17</f>
        <v>10218</v>
      </c>
      <c r="F8" s="23" t="n">
        <f aca="false">+F9+F13+F15+F17</f>
        <v>21238</v>
      </c>
      <c r="G8" s="23" t="n">
        <f aca="false">+G9+G13+G15+G17</f>
        <v>0</v>
      </c>
      <c r="H8" s="23" t="n">
        <f aca="false">+H9+H13+H15+H17</f>
        <v>9894</v>
      </c>
      <c r="I8" s="23" t="n">
        <f aca="false">+I9+I13+I15+I17</f>
        <v>8522</v>
      </c>
      <c r="J8" s="23" t="n">
        <f aca="false">+J9+J13+J15+J17</f>
        <v>11457</v>
      </c>
      <c r="K8" s="23" t="n">
        <f aca="false">+K9+K13+K15+K17</f>
        <v>14064</v>
      </c>
      <c r="L8" s="23" t="n">
        <f aca="false">+L9+L13+L15+L17</f>
        <v>7274</v>
      </c>
      <c r="M8" s="23" t="n">
        <f aca="false">+M9+M13+M15+M17</f>
        <v>5908</v>
      </c>
      <c r="N8" s="23" t="n">
        <f aca="false">+N9+N13+N15+N17</f>
        <v>0</v>
      </c>
      <c r="O8" s="23" t="n">
        <f aca="false">+O9+O13+O15+O17</f>
        <v>5684</v>
      </c>
      <c r="P8" s="23" t="n">
        <f aca="false">+P9+P13+P15+P17</f>
        <v>17701</v>
      </c>
      <c r="Q8" s="23" t="n">
        <f aca="false">+Q9+Q13+Q15+Q17</f>
        <v>22076</v>
      </c>
      <c r="R8" s="23" t="n">
        <f aca="false">+R9+R13+R15+R17</f>
        <v>26694</v>
      </c>
      <c r="S8" s="23" t="n">
        <f aca="false">+S9+S13+S15+S17</f>
        <v>13279</v>
      </c>
      <c r="T8" s="23" t="n">
        <f aca="false">+T9+T13+T15+T17</f>
        <v>7546</v>
      </c>
      <c r="U8" s="23" t="n">
        <f aca="false">+U9+U13+U15+U17</f>
        <v>9559</v>
      </c>
      <c r="V8" s="23" t="n">
        <f aca="false">+V9+V13+V15+V17</f>
        <v>5853</v>
      </c>
      <c r="W8" s="23" t="n">
        <f aca="false">+W9+W13+W15+W17</f>
        <v>33864</v>
      </c>
      <c r="X8" s="23" t="n">
        <f aca="false">+X9+X13+X15+X17</f>
        <v>22682</v>
      </c>
      <c r="Y8" s="23" t="n">
        <f aca="false">+Y9+Y13+Y15+Y17</f>
        <v>14963</v>
      </c>
      <c r="Z8" s="23" t="n">
        <f aca="false">+Z9+Z13+Z15+Z17</f>
        <v>8892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9" customFormat="true" ht="17.1" hidden="false" customHeight="true" outlineLevel="0" collapsed="false">
      <c r="A9" s="25"/>
      <c r="B9" s="26" t="n">
        <v>71</v>
      </c>
      <c r="C9" s="27" t="s">
        <v>33</v>
      </c>
      <c r="D9" s="23" t="n">
        <f aca="false">SUM(E9:Z9)</f>
        <v>71978</v>
      </c>
      <c r="E9" s="23" t="n">
        <f aca="false">SUM(E10:E12)</f>
        <v>2104</v>
      </c>
      <c r="F9" s="23" t="n">
        <f aca="false">SUM(F10:F12)</f>
        <v>5298</v>
      </c>
      <c r="G9" s="23" t="n">
        <f aca="false">SUM(G10:G12)</f>
        <v>0</v>
      </c>
      <c r="H9" s="23" t="n">
        <f aca="false">SUM(H10:H12)</f>
        <v>1092</v>
      </c>
      <c r="I9" s="23" t="n">
        <f aca="false">SUM(I10:I12)</f>
        <v>1559</v>
      </c>
      <c r="J9" s="23" t="n">
        <f aca="false">SUM(J10:J12)</f>
        <v>740</v>
      </c>
      <c r="K9" s="23" t="n">
        <f aca="false">SUM(K10:K12)</f>
        <v>1626</v>
      </c>
      <c r="L9" s="23" t="n">
        <f aca="false">SUM(L10:L12)</f>
        <v>972</v>
      </c>
      <c r="M9" s="23" t="n">
        <f aca="false">SUM(M10:M12)</f>
        <v>1554</v>
      </c>
      <c r="N9" s="23" t="n">
        <f aca="false">SUM(N10:N12)</f>
        <v>0</v>
      </c>
      <c r="O9" s="23" t="n">
        <f aca="false">SUM(O10:O12)</f>
        <v>17</v>
      </c>
      <c r="P9" s="23" t="n">
        <f aca="false">SUM(P10:P12)</f>
        <v>4590</v>
      </c>
      <c r="Q9" s="23" t="n">
        <f aca="false">SUM(Q10:Q12)</f>
        <v>7260</v>
      </c>
      <c r="R9" s="23" t="n">
        <f aca="false">SUM(R10:R12)</f>
        <v>15056</v>
      </c>
      <c r="S9" s="23" t="n">
        <f aca="false">SUM(S10:S12)</f>
        <v>453</v>
      </c>
      <c r="T9" s="23" t="n">
        <f aca="false">SUM(T10:T12)</f>
        <v>48</v>
      </c>
      <c r="U9" s="23" t="n">
        <f aca="false">SUM(U10:U12)</f>
        <v>2177</v>
      </c>
      <c r="V9" s="23" t="n">
        <f aca="false">SUM(V10:V12)</f>
        <v>769</v>
      </c>
      <c r="W9" s="23" t="n">
        <f aca="false">SUM(W10:W12)</f>
        <v>17174</v>
      </c>
      <c r="X9" s="23" t="n">
        <f aca="false">SUM(X10:X12)</f>
        <v>7190</v>
      </c>
      <c r="Y9" s="23" t="n">
        <f aca="false">SUM(Y10:Y12)</f>
        <v>547</v>
      </c>
      <c r="Z9" s="23" t="n">
        <f aca="false">SUM(Z10:Z12)</f>
        <v>1752</v>
      </c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s="29" customFormat="true" ht="17.1" hidden="false" customHeight="true" outlineLevel="0" collapsed="false">
      <c r="A10" s="25"/>
      <c r="B10" s="26" t="n">
        <v>710</v>
      </c>
      <c r="C10" s="27" t="s">
        <v>34</v>
      </c>
      <c r="D10" s="30" t="n">
        <f aca="false">SUM(E10:Z10)</f>
        <v>37114</v>
      </c>
      <c r="E10" s="30" t="n">
        <v>2104</v>
      </c>
      <c r="F10" s="30" t="n">
        <v>3901</v>
      </c>
      <c r="G10" s="30"/>
      <c r="H10" s="30" t="n">
        <v>12</v>
      </c>
      <c r="I10" s="30" t="n">
        <v>30</v>
      </c>
      <c r="J10" s="30" t="n">
        <v>573</v>
      </c>
      <c r="K10" s="30" t="n">
        <v>1626</v>
      </c>
      <c r="L10" s="30" t="n">
        <v>972</v>
      </c>
      <c r="M10" s="30" t="n">
        <v>1554</v>
      </c>
      <c r="N10" s="30"/>
      <c r="O10" s="30" t="n">
        <v>17</v>
      </c>
      <c r="P10" s="30" t="n">
        <v>3438</v>
      </c>
      <c r="Q10" s="30" t="n">
        <v>2877</v>
      </c>
      <c r="R10" s="30" t="n">
        <v>9663</v>
      </c>
      <c r="S10" s="30" t="n">
        <v>12</v>
      </c>
      <c r="T10" s="30" t="n">
        <v>48</v>
      </c>
      <c r="U10" s="30" t="n">
        <v>12</v>
      </c>
      <c r="V10" s="30" t="n">
        <v>769</v>
      </c>
      <c r="W10" s="30" t="n">
        <v>17</v>
      </c>
      <c r="X10" s="30" t="n">
        <v>7190</v>
      </c>
      <c r="Y10" s="30" t="n">
        <v>547</v>
      </c>
      <c r="Z10" s="30" t="n">
        <v>1752</v>
      </c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29" customFormat="true" ht="17.1" hidden="false" customHeight="true" outlineLevel="0" collapsed="false">
      <c r="A11" s="25"/>
      <c r="B11" s="26" t="n">
        <v>713</v>
      </c>
      <c r="C11" s="27" t="s">
        <v>35</v>
      </c>
      <c r="D11" s="30" t="n">
        <f aca="false">SUM(E11:Z11)</f>
        <v>27840</v>
      </c>
      <c r="E11" s="30"/>
      <c r="F11" s="30" t="n">
        <v>570</v>
      </c>
      <c r="G11" s="30"/>
      <c r="H11" s="30" t="n">
        <v>62</v>
      </c>
      <c r="I11" s="30" t="n">
        <v>1529</v>
      </c>
      <c r="J11" s="30" t="n">
        <v>167</v>
      </c>
      <c r="K11" s="30"/>
      <c r="L11" s="30"/>
      <c r="M11" s="30"/>
      <c r="N11" s="30"/>
      <c r="O11" s="30"/>
      <c r="P11" s="30" t="n">
        <v>1065</v>
      </c>
      <c r="Q11" s="30"/>
      <c r="R11" s="30" t="n">
        <v>4788</v>
      </c>
      <c r="S11" s="30" t="n">
        <v>441</v>
      </c>
      <c r="T11" s="30"/>
      <c r="U11" s="30" t="n">
        <v>2061</v>
      </c>
      <c r="V11" s="30"/>
      <c r="W11" s="30" t="n">
        <v>17157</v>
      </c>
      <c r="X11" s="30"/>
      <c r="Y11" s="30"/>
      <c r="Z11" s="30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29" customFormat="true" ht="17.1" hidden="false" customHeight="true" outlineLevel="0" collapsed="false">
      <c r="A12" s="25"/>
      <c r="B12" s="26" t="n">
        <v>714</v>
      </c>
      <c r="C12" s="27" t="s">
        <v>36</v>
      </c>
      <c r="D12" s="30" t="n">
        <f aca="false">SUM(E12:Z12)</f>
        <v>7024</v>
      </c>
      <c r="E12" s="30"/>
      <c r="F12" s="30" t="n">
        <v>827</v>
      </c>
      <c r="G12" s="30"/>
      <c r="H12" s="30" t="n">
        <v>1018</v>
      </c>
      <c r="I12" s="30"/>
      <c r="J12" s="30"/>
      <c r="K12" s="30"/>
      <c r="L12" s="30"/>
      <c r="M12" s="30"/>
      <c r="N12" s="30"/>
      <c r="O12" s="30"/>
      <c r="P12" s="30" t="n">
        <v>87</v>
      </c>
      <c r="Q12" s="30" t="n">
        <v>4383</v>
      </c>
      <c r="R12" s="30" t="n">
        <v>605</v>
      </c>
      <c r="S12" s="30"/>
      <c r="T12" s="30"/>
      <c r="U12" s="30" t="n">
        <v>104</v>
      </c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29" customFormat="true" ht="17.1" hidden="false" customHeight="true" outlineLevel="0" collapsed="false">
      <c r="A13" s="25"/>
      <c r="B13" s="26" t="n">
        <v>72</v>
      </c>
      <c r="C13" s="27" t="s">
        <v>37</v>
      </c>
      <c r="D13" s="23" t="n">
        <f aca="false">SUM(E13:Z13)</f>
        <v>827</v>
      </c>
      <c r="E13" s="32" t="n">
        <f aca="false">SUM(E14)</f>
        <v>0</v>
      </c>
      <c r="F13" s="32" t="n">
        <f aca="false">SUM(F14)</f>
        <v>827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0</v>
      </c>
      <c r="L13" s="32" t="n">
        <f aca="false">SUM(L14)</f>
        <v>0</v>
      </c>
      <c r="M13" s="32" t="n">
        <f aca="false">SUM(M14)</f>
        <v>0</v>
      </c>
      <c r="N13" s="32" t="n">
        <f aca="false">SUM(N14)</f>
        <v>0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32" t="n">
        <f aca="false">SUM(R14)</f>
        <v>0</v>
      </c>
      <c r="S13" s="32" t="n">
        <f aca="false">SUM(S14)</f>
        <v>0</v>
      </c>
      <c r="T13" s="32" t="n">
        <f aca="false">SUM(T14)</f>
        <v>0</v>
      </c>
      <c r="U13" s="32" t="n">
        <f aca="false">SUM(U14)</f>
        <v>0</v>
      </c>
      <c r="V13" s="32" t="n">
        <f aca="false">SUM(V14)</f>
        <v>0</v>
      </c>
      <c r="W13" s="32" t="n">
        <f aca="false">SUM(W14)</f>
        <v>0</v>
      </c>
      <c r="X13" s="32" t="n">
        <f aca="false">SUM(X14)</f>
        <v>0</v>
      </c>
      <c r="Y13" s="32" t="n">
        <f aca="false">SUM(Y14)</f>
        <v>0</v>
      </c>
      <c r="Z13" s="32" t="n">
        <f aca="false">SUM(Z14)</f>
        <v>0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29" customFormat="true" ht="17.1" hidden="false" customHeight="true" outlineLevel="0" collapsed="false">
      <c r="A14" s="25"/>
      <c r="B14" s="26" t="n">
        <v>720</v>
      </c>
      <c r="C14" s="27" t="s">
        <v>38</v>
      </c>
      <c r="D14" s="30" t="n">
        <f aca="false">SUM(E14:Z14)</f>
        <v>827</v>
      </c>
      <c r="E14" s="30"/>
      <c r="F14" s="30" t="n">
        <v>82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29" customFormat="true" ht="17.1" hidden="false" customHeight="true" outlineLevel="0" collapsed="false">
      <c r="A15" s="25"/>
      <c r="B15" s="26" t="n">
        <v>73</v>
      </c>
      <c r="C15" s="27" t="s">
        <v>39</v>
      </c>
      <c r="D15" s="23" t="n">
        <f aca="false">SUM(E15:Z15)</f>
        <v>1588</v>
      </c>
      <c r="E15" s="23" t="n">
        <f aca="false">SUM(E16)</f>
        <v>0</v>
      </c>
      <c r="F15" s="23" t="n">
        <f aca="false">SUM(F16)</f>
        <v>512</v>
      </c>
      <c r="G15" s="23" t="n">
        <f aca="false">SUM(G16)</f>
        <v>0</v>
      </c>
      <c r="H15" s="23" t="n">
        <f aca="false">SUM(H16)</f>
        <v>0</v>
      </c>
      <c r="I15" s="23" t="n">
        <f aca="false">SUM(I16)</f>
        <v>0</v>
      </c>
      <c r="J15" s="23" t="n">
        <f aca="false">SUM(J16)</f>
        <v>50</v>
      </c>
      <c r="K15" s="23" t="n">
        <f aca="false">SUM(K16)</f>
        <v>0</v>
      </c>
      <c r="L15" s="23" t="n">
        <f aca="false">SUM(L16)</f>
        <v>5</v>
      </c>
      <c r="M15" s="23" t="n">
        <f aca="false">SUM(M16)</f>
        <v>250</v>
      </c>
      <c r="N15" s="23" t="n">
        <f aca="false">SUM(N16)</f>
        <v>0</v>
      </c>
      <c r="O15" s="23" t="n">
        <f aca="false">SUM(O16)</f>
        <v>0</v>
      </c>
      <c r="P15" s="23" t="n">
        <f aca="false">SUM(P16)</f>
        <v>0</v>
      </c>
      <c r="Q15" s="23" t="n">
        <f aca="false">SUM(Q16)</f>
        <v>0</v>
      </c>
      <c r="R15" s="23" t="n">
        <f aca="false">SUM(R16)</f>
        <v>215</v>
      </c>
      <c r="S15" s="23" t="n">
        <f aca="false">SUM(S16)</f>
        <v>0</v>
      </c>
      <c r="T15" s="23" t="n">
        <f aca="false">SUM(T16)</f>
        <v>0</v>
      </c>
      <c r="U15" s="23" t="n">
        <f aca="false">SUM(U16)</f>
        <v>0</v>
      </c>
      <c r="V15" s="23" t="n">
        <f aca="false">SUM(V16)</f>
        <v>0</v>
      </c>
      <c r="W15" s="23" t="n">
        <f aca="false">SUM(W16)</f>
        <v>0</v>
      </c>
      <c r="X15" s="23" t="n">
        <f aca="false">SUM(X16)</f>
        <v>0</v>
      </c>
      <c r="Y15" s="23" t="n">
        <f aca="false">SUM(Y16)</f>
        <v>556</v>
      </c>
      <c r="Z15" s="23" t="n">
        <f aca="false">SUM(Z16)</f>
        <v>0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s="29" customFormat="true" ht="17.1" hidden="false" customHeight="true" outlineLevel="0" collapsed="false">
      <c r="A16" s="25"/>
      <c r="B16" s="26" t="n">
        <v>730</v>
      </c>
      <c r="C16" s="27" t="s">
        <v>40</v>
      </c>
      <c r="D16" s="30" t="n">
        <f aca="false">SUM(E16:Z16)</f>
        <v>1588</v>
      </c>
      <c r="E16" s="30"/>
      <c r="F16" s="30" t="n">
        <v>512</v>
      </c>
      <c r="G16" s="30"/>
      <c r="H16" s="30"/>
      <c r="I16" s="30"/>
      <c r="J16" s="30" t="n">
        <v>50</v>
      </c>
      <c r="K16" s="30"/>
      <c r="L16" s="30" t="n">
        <v>5</v>
      </c>
      <c r="M16" s="30" t="n">
        <v>250</v>
      </c>
      <c r="N16" s="30"/>
      <c r="O16" s="30"/>
      <c r="P16" s="30"/>
      <c r="Q16" s="30"/>
      <c r="R16" s="30" t="n">
        <v>215</v>
      </c>
      <c r="S16" s="30"/>
      <c r="T16" s="30"/>
      <c r="U16" s="30"/>
      <c r="V16" s="30"/>
      <c r="W16" s="30"/>
      <c r="X16" s="30"/>
      <c r="Y16" s="30" t="n">
        <v>556</v>
      </c>
      <c r="Z16" s="30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s="29" customFormat="true" ht="17.1" hidden="false" customHeight="true" outlineLevel="0" collapsed="false">
      <c r="A17" s="25"/>
      <c r="B17" s="26" t="n">
        <v>74</v>
      </c>
      <c r="C17" s="27" t="s">
        <v>41</v>
      </c>
      <c r="D17" s="23" t="n">
        <f aca="false">SUM(E17:Z17)</f>
        <v>202975</v>
      </c>
      <c r="E17" s="23" t="n">
        <f aca="false">SUM(E18)</f>
        <v>8114</v>
      </c>
      <c r="F17" s="23" t="n">
        <f aca="false">SUM(F18)</f>
        <v>14601</v>
      </c>
      <c r="G17" s="23" t="n">
        <f aca="false">SUM(G18)</f>
        <v>0</v>
      </c>
      <c r="H17" s="23" t="n">
        <f aca="false">SUM(H18)</f>
        <v>8802</v>
      </c>
      <c r="I17" s="23" t="n">
        <f aca="false">SUM(I18)</f>
        <v>6963</v>
      </c>
      <c r="J17" s="23" t="n">
        <f aca="false">SUM(J18)</f>
        <v>10667</v>
      </c>
      <c r="K17" s="23" t="n">
        <f aca="false">SUM(K18)</f>
        <v>12438</v>
      </c>
      <c r="L17" s="23" t="n">
        <f aca="false">SUM(L18)</f>
        <v>6297</v>
      </c>
      <c r="M17" s="23" t="n">
        <f aca="false">SUM(M18)</f>
        <v>4104</v>
      </c>
      <c r="N17" s="23" t="n">
        <f aca="false">SUM(N18)</f>
        <v>0</v>
      </c>
      <c r="O17" s="23" t="n">
        <f aca="false">SUM(O18)</f>
        <v>5667</v>
      </c>
      <c r="P17" s="23" t="n">
        <f aca="false">SUM(P18)</f>
        <v>13111</v>
      </c>
      <c r="Q17" s="23" t="n">
        <f aca="false">SUM(Q18)</f>
        <v>14816</v>
      </c>
      <c r="R17" s="23" t="n">
        <f aca="false">SUM(R18)</f>
        <v>11423</v>
      </c>
      <c r="S17" s="23" t="n">
        <f aca="false">SUM(S18)</f>
        <v>12826</v>
      </c>
      <c r="T17" s="23" t="n">
        <f aca="false">SUM(T18)</f>
        <v>7498</v>
      </c>
      <c r="U17" s="23" t="n">
        <f aca="false">SUM(U18)</f>
        <v>7382</v>
      </c>
      <c r="V17" s="23" t="n">
        <f aca="false">SUM(V18)</f>
        <v>5084</v>
      </c>
      <c r="W17" s="23" t="n">
        <f aca="false">SUM(W18)</f>
        <v>16690</v>
      </c>
      <c r="X17" s="23" t="n">
        <f aca="false">SUM(X18)</f>
        <v>15492</v>
      </c>
      <c r="Y17" s="23" t="n">
        <f aca="false">SUM(Y18)</f>
        <v>13860</v>
      </c>
      <c r="Z17" s="23" t="n">
        <f aca="false">SUM(Z18)</f>
        <v>714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s="29" customFormat="true" ht="17.1" hidden="false" customHeight="true" outlineLevel="0" collapsed="false">
      <c r="A18" s="25"/>
      <c r="B18" s="26" t="n">
        <v>740</v>
      </c>
      <c r="C18" s="27" t="s">
        <v>42</v>
      </c>
      <c r="D18" s="30" t="n">
        <f aca="false">SUM(E18:Z18)</f>
        <v>202975</v>
      </c>
      <c r="E18" s="30" t="n">
        <v>8114</v>
      </c>
      <c r="F18" s="30" t="n">
        <v>14601</v>
      </c>
      <c r="G18" s="30"/>
      <c r="H18" s="30" t="n">
        <v>8802</v>
      </c>
      <c r="I18" s="30" t="n">
        <v>6963</v>
      </c>
      <c r="J18" s="30" t="n">
        <v>10667</v>
      </c>
      <c r="K18" s="30" t="n">
        <v>12438</v>
      </c>
      <c r="L18" s="30" t="n">
        <v>6297</v>
      </c>
      <c r="M18" s="30" t="n">
        <v>4104</v>
      </c>
      <c r="N18" s="30"/>
      <c r="O18" s="30" t="n">
        <v>5667</v>
      </c>
      <c r="P18" s="30" t="n">
        <v>13111</v>
      </c>
      <c r="Q18" s="30" t="n">
        <v>14816</v>
      </c>
      <c r="R18" s="30" t="n">
        <v>11423</v>
      </c>
      <c r="S18" s="30" t="n">
        <v>12826</v>
      </c>
      <c r="T18" s="30" t="n">
        <v>7498</v>
      </c>
      <c r="U18" s="30" t="n">
        <v>7382</v>
      </c>
      <c r="V18" s="30" t="n">
        <v>5084</v>
      </c>
      <c r="W18" s="30" t="n">
        <v>16690</v>
      </c>
      <c r="X18" s="30" t="n">
        <v>15492</v>
      </c>
      <c r="Y18" s="30" t="n">
        <v>13860</v>
      </c>
      <c r="Z18" s="30" t="n">
        <v>7140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9" customFormat="true" ht="17.1" hidden="false" customHeight="true" outlineLevel="0" collapsed="false">
      <c r="A19" s="25"/>
      <c r="B19" s="26"/>
      <c r="C19" s="22" t="s">
        <v>43</v>
      </c>
      <c r="D19" s="23" t="n">
        <f aca="false">SUM(E19:Z19)</f>
        <v>276935</v>
      </c>
      <c r="E19" s="23" t="n">
        <f aca="false">+E20+E25+E30+E32</f>
        <v>8324</v>
      </c>
      <c r="F19" s="23" t="n">
        <f aca="false">+F20+F25+F30+F32</f>
        <v>20213</v>
      </c>
      <c r="G19" s="23" t="n">
        <f aca="false">+G20+G25+G30+G32</f>
        <v>0</v>
      </c>
      <c r="H19" s="23" t="n">
        <f aca="false">+H20+H25+H30+H32</f>
        <v>9072</v>
      </c>
      <c r="I19" s="23" t="n">
        <f aca="false">+I20+I25+I30+I32</f>
        <v>9723</v>
      </c>
      <c r="J19" s="23" t="n">
        <f aca="false">+J20+J25+J30+J32</f>
        <v>11451</v>
      </c>
      <c r="K19" s="23" t="n">
        <f aca="false">+K20+K25+K30+K32</f>
        <v>13852</v>
      </c>
      <c r="L19" s="23" t="n">
        <f aca="false">+L20+L25+L30+L32</f>
        <v>9867</v>
      </c>
      <c r="M19" s="23" t="n">
        <f aca="false">+M20+M25+M30+M32</f>
        <v>5765</v>
      </c>
      <c r="N19" s="23" t="n">
        <f aca="false">+N20+N25+N30+N32</f>
        <v>0</v>
      </c>
      <c r="O19" s="23" t="n">
        <f aca="false">+O20+O25+O30+O32</f>
        <v>6484</v>
      </c>
      <c r="P19" s="23" t="n">
        <f aca="false">+P20+P25+P30+P32</f>
        <v>17427</v>
      </c>
      <c r="Q19" s="23" t="n">
        <f aca="false">+Q20+Q25+Q30+Q32</f>
        <v>20282</v>
      </c>
      <c r="R19" s="23" t="n">
        <f aca="false">+R20+R25+R30+R32</f>
        <v>26928</v>
      </c>
      <c r="S19" s="23" t="n">
        <f aca="false">+S20+S25+S30+S32</f>
        <v>12284</v>
      </c>
      <c r="T19" s="23" t="n">
        <f aca="false">+T20+T25+T30+T32</f>
        <v>7528</v>
      </c>
      <c r="U19" s="23" t="n">
        <f aca="false">+U20+U25+U30+U32</f>
        <v>9820</v>
      </c>
      <c r="V19" s="23" t="n">
        <f aca="false">+V20+V25+V30+V32</f>
        <v>12047</v>
      </c>
      <c r="W19" s="23" t="n">
        <f aca="false">+W20+W25+W30+W32</f>
        <v>33653</v>
      </c>
      <c r="X19" s="23" t="n">
        <f aca="false">+X20+X25+X30+X32</f>
        <v>21194</v>
      </c>
      <c r="Y19" s="23" t="n">
        <f aca="false">+Y20+Y25+Y30+Y32</f>
        <v>12239</v>
      </c>
      <c r="Z19" s="23" t="n">
        <f aca="false">+Z20+Z25+Z30+Z32</f>
        <v>8782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s="29" customFormat="true" ht="17.1" hidden="false" customHeight="true" outlineLevel="0" collapsed="false">
      <c r="A20" s="25"/>
      <c r="B20" s="26" t="n">
        <v>40</v>
      </c>
      <c r="C20" s="27" t="s">
        <v>44</v>
      </c>
      <c r="D20" s="23" t="n">
        <f aca="false">SUM(E20:Z20)</f>
        <v>157802</v>
      </c>
      <c r="E20" s="23" t="n">
        <f aca="false">SUM(E21:E24)</f>
        <v>3163</v>
      </c>
      <c r="F20" s="23" t="n">
        <f aca="false">SUM(F21:F24)</f>
        <v>15591</v>
      </c>
      <c r="G20" s="23" t="n">
        <f aca="false">SUM(G21:G24)</f>
        <v>0</v>
      </c>
      <c r="H20" s="23" t="n">
        <f aca="false">SUM(H21:H24)</f>
        <v>1591</v>
      </c>
      <c r="I20" s="23" t="n">
        <f aca="false">SUM(I21:I24)</f>
        <v>9723</v>
      </c>
      <c r="J20" s="23" t="n">
        <f aca="false">SUM(J21:J24)</f>
        <v>3931</v>
      </c>
      <c r="K20" s="23" t="n">
        <f aca="false">SUM(K21:K24)</f>
        <v>2823</v>
      </c>
      <c r="L20" s="23" t="n">
        <f aca="false">SUM(L21:L24)</f>
        <v>8890</v>
      </c>
      <c r="M20" s="23" t="n">
        <f aca="false">SUM(M21:M24)</f>
        <v>5765</v>
      </c>
      <c r="N20" s="23" t="n">
        <f aca="false">SUM(N21:N24)</f>
        <v>0</v>
      </c>
      <c r="O20" s="23" t="n">
        <f aca="false">SUM(O21:O24)</f>
        <v>5580</v>
      </c>
      <c r="P20" s="23" t="n">
        <f aca="false">SUM(P21:P24)</f>
        <v>12917</v>
      </c>
      <c r="Q20" s="23" t="n">
        <f aca="false">SUM(Q21:Q24)</f>
        <v>7983</v>
      </c>
      <c r="R20" s="23" t="n">
        <f aca="false">SUM(R21:R24)</f>
        <v>16555</v>
      </c>
      <c r="S20" s="23" t="n">
        <f aca="false">SUM(S21:S24)</f>
        <v>12284</v>
      </c>
      <c r="T20" s="23" t="n">
        <f aca="false">SUM(T21:T24)</f>
        <v>2818</v>
      </c>
      <c r="U20" s="23" t="n">
        <f aca="false">SUM(U21:U24)</f>
        <v>7565</v>
      </c>
      <c r="V20" s="23" t="n">
        <f aca="false">SUM(V21:V24)</f>
        <v>3166</v>
      </c>
      <c r="W20" s="23" t="n">
        <f aca="false">SUM(W21:W24)</f>
        <v>20547</v>
      </c>
      <c r="X20" s="23" t="n">
        <f aca="false">SUM(X21:X24)</f>
        <v>6772</v>
      </c>
      <c r="Y20" s="23" t="n">
        <f aca="false">SUM(Y21:Y24)</f>
        <v>7908</v>
      </c>
      <c r="Z20" s="23" t="n">
        <f aca="false">SUM(Z21:Z24)</f>
        <v>223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29" customFormat="true" ht="17.1" hidden="false" customHeight="true" outlineLevel="0" collapsed="false">
      <c r="A21" s="25"/>
      <c r="B21" s="26" t="n">
        <v>400</v>
      </c>
      <c r="C21" s="27" t="s">
        <v>45</v>
      </c>
      <c r="D21" s="30" t="n">
        <f aca="false">SUM(E21:Z21)</f>
        <v>9778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n">
        <v>5648</v>
      </c>
      <c r="Q21" s="30"/>
      <c r="R21" s="30" t="n">
        <v>3783</v>
      </c>
      <c r="S21" s="30"/>
      <c r="T21" s="30"/>
      <c r="U21" s="30"/>
      <c r="V21" s="30"/>
      <c r="W21" s="30"/>
      <c r="X21" s="30" t="n">
        <v>347</v>
      </c>
      <c r="Y21" s="30"/>
      <c r="Z21" s="30"/>
      <c r="AA21" s="34"/>
      <c r="AB21" s="35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s="29" customFormat="true" ht="17.1" hidden="false" customHeight="true" outlineLevel="0" collapsed="false">
      <c r="A22" s="25"/>
      <c r="B22" s="26" t="n">
        <v>401</v>
      </c>
      <c r="C22" s="27" t="s">
        <v>46</v>
      </c>
      <c r="D22" s="30" t="n">
        <f aca="false">SUM(E22:Z22)</f>
        <v>136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n">
        <v>772</v>
      </c>
      <c r="Q22" s="30"/>
      <c r="R22" s="30" t="n">
        <v>552</v>
      </c>
      <c r="S22" s="30"/>
      <c r="T22" s="30"/>
      <c r="U22" s="30"/>
      <c r="V22" s="30" t="n">
        <v>1</v>
      </c>
      <c r="W22" s="30"/>
      <c r="X22" s="30" t="n">
        <v>41</v>
      </c>
      <c r="Y22" s="30" t="n">
        <v>1</v>
      </c>
      <c r="Z22" s="30"/>
      <c r="AA22" s="34"/>
      <c r="AB22" s="35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s="29" customFormat="true" ht="17.1" hidden="false" customHeight="true" outlineLevel="0" collapsed="false">
      <c r="A23" s="25"/>
      <c r="B23" s="26" t="n">
        <v>402</v>
      </c>
      <c r="C23" s="27" t="s">
        <v>47</v>
      </c>
      <c r="D23" s="30" t="n">
        <f aca="false">SUM(E23:Z23)</f>
        <v>146637</v>
      </c>
      <c r="E23" s="30" t="n">
        <v>3163</v>
      </c>
      <c r="F23" s="30" t="n">
        <v>15591</v>
      </c>
      <c r="G23" s="30"/>
      <c r="H23" s="30" t="n">
        <v>1591</v>
      </c>
      <c r="I23" s="30" t="n">
        <v>9723</v>
      </c>
      <c r="J23" s="30" t="n">
        <v>3929</v>
      </c>
      <c r="K23" s="30" t="n">
        <v>2823</v>
      </c>
      <c r="L23" s="30" t="n">
        <v>8890</v>
      </c>
      <c r="M23" s="30" t="n">
        <v>5765</v>
      </c>
      <c r="N23" s="30"/>
      <c r="O23" s="30" t="n">
        <v>5580</v>
      </c>
      <c r="P23" s="30" t="n">
        <v>6497</v>
      </c>
      <c r="Q23" s="30" t="n">
        <v>7983</v>
      </c>
      <c r="R23" s="30" t="n">
        <v>12220</v>
      </c>
      <c r="S23" s="30" t="n">
        <v>12284</v>
      </c>
      <c r="T23" s="30" t="n">
        <v>2818</v>
      </c>
      <c r="U23" s="30" t="n">
        <v>7565</v>
      </c>
      <c r="V23" s="30" t="n">
        <v>3165</v>
      </c>
      <c r="W23" s="30" t="n">
        <v>20547</v>
      </c>
      <c r="X23" s="30" t="n">
        <v>6384</v>
      </c>
      <c r="Y23" s="30" t="n">
        <v>7889</v>
      </c>
      <c r="Z23" s="30" t="n">
        <v>2230</v>
      </c>
      <c r="AA23" s="34"/>
      <c r="AB23" s="35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s="29" customFormat="true" ht="17.1" hidden="false" customHeight="true" outlineLevel="0" collapsed="false">
      <c r="A24" s="25"/>
      <c r="B24" s="26" t="n">
        <v>403</v>
      </c>
      <c r="C24" s="27" t="s">
        <v>48</v>
      </c>
      <c r="D24" s="30" t="n">
        <f aca="false">SUM(E24:Z24)</f>
        <v>20</v>
      </c>
      <c r="E24" s="30"/>
      <c r="F24" s="30"/>
      <c r="G24" s="30"/>
      <c r="H24" s="30"/>
      <c r="I24" s="30"/>
      <c r="J24" s="30" t="n">
        <v>2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 t="n">
        <v>18</v>
      </c>
      <c r="Z24" s="30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s="29" customFormat="true" ht="17.1" hidden="false" customHeight="true" outlineLevel="0" collapsed="false">
      <c r="A25" s="25"/>
      <c r="B25" s="26" t="n">
        <v>41</v>
      </c>
      <c r="C25" s="27" t="s">
        <v>49</v>
      </c>
      <c r="D25" s="23" t="n">
        <f aca="false">SUM(E25:Z25)</f>
        <v>2431</v>
      </c>
      <c r="E25" s="23" t="n">
        <f aca="false">SUM(E26:E29)</f>
        <v>15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85</v>
      </c>
      <c r="I25" s="23" t="n">
        <f aca="false">SUM(I26:I29)</f>
        <v>0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0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0</v>
      </c>
      <c r="Q25" s="23" t="n">
        <f aca="false">SUM(Q26:Q29)</f>
        <v>145</v>
      </c>
      <c r="R25" s="23" t="n">
        <f aca="false">SUM(R26:R29)</f>
        <v>810</v>
      </c>
      <c r="S25" s="23" t="n">
        <f aca="false">SUM(S26:S29)</f>
        <v>0</v>
      </c>
      <c r="T25" s="23" t="n">
        <f aca="false">SUM(T26:T29)</f>
        <v>0</v>
      </c>
      <c r="U25" s="23" t="n">
        <f aca="false">SUM(U26:U29)</f>
        <v>0</v>
      </c>
      <c r="V25" s="23" t="n">
        <f aca="false">SUM(V26:V29)</f>
        <v>5</v>
      </c>
      <c r="W25" s="23" t="n">
        <f aca="false">SUM(W26:W29)</f>
        <v>421</v>
      </c>
      <c r="X25" s="23" t="n">
        <f aca="false">SUM(X26:X29)</f>
        <v>870</v>
      </c>
      <c r="Y25" s="23" t="n">
        <f aca="false">SUM(Y26:Y29)</f>
        <v>80</v>
      </c>
      <c r="Z25" s="23" t="n">
        <f aca="false">SUM(Z26:Z29)</f>
        <v>0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s="29" customFormat="true" ht="17.1" hidden="false" customHeight="true" outlineLevel="0" collapsed="false">
      <c r="A26" s="25"/>
      <c r="B26" s="26" t="n">
        <v>410</v>
      </c>
      <c r="C26" s="27" t="s">
        <v>50</v>
      </c>
      <c r="D26" s="36" t="n">
        <f aca="false">SUM(E26:Z26)</f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s="29" customFormat="true" ht="17.1" hidden="false" customHeight="true" outlineLevel="0" collapsed="false">
      <c r="A27" s="25"/>
      <c r="B27" s="26" t="n">
        <v>411</v>
      </c>
      <c r="C27" s="27" t="s">
        <v>51</v>
      </c>
      <c r="D27" s="30" t="n">
        <f aca="false">SUM(E27:Z27)</f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s="29" customFormat="true" ht="17.1" hidden="false" customHeight="true" outlineLevel="0" collapsed="false">
      <c r="A28" s="25"/>
      <c r="B28" s="26" t="n">
        <v>412</v>
      </c>
      <c r="C28" s="27" t="s">
        <v>52</v>
      </c>
      <c r="D28" s="30" t="n">
        <f aca="false">SUM(E28:Z28)</f>
        <v>2004</v>
      </c>
      <c r="E28" s="30" t="n">
        <v>15</v>
      </c>
      <c r="F28" s="30"/>
      <c r="G28" s="30"/>
      <c r="H28" s="30" t="n">
        <v>85</v>
      </c>
      <c r="I28" s="30"/>
      <c r="J28" s="30"/>
      <c r="K28" s="30"/>
      <c r="L28" s="30"/>
      <c r="M28" s="30"/>
      <c r="N28" s="30"/>
      <c r="O28" s="30"/>
      <c r="P28" s="30"/>
      <c r="Q28" s="30"/>
      <c r="R28" s="30" t="n">
        <v>810</v>
      </c>
      <c r="S28" s="30"/>
      <c r="T28" s="30"/>
      <c r="U28" s="30"/>
      <c r="V28" s="30" t="n">
        <v>5</v>
      </c>
      <c r="W28" s="30" t="n">
        <v>421</v>
      </c>
      <c r="X28" s="30" t="n">
        <v>588</v>
      </c>
      <c r="Y28" s="30" t="n">
        <v>80</v>
      </c>
      <c r="Z28" s="30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s="29" customFormat="true" ht="17.1" hidden="false" customHeight="true" outlineLevel="0" collapsed="false">
      <c r="A29" s="25"/>
      <c r="B29" s="26" t="n">
        <v>413</v>
      </c>
      <c r="C29" s="27" t="s">
        <v>53</v>
      </c>
      <c r="D29" s="30" t="n">
        <f aca="false">SUM(E29:Z29)</f>
        <v>42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v>145</v>
      </c>
      <c r="R29" s="30"/>
      <c r="S29" s="30"/>
      <c r="T29" s="30"/>
      <c r="U29" s="30"/>
      <c r="V29" s="30"/>
      <c r="W29" s="30"/>
      <c r="X29" s="30" t="n">
        <v>282</v>
      </c>
      <c r="Y29" s="30"/>
      <c r="Z29" s="30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7"/>
    </row>
    <row r="30" s="29" customFormat="true" ht="17.1" hidden="false" customHeight="true" outlineLevel="0" collapsed="false">
      <c r="A30" s="25"/>
      <c r="B30" s="26" t="n">
        <v>42</v>
      </c>
      <c r="C30" s="27" t="s">
        <v>54</v>
      </c>
      <c r="D30" s="23" t="n">
        <f aca="false">SUM(E30:Z30)</f>
        <v>114662</v>
      </c>
      <c r="E30" s="23" t="n">
        <f aca="false">SUM(E31)</f>
        <v>5146</v>
      </c>
      <c r="F30" s="23" t="n">
        <f aca="false">SUM(F31)</f>
        <v>4622</v>
      </c>
      <c r="G30" s="23" t="n">
        <f aca="false">SUM(G31)</f>
        <v>0</v>
      </c>
      <c r="H30" s="23" t="n">
        <f aca="false">SUM(H31)</f>
        <v>7396</v>
      </c>
      <c r="I30" s="23" t="n">
        <f aca="false">SUM(I31)</f>
        <v>0</v>
      </c>
      <c r="J30" s="23" t="n">
        <f aca="false">SUM(J31)</f>
        <v>7520</v>
      </c>
      <c r="K30" s="23" t="n">
        <f aca="false">SUM(K31)</f>
        <v>11029</v>
      </c>
      <c r="L30" s="23" t="n">
        <f aca="false">SUM(L31)</f>
        <v>977</v>
      </c>
      <c r="M30" s="23" t="n">
        <f aca="false">SUM(M31)</f>
        <v>0</v>
      </c>
      <c r="N30" s="23" t="n">
        <f aca="false">SUM(N31)</f>
        <v>0</v>
      </c>
      <c r="O30" s="23" t="n">
        <f aca="false">SUM(O31)</f>
        <v>904</v>
      </c>
      <c r="P30" s="23" t="n">
        <f aca="false">SUM(P31)</f>
        <v>4510</v>
      </c>
      <c r="Q30" s="23" t="n">
        <f aca="false">SUM(Q31)</f>
        <v>12154</v>
      </c>
      <c r="R30" s="23" t="n">
        <f aca="false">SUM(R31)</f>
        <v>7723</v>
      </c>
      <c r="S30" s="23" t="n">
        <f aca="false">SUM(S31)</f>
        <v>0</v>
      </c>
      <c r="T30" s="23" t="n">
        <f aca="false">SUM(T31)</f>
        <v>4710</v>
      </c>
      <c r="U30" s="23" t="n">
        <f aca="false">SUM(U31)</f>
        <v>2255</v>
      </c>
      <c r="V30" s="23" t="n">
        <f aca="false">SUM(V31)</f>
        <v>8876</v>
      </c>
      <c r="W30" s="23" t="n">
        <f aca="false">SUM(W31)</f>
        <v>12685</v>
      </c>
      <c r="X30" s="23" t="n">
        <f aca="false">SUM(X31)</f>
        <v>13552</v>
      </c>
      <c r="Y30" s="23" t="n">
        <f aca="false">SUM(Y31)</f>
        <v>4251</v>
      </c>
      <c r="Z30" s="23" t="n">
        <f aca="false">SUM(Z31)</f>
        <v>6352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38"/>
    </row>
    <row r="31" s="29" customFormat="true" ht="17.1" hidden="false" customHeight="true" outlineLevel="0" collapsed="false">
      <c r="A31" s="25"/>
      <c r="B31" s="26" t="n">
        <v>420</v>
      </c>
      <c r="C31" s="27" t="s">
        <v>55</v>
      </c>
      <c r="D31" s="30" t="n">
        <f aca="false">SUM(E31:Z31)</f>
        <v>114662</v>
      </c>
      <c r="E31" s="30" t="n">
        <v>5146</v>
      </c>
      <c r="F31" s="30" t="n">
        <v>4622</v>
      </c>
      <c r="G31" s="30"/>
      <c r="H31" s="30" t="n">
        <v>7396</v>
      </c>
      <c r="I31" s="30"/>
      <c r="J31" s="30" t="n">
        <v>7520</v>
      </c>
      <c r="K31" s="30" t="n">
        <v>11029</v>
      </c>
      <c r="L31" s="30" t="n">
        <v>977</v>
      </c>
      <c r="M31" s="30"/>
      <c r="N31" s="30"/>
      <c r="O31" s="30" t="n">
        <v>904</v>
      </c>
      <c r="P31" s="30" t="n">
        <v>4510</v>
      </c>
      <c r="Q31" s="30" t="n">
        <v>12154</v>
      </c>
      <c r="R31" s="30" t="n">
        <v>7723</v>
      </c>
      <c r="S31" s="30"/>
      <c r="T31" s="30" t="n">
        <v>4710</v>
      </c>
      <c r="U31" s="30" t="n">
        <v>2255</v>
      </c>
      <c r="V31" s="30" t="n">
        <v>8876</v>
      </c>
      <c r="W31" s="30" t="n">
        <v>12685</v>
      </c>
      <c r="X31" s="30" t="n">
        <v>13552</v>
      </c>
      <c r="Y31" s="30" t="n">
        <v>4251</v>
      </c>
      <c r="Z31" s="30" t="n">
        <v>6352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s="29" customFormat="true" ht="17.1" hidden="false" customHeight="true" outlineLevel="0" collapsed="false">
      <c r="A32" s="25"/>
      <c r="B32" s="26" t="n">
        <v>43</v>
      </c>
      <c r="C32" s="27" t="s">
        <v>56</v>
      </c>
      <c r="D32" s="23" t="n">
        <f aca="false">SUM(E32:Z32)</f>
        <v>2040</v>
      </c>
      <c r="E32" s="32" t="n">
        <f aca="false">SUM(E33)</f>
        <v>0</v>
      </c>
      <c r="F32" s="32" t="n">
        <f aca="false">SUM(F33)</f>
        <v>0</v>
      </c>
      <c r="G32" s="32" t="n">
        <f aca="false">SUM(G33)</f>
        <v>0</v>
      </c>
      <c r="H32" s="32" t="n">
        <f aca="false">SUM(H33)</f>
        <v>0</v>
      </c>
      <c r="I32" s="32" t="n">
        <f aca="false">SUM(I33)</f>
        <v>0</v>
      </c>
      <c r="J32" s="32" t="n">
        <f aca="false">SUM(J33)</f>
        <v>0</v>
      </c>
      <c r="K32" s="32" t="n">
        <f aca="false">SUM(K33)</f>
        <v>0</v>
      </c>
      <c r="L32" s="32" t="n">
        <f aca="false">SUM(L33)</f>
        <v>0</v>
      </c>
      <c r="M32" s="32" t="n">
        <f aca="false">SUM(M33)</f>
        <v>0</v>
      </c>
      <c r="N32" s="32" t="n">
        <f aca="false">SUM(N33)</f>
        <v>0</v>
      </c>
      <c r="O32" s="32" t="n">
        <f aca="false">SUM(O33)</f>
        <v>0</v>
      </c>
      <c r="P32" s="32" t="n">
        <f aca="false">SUM(P33)</f>
        <v>0</v>
      </c>
      <c r="Q32" s="32" t="n">
        <f aca="false">SUM(Q33)</f>
        <v>0</v>
      </c>
      <c r="R32" s="32" t="n">
        <f aca="false">SUM(R33)</f>
        <v>1840</v>
      </c>
      <c r="S32" s="32" t="n">
        <f aca="false">SUM(S33)</f>
        <v>0</v>
      </c>
      <c r="T32" s="32" t="n">
        <f aca="false">SUM(T33)</f>
        <v>0</v>
      </c>
      <c r="U32" s="32" t="n">
        <f aca="false">SUM(U33)</f>
        <v>0</v>
      </c>
      <c r="V32" s="32" t="n">
        <f aca="false">SUM(V33)</f>
        <v>0</v>
      </c>
      <c r="W32" s="32" t="n">
        <f aca="false">SUM(W33)</f>
        <v>0</v>
      </c>
      <c r="X32" s="32" t="n">
        <f aca="false">SUM(X33)</f>
        <v>0</v>
      </c>
      <c r="Y32" s="32" t="n">
        <f aca="false">SUM(Y33)</f>
        <v>0</v>
      </c>
      <c r="Z32" s="32" t="n">
        <f aca="false">SUM(Z33)</f>
        <v>200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s="29" customFormat="true" ht="17.1" hidden="false" customHeight="true" outlineLevel="0" collapsed="false">
      <c r="A33" s="25"/>
      <c r="B33" s="26" t="n">
        <v>430</v>
      </c>
      <c r="C33" s="27" t="s">
        <v>57</v>
      </c>
      <c r="D33" s="30" t="n">
        <f aca="false">SUM(E33:Z33)</f>
        <v>204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1840</v>
      </c>
      <c r="S33" s="30"/>
      <c r="T33" s="30"/>
      <c r="U33" s="30"/>
      <c r="V33" s="30"/>
      <c r="W33" s="30"/>
      <c r="X33" s="30"/>
      <c r="Y33" s="30"/>
      <c r="Z33" s="30" t="n">
        <v>200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s="29" customFormat="true" ht="17.1" hidden="false" customHeight="true" outlineLevel="0" collapsed="false">
      <c r="A34" s="25"/>
      <c r="B34" s="26"/>
      <c r="C34" s="22" t="s">
        <v>58</v>
      </c>
      <c r="D34" s="23" t="n">
        <f aca="false">SUM(E34:Z34)</f>
        <v>433</v>
      </c>
      <c r="E34" s="23" t="n">
        <f aca="false">+E8-E19</f>
        <v>1894</v>
      </c>
      <c r="F34" s="23" t="n">
        <f aca="false">+F8-F19</f>
        <v>1025</v>
      </c>
      <c r="G34" s="23" t="n">
        <f aca="false">+G8-G19</f>
        <v>0</v>
      </c>
      <c r="H34" s="23" t="n">
        <f aca="false">+H8-H19</f>
        <v>822</v>
      </c>
      <c r="I34" s="23" t="n">
        <f aca="false">+I8-I19</f>
        <v>-1201</v>
      </c>
      <c r="J34" s="23" t="n">
        <f aca="false">+J8-J19</f>
        <v>6</v>
      </c>
      <c r="K34" s="23" t="n">
        <f aca="false">+K8-K19</f>
        <v>212</v>
      </c>
      <c r="L34" s="23" t="n">
        <f aca="false">+L8-L19</f>
        <v>-2593</v>
      </c>
      <c r="M34" s="23" t="n">
        <f aca="false">+M8-M19</f>
        <v>143</v>
      </c>
      <c r="N34" s="23" t="n">
        <f aca="false">+N8-N19</f>
        <v>0</v>
      </c>
      <c r="O34" s="23" t="n">
        <f aca="false">+O8-O19</f>
        <v>-800</v>
      </c>
      <c r="P34" s="23" t="n">
        <f aca="false">+P8-P19</f>
        <v>274</v>
      </c>
      <c r="Q34" s="23" t="n">
        <f aca="false">+Q8-Q19</f>
        <v>1794</v>
      </c>
      <c r="R34" s="23" t="n">
        <f aca="false">+R8-R19</f>
        <v>-234</v>
      </c>
      <c r="S34" s="23" t="n">
        <f aca="false">+S8-S19</f>
        <v>995</v>
      </c>
      <c r="T34" s="23" t="n">
        <f aca="false">+T8-T19</f>
        <v>18</v>
      </c>
      <c r="U34" s="23" t="n">
        <f aca="false">+U8-U19</f>
        <v>-261</v>
      </c>
      <c r="V34" s="23" t="n">
        <f aca="false">+V8-V19</f>
        <v>-6194</v>
      </c>
      <c r="W34" s="23" t="n">
        <f aca="false">+W8-W19</f>
        <v>211</v>
      </c>
      <c r="X34" s="23" t="n">
        <f aca="false">+X8-X19</f>
        <v>1488</v>
      </c>
      <c r="Y34" s="23" t="n">
        <f aca="false">+Y8-Y19</f>
        <v>2724</v>
      </c>
      <c r="Z34" s="23" t="n">
        <f aca="false">+Z8-Z19</f>
        <v>110</v>
      </c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s="29" customFormat="true" ht="20.1" hidden="false" customHeight="true" outlineLevel="0" collapsed="false">
      <c r="A35" s="39" t="s">
        <v>59</v>
      </c>
      <c r="B35" s="26"/>
      <c r="C35" s="40" t="s">
        <v>60</v>
      </c>
      <c r="D35" s="23" t="n">
        <f aca="false">SUM(E35:Z35)</f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20.1" hidden="false" customHeight="true" outlineLevel="0" collapsed="false">
      <c r="A36" s="41" t="s">
        <v>61</v>
      </c>
      <c r="B36" s="42"/>
      <c r="C36" s="43" t="s">
        <v>62</v>
      </c>
      <c r="D36" s="23" t="n">
        <f aca="false">SUM(E36:Z36)</f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5"/>
    </row>
    <row r="37" customFormat="false" ht="20.1" hidden="false" customHeight="true" outlineLevel="0" collapsed="false">
      <c r="A37" s="41" t="s">
        <v>63</v>
      </c>
      <c r="B37" s="42"/>
      <c r="C37" s="43" t="s">
        <v>64</v>
      </c>
      <c r="D37" s="23" t="n">
        <f aca="false">SUM(E37:Z37)</f>
        <v>433</v>
      </c>
      <c r="E37" s="23" t="n">
        <f aca="false">+E34+E35+E36</f>
        <v>1894</v>
      </c>
      <c r="F37" s="23" t="n">
        <f aca="false">+F34+F35+F36</f>
        <v>1025</v>
      </c>
      <c r="G37" s="23" t="n">
        <f aca="false">+G34+G35+G36</f>
        <v>0</v>
      </c>
      <c r="H37" s="23" t="n">
        <f aca="false">+H34+H35+H36</f>
        <v>822</v>
      </c>
      <c r="I37" s="23" t="n">
        <f aca="false">+I34+I35+I36</f>
        <v>-1201</v>
      </c>
      <c r="J37" s="23" t="n">
        <f aca="false">+J34+J35+J36</f>
        <v>6</v>
      </c>
      <c r="K37" s="23" t="n">
        <f aca="false">+K34+K35+K36</f>
        <v>212</v>
      </c>
      <c r="L37" s="23" t="n">
        <f aca="false">+L34+L35+L36</f>
        <v>-2593</v>
      </c>
      <c r="M37" s="23" t="n">
        <f aca="false">+M34+M35+M36</f>
        <v>143</v>
      </c>
      <c r="N37" s="23" t="n">
        <f aca="false">+N34+N35+N36</f>
        <v>0</v>
      </c>
      <c r="O37" s="23" t="n">
        <f aca="false">+O34+O35+O36</f>
        <v>-800</v>
      </c>
      <c r="P37" s="23" t="n">
        <f aca="false">+P34+P35+P36</f>
        <v>274</v>
      </c>
      <c r="Q37" s="23" t="n">
        <f aca="false">+Q34+Q35+Q36</f>
        <v>1794</v>
      </c>
      <c r="R37" s="23" t="n">
        <f aca="false">+R34+R35+R36</f>
        <v>-234</v>
      </c>
      <c r="S37" s="23" t="n">
        <f aca="false">+S34+S35+S36</f>
        <v>995</v>
      </c>
      <c r="T37" s="23" t="n">
        <f aca="false">+T34+T35+T36</f>
        <v>18</v>
      </c>
      <c r="U37" s="23" t="n">
        <f aca="false">+U34+U35+U36</f>
        <v>-261</v>
      </c>
      <c r="V37" s="23" t="n">
        <f aca="false">+V34+V35+V36</f>
        <v>-6194</v>
      </c>
      <c r="W37" s="23" t="n">
        <f aca="false">+W34+W35+W36</f>
        <v>211</v>
      </c>
      <c r="X37" s="23" t="n">
        <f aca="false">+X34+X35+X36</f>
        <v>1488</v>
      </c>
      <c r="Y37" s="23" t="n">
        <f aca="false">+Y34+Y35+Y36</f>
        <v>2724</v>
      </c>
      <c r="Z37" s="23" t="n">
        <f aca="false">+Z34+Z35+Z36</f>
        <v>110</v>
      </c>
      <c r="AA37" s="45"/>
    </row>
    <row r="38" customFormat="false" ht="17.1" hidden="false" customHeight="true" outlineLevel="0" collapsed="false">
      <c r="A38" s="46"/>
      <c r="B38" s="42"/>
      <c r="C38" s="47" t="s">
        <v>65</v>
      </c>
      <c r="D38" s="3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45"/>
    </row>
    <row r="39" customFormat="false" ht="17.1" hidden="false" customHeight="true" outlineLevel="0" collapsed="false">
      <c r="A39" s="46"/>
      <c r="B39" s="42"/>
      <c r="C39" s="48" t="s">
        <v>66</v>
      </c>
      <c r="D39" s="23" t="n">
        <f aca="false">SUM(E39:Z39)</f>
        <v>39772</v>
      </c>
      <c r="E39" s="30" t="n">
        <v>639</v>
      </c>
      <c r="F39" s="30" t="n">
        <f aca="false">16+3082</f>
        <v>3098</v>
      </c>
      <c r="G39" s="30"/>
      <c r="H39" s="30" t="n">
        <f aca="false">18+920</f>
        <v>938</v>
      </c>
      <c r="I39" s="30" t="n">
        <v>270</v>
      </c>
      <c r="J39" s="30" t="n">
        <v>125</v>
      </c>
      <c r="K39" s="30" t="n">
        <v>120</v>
      </c>
      <c r="L39" s="30" t="n">
        <v>559</v>
      </c>
      <c r="M39" s="30" t="n">
        <v>1716</v>
      </c>
      <c r="N39" s="30"/>
      <c r="O39" s="30" t="n">
        <v>101</v>
      </c>
      <c r="P39" s="30" t="n">
        <v>2558</v>
      </c>
      <c r="Q39" s="30" t="n">
        <v>16892</v>
      </c>
      <c r="R39" s="30" t="n">
        <v>3348</v>
      </c>
      <c r="S39" s="30" t="n">
        <v>1305</v>
      </c>
      <c r="T39" s="30" t="n">
        <v>3449</v>
      </c>
      <c r="U39" s="30" t="n">
        <v>225</v>
      </c>
      <c r="V39" s="30" t="n">
        <v>539</v>
      </c>
      <c r="W39" s="30" t="n">
        <v>6</v>
      </c>
      <c r="X39" s="30" t="n">
        <v>2889</v>
      </c>
      <c r="Y39" s="30" t="n">
        <v>313</v>
      </c>
      <c r="Z39" s="30" t="n">
        <v>682</v>
      </c>
      <c r="AA39" s="45"/>
    </row>
    <row r="40" customFormat="false" ht="17.1" hidden="false" customHeight="true" outlineLevel="0" collapsed="false">
      <c r="A40" s="49"/>
      <c r="B40" s="50"/>
      <c r="C40" s="51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45"/>
    </row>
    <row r="41" customFormat="false" ht="17.1" hidden="false" customHeight="true" outlineLevel="0" collapsed="false">
      <c r="AA41" s="45"/>
    </row>
    <row r="42" customFormat="false" ht="17.1" hidden="false" customHeight="true" outlineLevel="0" collapsed="false">
      <c r="AA42" s="45"/>
    </row>
    <row r="43" customFormat="false" ht="17.1" hidden="false" customHeight="true" outlineLevel="0" collapsed="false">
      <c r="AA43" s="45"/>
    </row>
    <row r="44" customFormat="false" ht="17.1" hidden="false" customHeight="true" outlineLevel="0" collapsed="false">
      <c r="AA44" s="45"/>
    </row>
    <row r="45" customFormat="false" ht="17.1" hidden="false" customHeight="true" outlineLevel="0" collapsed="false">
      <c r="AA45" s="45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</sheetData>
  <mergeCells count="2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O5:AO6"/>
  </mergeCells>
  <printOptions headings="false" gridLines="false" gridLinesSet="true" horizontalCentered="false" verticalCentered="false"/>
  <pageMargins left="0.379861111111111" right="0.747916666666667" top="0.879861111111111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39:54Z</dcterms:created>
  <dc:creator>gabrijel</dc:creator>
  <dc:description/>
  <dc:language>en-US</dc:language>
  <cp:lastModifiedBy>TANJA</cp:lastModifiedBy>
  <cp:lastPrinted>2003-04-11T10:36:37Z</cp:lastPrinted>
  <dcterms:modified xsi:type="dcterms:W3CDTF">2003-04-17T09:58:23Z</dcterms:modified>
  <cp:revision>0</cp:revision>
  <dc:subject/>
  <dc:title/>
</cp:coreProperties>
</file>