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6">
  <si>
    <t xml:space="preserve">2. GOSPODARSKE DRUŽBE V MESTNI OBČINI NOVA GORICA</t>
  </si>
  <si>
    <t xml:space="preserve">Razvrstitev gospodarskih družb po velikosti, primerjava za leti 2001 in 2002</t>
  </si>
  <si>
    <t xml:space="preserve">Vir: Agencija za plačilni promet, podružnica Nova Gorica, leto 2003</t>
  </si>
  <si>
    <t xml:space="preserve">Število podjetij na sto prebivalcev</t>
  </si>
  <si>
    <t xml:space="preserve">Mestna občina Nova Gorica</t>
  </si>
  <si>
    <t xml:space="preserve">Goriška regija</t>
  </si>
  <si>
    <t xml:space="preserve">Slovenija</t>
  </si>
  <si>
    <t xml:space="preserve">Provincia di Gorizia</t>
  </si>
  <si>
    <t xml:space="preserve">V letu 2002 se je kriterij za uvrstitev podjetij glede na velikost podjetij spremenil in je sledeč:</t>
  </si>
  <si>
    <r>
      <rPr>
        <sz val="8"/>
        <rFont val="Arial CE"/>
        <family val="2"/>
        <charset val="238"/>
      </rPr>
      <t xml:space="preserve">Za </t>
    </r>
    <r>
      <rPr>
        <b val="true"/>
        <sz val="8"/>
        <rFont val="Arial CE"/>
        <family val="2"/>
        <charset val="238"/>
      </rPr>
      <t xml:space="preserve">majhno gospodarsko družbo</t>
    </r>
    <r>
      <rPr>
        <sz val="8"/>
        <rFont val="Arial CE"/>
        <family val="2"/>
        <charset val="238"/>
      </rPr>
      <t xml:space="preserve"> velja tista, ki izpolnjuje vsaj dve izmed naslednjih meril:</t>
    </r>
  </si>
  <si>
    <t xml:space="preserve"> da povprečno število zaposlenih ne presega 50;</t>
  </si>
  <si>
    <t xml:space="preserve">da so letni prihodki manjši od 280,000.000 tolarjev;</t>
  </si>
  <si>
    <t xml:space="preserve">da povprečna vrednost aktive na začetku in na koncu poslovnega leta ne presega 140,000.000 tolarjev;</t>
  </si>
  <si>
    <r>
      <rPr>
        <sz val="8"/>
        <rFont val="Arial CE"/>
        <family val="2"/>
        <charset val="238"/>
      </rPr>
      <t xml:space="preserve">Za </t>
    </r>
    <r>
      <rPr>
        <b val="true"/>
        <sz val="8"/>
        <rFont val="Arial CE"/>
        <family val="2"/>
        <charset val="238"/>
      </rPr>
      <t xml:space="preserve">srednjo gospodarsko družbo</t>
    </r>
    <r>
      <rPr>
        <sz val="8"/>
        <rFont val="Arial CE"/>
        <family val="2"/>
        <charset val="238"/>
      </rPr>
      <t xml:space="preserve"> velja tista, ki je ni mogoče uvrstiti med male, izpolnjuje pa najmanj dve od naslednjih meril:</t>
    </r>
  </si>
  <si>
    <t xml:space="preserve">da povprečno število zaposlenih ne presega 250;</t>
  </si>
  <si>
    <t xml:space="preserve">da so letni prihodki manjši od 1.100,000.000 tolarjev;</t>
  </si>
  <si>
    <t xml:space="preserve">da povprečna vrednost aktive na začetku in na koncu poslovnega leta ne presega 550,000.000 tolarjev;</t>
  </si>
  <si>
    <r>
      <rPr>
        <sz val="8"/>
        <rFont val="Arial CE"/>
        <family val="2"/>
        <charset val="238"/>
      </rPr>
      <t xml:space="preserve">Za </t>
    </r>
    <r>
      <rPr>
        <b val="true"/>
        <sz val="8"/>
        <rFont val="Arial CE"/>
        <family val="2"/>
        <charset val="238"/>
      </rPr>
      <t xml:space="preserve">veliko gospodarsko družbo </t>
    </r>
    <r>
      <rPr>
        <sz val="8"/>
        <rFont val="Arial CE"/>
        <family val="2"/>
        <charset val="238"/>
      </rPr>
      <t xml:space="preserve">se šteje tista, ki presega najmanj dve merili iz prejšnjega odstavka; v vsakem primeru pa se za velike </t>
    </r>
  </si>
  <si>
    <t xml:space="preserve">gospodarske družbe štejejo povezane družbe, ki so dolžne predložitit konsolidiarne letne izkaze.</t>
  </si>
  <si>
    <t xml:space="preserve">Vir: Urad Republike Slovenije za makroekonomske analize in razvoj, št.5/letnik XI/2002</t>
  </si>
  <si>
    <t xml:space="preserve">Zaradi spremenjenih kriterijev razvrstitve družb po velikosti se je število malih družb v letu 2002 v primerjavi z letom 2001 povečalo,</t>
  </si>
  <si>
    <t xml:space="preserve">število srednjih gospodarskih družb pa se je zmanjšalo, kriteriji za velike gospodarske družbe so ostali nespremenjeni.</t>
  </si>
  <si>
    <t xml:space="preserve">Število gospodarskih družb je že nekaj let nespremenjeno.</t>
  </si>
  <si>
    <t xml:space="preserve">2.</t>
  </si>
  <si>
    <t xml:space="preserve">Število gospodarskih družb glede na dejavnost, ki jo opravljajo in število zaposlenih</t>
  </si>
  <si>
    <t xml:space="preserve">Dejavnost</t>
  </si>
  <si>
    <t xml:space="preserve">število gospodarskih družb</t>
  </si>
  <si>
    <t xml:space="preserve">Delež vseh gospodarskih družb</t>
  </si>
  <si>
    <t xml:space="preserve">število zaposlenih</t>
  </si>
  <si>
    <t xml:space="preserve">število samost. podjetnikov</t>
  </si>
  <si>
    <t xml:space="preserve">Delež samostojnih podjetnikov</t>
  </si>
  <si>
    <t xml:space="preserve">A - kmetijstvo</t>
  </si>
  <si>
    <t xml:space="preserve">B - ribištvo in ribiške dejavnosti</t>
  </si>
  <si>
    <t xml:space="preserve">D - predelovalne dejavnosti</t>
  </si>
  <si>
    <t xml:space="preserve">E - oskrba z električno energijo, plinom in vodo</t>
  </si>
  <si>
    <t xml:space="preserve">F - gradbeništvo</t>
  </si>
  <si>
    <t xml:space="preserve">G - trgovina, popravila motornih vozil in izdelkov široke por.</t>
  </si>
  <si>
    <t xml:space="preserve">H - gostinstvo</t>
  </si>
  <si>
    <t xml:space="preserve">I - promet, skladiščenje, zveze</t>
  </si>
  <si>
    <t xml:space="preserve">J - finančno posredništvo</t>
  </si>
  <si>
    <t xml:space="preserve">K - poslovanje z nepremičninami, najem in poslovne storitve</t>
  </si>
  <si>
    <t xml:space="preserve">M - izobraževanje </t>
  </si>
  <si>
    <t xml:space="preserve">N - zdravstvo in socialno varstvo</t>
  </si>
  <si>
    <t xml:space="preserve">O - druge javne, skupne in osebne storitvene dejavnosti</t>
  </si>
  <si>
    <t xml:space="preserve">SKUPAJ</t>
  </si>
  <si>
    <t xml:space="preserve">Vir: IPIS</t>
  </si>
  <si>
    <t xml:space="preserve">3.</t>
  </si>
  <si>
    <t xml:space="preserve">4.</t>
  </si>
  <si>
    <t xml:space="preserve">3. BREZPOSELNOST</t>
  </si>
  <si>
    <t xml:space="preserve">Stopnja brezposelnosti na dan 30.6.2003 v občinah Severne Primorske</t>
  </si>
  <si>
    <t xml:space="preserve">Občina</t>
  </si>
  <si>
    <t xml:space="preserve">Stopnja brezposelnosti</t>
  </si>
  <si>
    <r>
      <rPr>
        <sz val="9"/>
        <rFont val="Arial CE"/>
        <family val="2"/>
        <charset val="238"/>
      </rPr>
      <t xml:space="preserve">Definicija </t>
    </r>
    <r>
      <rPr>
        <b val="true"/>
        <sz val="9"/>
        <rFont val="Arial CE"/>
        <family val="2"/>
        <charset val="238"/>
      </rPr>
      <t xml:space="preserve">stopnje brezposelnih: </t>
    </r>
    <r>
      <rPr>
        <sz val="9"/>
        <rFont val="Arial CE"/>
        <family val="2"/>
        <charset val="238"/>
      </rPr>
      <t xml:space="preserve">Stopnja registrirane brezposelnosti </t>
    </r>
  </si>
  <si>
    <t xml:space="preserve">Ajdovščina</t>
  </si>
  <si>
    <t xml:space="preserve">je odstotni delež registriranih brezposelnih oseb v aktivnem prebivalstvu</t>
  </si>
  <si>
    <t xml:space="preserve">Bovec </t>
  </si>
  <si>
    <t xml:space="preserve">(registrirani brezposelni in delovno aktivno prebivalstvo po kraju bivanja).</t>
  </si>
  <si>
    <t xml:space="preserve">Brda </t>
  </si>
  <si>
    <t xml:space="preserve">Kanal</t>
  </si>
  <si>
    <t xml:space="preserve">Kobarid</t>
  </si>
  <si>
    <t xml:space="preserve">Miren Kostanjevica</t>
  </si>
  <si>
    <t xml:space="preserve">Nova Gorica</t>
  </si>
  <si>
    <t xml:space="preserve">Šempeter </t>
  </si>
  <si>
    <t xml:space="preserve">Tolmin</t>
  </si>
  <si>
    <t xml:space="preserve">Vipava</t>
  </si>
  <si>
    <t xml:space="preserve">Vir: Zavod republike Slovenije za zaposlovanje, Območna služba Nova Gorica, avgust 2003</t>
  </si>
  <si>
    <t xml:space="preserve">Pregled gibanja stopnje brezposelnosti po mesecih v letih 2001 - 2003 v MONG</t>
  </si>
  <si>
    <t xml:space="preserve">januar</t>
  </si>
  <si>
    <t xml:space="preserve">februar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5. </t>
  </si>
  <si>
    <t xml:space="preserve">Aktivno prebivalstvo po deležih</t>
  </si>
  <si>
    <t xml:space="preserve">na dan 31.12.01 v %</t>
  </si>
  <si>
    <t xml:space="preserve">na dan 31.12.02 v %</t>
  </si>
  <si>
    <t xml:space="preserve">na dan 30.06.2003 v %</t>
  </si>
  <si>
    <t xml:space="preserve">MONG</t>
  </si>
  <si>
    <t xml:space="preserve">Slovenija </t>
  </si>
  <si>
    <t xml:space="preserve">Aktivno prebiv.</t>
  </si>
  <si>
    <t xml:space="preserve">Delovno aktivno prebiv.</t>
  </si>
  <si>
    <t xml:space="preserve">Reg. brezpos.osebe</t>
  </si>
  <si>
    <t xml:space="preserve">Št. reg.brezp. oseb z VII.+ st.izob.</t>
  </si>
  <si>
    <t xml:space="preserve">Vir: Zavod republike Slovenije za zaposlovanje, območna služba Nova Gorica, avgust 2003</t>
  </si>
  <si>
    <t xml:space="preserve">Povprečno število brezposelnih oseb in delež brezposelnih oseb z VII. In VIII. stopnjo izobrazbe</t>
  </si>
  <si>
    <t xml:space="preserve">Povprečno št. brezposlenih</t>
  </si>
  <si>
    <t xml:space="preserve"> VII. In VIII. st. izobr</t>
  </si>
  <si>
    <t xml:space="preserve">delež brezp.oseb VII +st.izob.</t>
  </si>
  <si>
    <t xml:space="preserve">                   I - VII 2003</t>
  </si>
  <si>
    <t xml:space="preserve">6.</t>
  </si>
  <si>
    <t xml:space="preserve">POROČILO O GOSPODARSKEM STANJU MESTNE OBČINE NOVAGORICA - oktober 2003</t>
  </si>
  <si>
    <t xml:space="preserve">4. Primerjava gospodarskega stanja večjih občin Severne Primorske v letih 2000 - 2002</t>
  </si>
  <si>
    <t xml:space="preserve">4. PRIMERJAVA GOSPODARSKEGA STANJA VEČJIH OBČIN SEVERNE PRIMORSKE 2000-2002</t>
  </si>
  <si>
    <t xml:space="preserve">Prihodki skupaj po občinah v 000 SIT</t>
  </si>
  <si>
    <t xml:space="preserve">IDRIJA</t>
  </si>
  <si>
    <t xml:space="preserve">ŠEMPETER </t>
  </si>
  <si>
    <t xml:space="preserve">NOVA GORICA</t>
  </si>
  <si>
    <t xml:space="preserve">TOLMIN</t>
  </si>
  <si>
    <t xml:space="preserve">AJDOVŠČINA</t>
  </si>
  <si>
    <t xml:space="preserve">skupaj</t>
  </si>
  <si>
    <t xml:space="preserve">brez Hita</t>
  </si>
  <si>
    <t xml:space="preserve">Vir: AJPES</t>
  </si>
  <si>
    <t xml:space="preserve">Prihodki na zaposlenega po občinah v 000 SIT</t>
  </si>
  <si>
    <t xml:space="preserve">ŠEMPETER</t>
  </si>
  <si>
    <t xml:space="preserve">7. </t>
  </si>
  <si>
    <t xml:space="preserve">Dobiček skupaj po občinah v 000 SIT</t>
  </si>
  <si>
    <t xml:space="preserve">Dobiček na zaposlenega po občinah v 000 SIT</t>
  </si>
  <si>
    <t xml:space="preserve">8. </t>
  </si>
  <si>
    <t xml:space="preserve"> Dodana vrednost skupaj po občinah v 000 SIT</t>
  </si>
  <si>
    <t xml:space="preserve">Dodana vrednost na zaposlenega po občinah v 000 SIT</t>
  </si>
  <si>
    <t xml:space="preserve"> V letu 2002 je dodana vrednost na zaposlenega v EU znašala povprečno 18 MIO SIT, v Sloveniji pa povprečno 4,2 MIO SIT</t>
  </si>
  <si>
    <t xml:space="preserve">9. </t>
  </si>
  <si>
    <t xml:space="preserve"> Dodana vrednost na zaposlenega po dejavnostih v letu 2002 v Mestni občini Nova Gorica</t>
  </si>
  <si>
    <t xml:space="preserve">dejavnost</t>
  </si>
  <si>
    <t xml:space="preserve"> dodana vrednost %</t>
  </si>
  <si>
    <t xml:space="preserve">10.</t>
  </si>
  <si>
    <t xml:space="preserve">Primerjava prihodkov in njihovih deležev na tujem/domačem trgu leta 2002 v 000 SIT</t>
  </si>
  <si>
    <t xml:space="preserve">Prihodki od prodaje doma</t>
  </si>
  <si>
    <t xml:space="preserve">Prihodki od prodaje na tujem</t>
  </si>
  <si>
    <r>
      <rPr>
        <b val="true"/>
        <sz val="9"/>
        <rFont val="Arial CE"/>
        <family val="2"/>
        <charset val="238"/>
      </rPr>
      <t xml:space="preserve">OPOMBA: </t>
    </r>
    <r>
      <rPr>
        <sz val="9"/>
        <rFont val="Arial CE"/>
        <family val="2"/>
        <charset val="238"/>
      </rPr>
      <t xml:space="preserve">Prihodki HIT -a, ki je največji slovenski izvoznik na domačem trgu, so v podatkih AJPES - a</t>
    </r>
  </si>
  <si>
    <t xml:space="preserve">vodeni kot prihodki na domačem trgu.</t>
  </si>
  <si>
    <t xml:space="preserve">Primerjava prihodkov in dodane vrednosti na zaposlenega - EU, Slovenija, MONG, idrija, Tolmin, Šempeter v letu 2002</t>
  </si>
  <si>
    <t xml:space="preserve">SLO / EU</t>
  </si>
  <si>
    <t xml:space="preserve">MONG / Idrija</t>
  </si>
  <si>
    <t xml:space="preserve">MONG / Tolmin</t>
  </si>
  <si>
    <t xml:space="preserve">MONG / Šempeter</t>
  </si>
  <si>
    <t xml:space="preserve">Prihodki na zaposlene-ga</t>
  </si>
  <si>
    <t xml:space="preserve">1 / 2,75</t>
  </si>
  <si>
    <t xml:space="preserve">1 / 1,02</t>
  </si>
  <si>
    <t xml:space="preserve">1 / 0,78</t>
  </si>
  <si>
    <t xml:space="preserve">1 / 1,12</t>
  </si>
  <si>
    <t xml:space="preserve">Dodana vrednost na zaposlen-ga</t>
  </si>
  <si>
    <t xml:space="preserve">1 / 4,21</t>
  </si>
  <si>
    <t xml:space="preserve">1 / 1,03</t>
  </si>
  <si>
    <t xml:space="preserve">1 / 0,74</t>
  </si>
  <si>
    <t xml:space="preserve">1 / 0,88</t>
  </si>
  <si>
    <t xml:space="preserve">Primerjava med ustvarjenimi prihodki in dodano vrednost kaže na izrazito odhodkovno potratnost slovenskega podjetništva</t>
  </si>
  <si>
    <t xml:space="preserve">v primerjavi z EU.</t>
  </si>
  <si>
    <t xml:space="preserve">11.</t>
  </si>
  <si>
    <t xml:space="preserve">Povprečna bruto plača na zaposlenega za leto 2002</t>
  </si>
  <si>
    <t xml:space="preserve">SIT</t>
  </si>
  <si>
    <t xml:space="preserve">MONG </t>
  </si>
  <si>
    <t xml:space="preserve">Vir: Statistični urad Republike Slovenije</t>
  </si>
  <si>
    <t xml:space="preserve">Bruto osnova za dohodnino na prebivalca po občinah Goriške regije, za leto 2000, 2001 v odstotku doseganja </t>
  </si>
  <si>
    <t xml:space="preserve">slovenskega povprečja</t>
  </si>
  <si>
    <t xml:space="preserve">leto</t>
  </si>
  <si>
    <t xml:space="preserve">% doseganja slov.povprečja</t>
  </si>
  <si>
    <t xml:space="preserve">Idrija</t>
  </si>
  <si>
    <t xml:space="preserve">Cerkno</t>
  </si>
  <si>
    <t xml:space="preserve">Miren - Kostanjev.</t>
  </si>
  <si>
    <t xml:space="preserve">Bovec</t>
  </si>
  <si>
    <t xml:space="preserve">Vir: Urad Republike Slovenije za makroekonomske analize in razvoj, delovni zvezek Regionalni vidiki razvoja Slovenije št. 7, letnik XI/2002</t>
  </si>
  <si>
    <t xml:space="preserve">12.</t>
  </si>
  <si>
    <t xml:space="preserve">Priloga</t>
  </si>
  <si>
    <t xml:space="preserve">1. PREBIVALSTVO</t>
  </si>
  <si>
    <t xml:space="preserve">Prebivalstvo po starostnih strukturah ter indeks staranja prebivalstva v letu 2002 </t>
  </si>
  <si>
    <t xml:space="preserve">delež %</t>
  </si>
  <si>
    <t xml:space="preserve">Področje</t>
  </si>
  <si>
    <t xml:space="preserve">Skupaj št. prebivalcev na dan 30.6.02</t>
  </si>
  <si>
    <t xml:space="preserve">0-14</t>
  </si>
  <si>
    <t xml:space="preserve">15-64</t>
  </si>
  <si>
    <t xml:space="preserve">65 in več</t>
  </si>
  <si>
    <t xml:space="preserve">Goriška regija </t>
  </si>
  <si>
    <t xml:space="preserve">Vir:  Staistične informacije, Statistični urad Republike Slovenije</t>
  </si>
  <si>
    <t xml:space="preserve">Aktivno prebivalstvo po zaposlitvenem statusu,  Popis 2002</t>
  </si>
  <si>
    <t xml:space="preserve">Skupaj aktivno prebivalstvo</t>
  </si>
  <si>
    <t xml:space="preserve">Delovno aktivno prebivalstvo</t>
  </si>
  <si>
    <t xml:space="preserve">Brezpos. osebe glede na aktivno preb.</t>
  </si>
  <si>
    <t xml:space="preserve">skupaj delovno aktivno prebivalstvo</t>
  </si>
  <si>
    <t xml:space="preserve">zaposlene osebe         </t>
  </si>
  <si>
    <t xml:space="preserve">samozaposlene osebe</t>
  </si>
  <si>
    <t xml:space="preserve">Občina/Regija</t>
  </si>
  <si>
    <t xml:space="preserve">samostojni podjetniki, osebe, ki opravljajo poklicno dejavnost</t>
  </si>
  <si>
    <t xml:space="preserve">kmetovalci</t>
  </si>
  <si>
    <t xml:space="preserve">število</t>
  </si>
  <si>
    <t xml:space="preserve">delež  %</t>
  </si>
  <si>
    <t xml:space="preserve">SLOVENIJA</t>
  </si>
  <si>
    <t xml:space="preserve">Vir: Statistični urad Republike Slovenije, Popis prebivalstva 2002</t>
  </si>
  <si>
    <t xml:space="preserve">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I_T_-;\-* #,##0.00\ _S_I_T_-;_-* \-??\ _S_I_T_-;_-@_-"/>
    <numFmt numFmtId="166" formatCode="_-* #,##0\ _S_I_T_-;\-* #,##0\ _S_I_T_-;_-* &quot;- &quot;_S_I_T_-;_-@_-"/>
    <numFmt numFmtId="167" formatCode="_-* #,##0.0\ _S_I_T_-;\-* #,##0.0\ _S_I_T_-;_-* \-?\ _S_I_T_-;_-@_-"/>
    <numFmt numFmtId="168" formatCode="[$-409]m/d/yyyy"/>
    <numFmt numFmtId="169" formatCode="#,##0\ _S_I_T"/>
    <numFmt numFmtId="170" formatCode="0.00%"/>
    <numFmt numFmtId="171" formatCode="0.0%"/>
    <numFmt numFmtId="172" formatCode="mm:ss.0"/>
    <numFmt numFmtId="173" formatCode="0.00"/>
    <numFmt numFmtId="174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</font>
    <font>
      <sz val="6"/>
      <color rgb="FF000000"/>
      <name val="Arial CE"/>
      <family val="2"/>
    </font>
    <font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6.5"/>
      <color rgb="FF000000"/>
      <name val="Arial CE"/>
      <family val="2"/>
    </font>
    <font>
      <sz val="6.5"/>
      <color rgb="FF000000"/>
      <name val="Arial CE"/>
      <family val="2"/>
    </font>
    <font>
      <sz val="7"/>
      <color rgb="FF000000"/>
      <name val="Arial CE"/>
      <family val="2"/>
    </font>
    <font>
      <b val="true"/>
      <sz val="7"/>
      <color rgb="FF000000"/>
      <name val="Arial CE"/>
      <family val="2"/>
    </font>
    <font>
      <sz val="6.75"/>
      <color rgb="FF000000"/>
      <name val="Arial CE"/>
      <family val="2"/>
    </font>
    <font>
      <b val="true"/>
      <i val="true"/>
      <sz val="6.75"/>
      <color rgb="FF000000"/>
      <name val="Arial CE"/>
      <family val="2"/>
    </font>
    <font>
      <b val="true"/>
      <sz val="7.25"/>
      <color rgb="FF000000"/>
      <name val="Arial CE"/>
      <family val="2"/>
    </font>
    <font>
      <sz val="7.25"/>
      <color rgb="FF000000"/>
      <name val="Arial CE"/>
      <family val="2"/>
    </font>
    <font>
      <b val="true"/>
      <i val="true"/>
      <sz val="7.25"/>
      <color rgb="FF000000"/>
      <name val="Arial CE"/>
      <family val="2"/>
    </font>
    <font>
      <b val="true"/>
      <i val="true"/>
      <sz val="7"/>
      <color rgb="FF000000"/>
      <name val="Arial CE"/>
      <family val="2"/>
    </font>
    <font>
      <b val="true"/>
      <i val="true"/>
      <sz val="6"/>
      <color rgb="FF000000"/>
      <name val="Arial CE"/>
      <family val="2"/>
    </font>
    <font>
      <b val="true"/>
      <i val="true"/>
      <sz val="7.5"/>
      <color rgb="FF000000"/>
      <name val="Arial CE"/>
      <family val="2"/>
    </font>
    <font>
      <sz val="8"/>
      <color rgb="FF000000"/>
      <name val="Arial CE"/>
      <family val="2"/>
    </font>
    <font>
      <sz val="5.25"/>
      <color rgb="FF000000"/>
      <name val="Arial CE"/>
      <family val="2"/>
    </font>
    <font>
      <b val="true"/>
      <sz val="8.25"/>
      <color rgb="FF000000"/>
      <name val="Arial CE"/>
      <family val="2"/>
    </font>
    <font>
      <b val="true"/>
      <sz val="6.75"/>
      <color rgb="FF000000"/>
      <name val="Arial CE"/>
      <family val="2"/>
    </font>
    <font>
      <sz val="8.25"/>
      <color rgb="FF000000"/>
      <name val="Arial CE"/>
      <family val="2"/>
    </font>
    <font>
      <b val="true"/>
      <i val="true"/>
      <sz val="12"/>
      <name val="Arial CE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regled gibanja stopnje brezposelnosti po mesecih od 2001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13592852585"/>
          <c:y val="0.137396474835422"/>
          <c:w val="0.88940650925335"/>
          <c:h val="0.862603525164579"/>
        </c:manualLayout>
      </c:layout>
      <c:lineChart>
        <c:grouping val="standard"/>
        <c:varyColors val="0"/>
        <c:ser>
          <c:idx val="0"/>
          <c:order val="0"/>
          <c:tx>
            <c:strRef>
              <c:f>[1]List1!$D$3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38:$A$49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arec</c:v>
                </c:pt>
                <c:pt idx="3">
                  <c:v>april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1]List1!$D$38:$D$49</c:f>
              <c:numCache>
                <c:formatCode>General</c:formatCode>
                <c:ptCount val="12"/>
                <c:pt idx="0">
                  <c:v>6.8</c:v>
                </c:pt>
                <c:pt idx="1">
                  <c:v>6.7</c:v>
                </c:pt>
                <c:pt idx="2">
                  <c:v>6.7</c:v>
                </c:pt>
                <c:pt idx="3">
                  <c:v>6.5</c:v>
                </c:pt>
                <c:pt idx="4">
                  <c:v>6.8</c:v>
                </c:pt>
                <c:pt idx="5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List1!$C$3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38:$A$49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arec</c:v>
                </c:pt>
                <c:pt idx="3">
                  <c:v>april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1]List1!$C$38:$C$49</c:f>
              <c:numCache>
                <c:formatCode>General</c:formatCode>
                <c:ptCount val="12"/>
                <c:pt idx="0">
                  <c:v>6.2</c:v>
                </c:pt>
                <c:pt idx="1">
                  <c:v>6.3</c:v>
                </c:pt>
                <c:pt idx="2">
                  <c:v>6.4</c:v>
                </c:pt>
                <c:pt idx="3">
                  <c:v>6.4</c:v>
                </c:pt>
                <c:pt idx="4">
                  <c:v>6.4</c:v>
                </c:pt>
                <c:pt idx="5">
                  <c:v>6.4</c:v>
                </c:pt>
                <c:pt idx="6">
                  <c:v>6.6</c:v>
                </c:pt>
                <c:pt idx="7">
                  <c:v>6.5</c:v>
                </c:pt>
                <c:pt idx="8">
                  <c:v>6.6</c:v>
                </c:pt>
                <c:pt idx="9">
                  <c:v>6.7</c:v>
                </c:pt>
                <c:pt idx="10">
                  <c:v>6.3</c:v>
                </c:pt>
                <c:pt idx="11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List1!$B$3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38:$A$49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arec</c:v>
                </c:pt>
                <c:pt idx="3">
                  <c:v>april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1]List1!$B$38:$B$49</c:f>
              <c:numCache>
                <c:formatCode>General</c:formatCode>
                <c:ptCount val="12"/>
                <c:pt idx="0">
                  <c:v>6.3</c:v>
                </c:pt>
                <c:pt idx="1">
                  <c:v>6.2</c:v>
                </c:pt>
                <c:pt idx="2">
                  <c:v>6</c:v>
                </c:pt>
                <c:pt idx="3">
                  <c:v>5.9</c:v>
                </c:pt>
                <c:pt idx="4">
                  <c:v>5.7</c:v>
                </c:pt>
                <c:pt idx="5">
                  <c:v>5.7</c:v>
                </c:pt>
                <c:pt idx="6">
                  <c:v>5.8</c:v>
                </c:pt>
                <c:pt idx="7">
                  <c:v>5.9</c:v>
                </c:pt>
                <c:pt idx="8">
                  <c:v>6.1</c:v>
                </c:pt>
                <c:pt idx="9">
                  <c:v>6.2</c:v>
                </c:pt>
                <c:pt idx="10">
                  <c:v>6.2</c:v>
                </c:pt>
                <c:pt idx="11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5286"/>
        <c:axId val="67161760"/>
      </c:lineChart>
      <c:catAx>
        <c:axId val="6513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61760"/>
        <c:crossesAt val="0"/>
        <c:auto val="1"/>
        <c:lblAlgn val="ctr"/>
        <c:lblOffset val="100"/>
        <c:noMultiLvlLbl val="0"/>
      </c:catAx>
      <c:valAx>
        <c:axId val="6716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35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10657306956"/>
          <c:y val="0.33998725844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E"/>
              </a:rPr>
              <a:t>Povprečno število brezposlenih v MONG v letih 2000 do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[3]List1!$C$162</c:f>
              <c:strCache>
                <c:ptCount val="1"/>
                <c:pt idx="0">
                  <c:v>MONG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120000"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ist1!$A$163:$A$166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                   I - VII 2003</c:v>
                </c:pt>
              </c:strCache>
            </c:strRef>
          </c:cat>
          <c:val>
            <c:numRef>
              <c:f>[3]List1!$C$163:$C$166</c:f>
              <c:numCache>
                <c:formatCode>General</c:formatCode>
                <c:ptCount val="4"/>
                <c:pt idx="0">
                  <c:v>1035</c:v>
                </c:pt>
                <c:pt idx="1">
                  <c:v>987</c:v>
                </c:pt>
                <c:pt idx="2">
                  <c:v>1051</c:v>
                </c:pt>
                <c:pt idx="3">
                  <c:v>1090</c:v>
                </c:pt>
              </c:numCache>
            </c:numRef>
          </c:val>
        </c:ser>
        <c:gapWidth val="150"/>
        <c:overlap val="0"/>
        <c:axId val="63964260"/>
        <c:axId val="53001579"/>
      </c:barChart>
      <c:catAx>
        <c:axId val="6396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01579"/>
        <c:crossesAt val="0"/>
        <c:auto val="1"/>
        <c:lblAlgn val="ctr"/>
        <c:lblOffset val="100"/>
        <c:noMultiLvlLbl val="0"/>
      </c:catAx>
      <c:valAx>
        <c:axId val="53001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64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Delež brezposelnih oseb z VII. stopnjo izobrazbe in več med registriranimi brezposelnimi
</a:t>
            </a:r>
          </a:p>
        </c:rich>
      </c:tx>
      <c:layout>
        <c:manualLayout>
          <c:xMode val="edge"/>
          <c:yMode val="edge"/>
          <c:x val="0.140095389507154"/>
          <c:y val="0.040553745928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7933227345"/>
          <c:y val="0.120684039087948"/>
          <c:w val="0.862321144674086"/>
          <c:h val="0.743648208469055"/>
        </c:manualLayout>
      </c:layout>
      <c:lineChart>
        <c:grouping val="stacked"/>
        <c:varyColors val="0"/>
        <c:ser>
          <c:idx val="0"/>
          <c:order val="0"/>
          <c:tx>
            <c:strRef>
              <c:f>[1]List1!$F$82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83:$A$86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                   I - VII 2003</c:v>
                </c:pt>
              </c:strCache>
            </c:strRef>
          </c:cat>
          <c:val>
            <c:numRef>
              <c:f>[1]List1!$F$83:$F$86</c:f>
              <c:numCache>
                <c:formatCode>General</c:formatCode>
                <c:ptCount val="4"/>
                <c:pt idx="0">
                  <c:v>0.021</c:v>
                </c:pt>
                <c:pt idx="1">
                  <c:v>0.024</c:v>
                </c:pt>
                <c:pt idx="2">
                  <c:v>0.028</c:v>
                </c:pt>
                <c:pt idx="3">
                  <c:v>0.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List1!$G$82</c:f>
              <c:strCache>
                <c:ptCount val="1"/>
                <c:pt idx="0">
                  <c:v>MO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83:$A$86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                   I - VII 2003</c:v>
                </c:pt>
              </c:strCache>
            </c:strRef>
          </c:cat>
          <c:val>
            <c:numRef>
              <c:f>[1]List1!$G$83:$G$86</c:f>
              <c:numCache>
                <c:formatCode>General</c:formatCode>
                <c:ptCount val="4"/>
                <c:pt idx="0">
                  <c:v>0.029</c:v>
                </c:pt>
                <c:pt idx="1">
                  <c:v>0.048</c:v>
                </c:pt>
                <c:pt idx="2">
                  <c:v>0.05</c:v>
                </c:pt>
                <c:pt idx="3">
                  <c:v>0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9813"/>
        <c:axId val="2047799"/>
      </c:lineChart>
      <c:catAx>
        <c:axId val="4979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7799"/>
        <c:crossesAt val="0"/>
        <c:auto val="1"/>
        <c:lblAlgn val="ctr"/>
        <c:lblOffset val="100"/>
        <c:noMultiLvlLbl val="0"/>
      </c:catAx>
      <c:valAx>
        <c:axId val="204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9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647058823529"/>
          <c:y val="0.866938110749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Delež samostojnih podjetnik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37476445315"/>
          <c:y val="0.0740396530359356"/>
          <c:w val="0.981156252355468"/>
          <c:h val="0.925960346964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F$51</c:f>
              <c:strCache>
                <c:ptCount val="1"/>
                <c:pt idx="0">
                  <c:v>Delež samostojnih podjetniko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64</c:f>
              <c:strCache>
                <c:ptCount val="13"/>
                <c:pt idx="0">
                  <c:v>A - kmetijstvo</c:v>
                </c:pt>
                <c:pt idx="1">
                  <c:v>B - ribištvo in ribiške dejavnosti</c:v>
                </c:pt>
                <c:pt idx="2">
                  <c:v>D - predelovalne dejavnosti</c:v>
                </c:pt>
                <c:pt idx="3">
                  <c:v>E - oskrba z električno energijo, plinom in vodo</c:v>
                </c:pt>
                <c:pt idx="4">
                  <c:v>F - gradbeništvo</c:v>
                </c:pt>
                <c:pt idx="5">
                  <c:v>G - trgovina, popravila motornih vozil in izdelkov široke por.</c:v>
                </c:pt>
                <c:pt idx="6">
                  <c:v>H - gostinstvo</c:v>
                </c:pt>
                <c:pt idx="7">
                  <c:v>I - promet, skladiščenje, zveze</c:v>
                </c:pt>
                <c:pt idx="8">
                  <c:v>J - finančno posredništvo</c:v>
                </c:pt>
                <c:pt idx="9">
                  <c:v>K - poslovanje z nepremičninami, najem in poslovne storitve</c:v>
                </c:pt>
                <c:pt idx="10">
                  <c:v>M - izobraževanje </c:v>
                </c:pt>
                <c:pt idx="11">
                  <c:v>N - zdravstvo in socialno varstvo</c:v>
                </c:pt>
                <c:pt idx="12">
                  <c:v>O - druge javne, skupne in osebne storitvene dejavnosti</c:v>
                </c:pt>
              </c:strCache>
            </c:strRef>
          </c:cat>
          <c:val>
            <c:numRef>
              <c:f>List1!$F$52:$F$64</c:f>
              <c:numCache>
                <c:formatCode>General</c:formatCode>
                <c:ptCount val="13"/>
                <c:pt idx="0">
                  <c:v>0.487012987012987</c:v>
                </c:pt>
                <c:pt idx="1">
                  <c:v>0</c:v>
                </c:pt>
                <c:pt idx="2">
                  <c:v>15.4761904761905</c:v>
                </c:pt>
                <c:pt idx="3">
                  <c:v>0.108225108225108</c:v>
                </c:pt>
                <c:pt idx="4">
                  <c:v>17.7489177489178</c:v>
                </c:pt>
                <c:pt idx="5">
                  <c:v>15.6385281385281</c:v>
                </c:pt>
                <c:pt idx="6">
                  <c:v>5.3030303030303</c:v>
                </c:pt>
                <c:pt idx="7">
                  <c:v>9.25324675324675</c:v>
                </c:pt>
                <c:pt idx="8">
                  <c:v>0.91991341991342</c:v>
                </c:pt>
                <c:pt idx="9">
                  <c:v>19.3722943722944</c:v>
                </c:pt>
                <c:pt idx="10">
                  <c:v>0.487012987012987</c:v>
                </c:pt>
                <c:pt idx="11">
                  <c:v>1.89393939393939</c:v>
                </c:pt>
                <c:pt idx="12">
                  <c:v>13.3116883116883</c:v>
                </c:pt>
              </c:numCache>
            </c:numRef>
          </c:val>
        </c:ser>
        <c:gapWidth val="150"/>
        <c:overlap val="0"/>
        <c:axId val="74538189"/>
        <c:axId val="97095488"/>
      </c:barChart>
      <c:catAx>
        <c:axId val="74538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72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95488"/>
        <c:crossesAt val="0"/>
        <c:auto val="1"/>
        <c:lblAlgn val="ctr"/>
        <c:lblOffset val="100"/>
        <c:noMultiLvlLbl val="0"/>
      </c:catAx>
      <c:valAx>
        <c:axId val="9709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S_I_T_-;\-* #,##0.00\ _S_I_T_-;_-* \-??\ _S_I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38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801914524761"/>
          <c:y val="0.894361833952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Stopnja brezposelnosti na dan 30.6.2003 po občinah Severne Primors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78251121076"/>
          <c:y val="0.0718456049302627"/>
          <c:w val="0.895880044843049"/>
          <c:h val="0.92815439506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1!$B$5</c:f>
              <c:strCache>
                <c:ptCount val="1"/>
                <c:pt idx="0">
                  <c:v>Stopnja brezposelnos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6:$A$15</c:f>
              <c:strCache>
                <c:ptCount val="10"/>
                <c:pt idx="0">
                  <c:v>Ajdovščina</c:v>
                </c:pt>
                <c:pt idx="1">
                  <c:v>Bovec </c:v>
                </c:pt>
                <c:pt idx="2">
                  <c:v>Brda </c:v>
                </c:pt>
                <c:pt idx="3">
                  <c:v>Kanal</c:v>
                </c:pt>
                <c:pt idx="4">
                  <c:v>Kobarid</c:v>
                </c:pt>
                <c:pt idx="5">
                  <c:v>Miren Kostanjevica</c:v>
                </c:pt>
                <c:pt idx="6">
                  <c:v>Nova Gorica</c:v>
                </c:pt>
                <c:pt idx="7">
                  <c:v>Šempeter Vrtojba</c:v>
                </c:pt>
                <c:pt idx="8">
                  <c:v>Tolmin</c:v>
                </c:pt>
                <c:pt idx="9">
                  <c:v>Vipava</c:v>
                </c:pt>
              </c:strCache>
            </c:strRef>
          </c:cat>
          <c:val>
            <c:numRef>
              <c:f>[1]List1!$B$6:$B$15</c:f>
              <c:numCache>
                <c:formatCode>General</c:formatCode>
                <c:ptCount val="10"/>
                <c:pt idx="0">
                  <c:v>5.8</c:v>
                </c:pt>
                <c:pt idx="1">
                  <c:v>5.6</c:v>
                </c:pt>
                <c:pt idx="2">
                  <c:v>6.4</c:v>
                </c:pt>
                <c:pt idx="3">
                  <c:v>6.2</c:v>
                </c:pt>
                <c:pt idx="4">
                  <c:v>7.8</c:v>
                </c:pt>
                <c:pt idx="5">
                  <c:v>6.2</c:v>
                </c:pt>
                <c:pt idx="6">
                  <c:v>6.8</c:v>
                </c:pt>
                <c:pt idx="7">
                  <c:v>6</c:v>
                </c:pt>
                <c:pt idx="8">
                  <c:v>8.4</c:v>
                </c:pt>
                <c:pt idx="9">
                  <c:v>5.1</c:v>
                </c:pt>
              </c:numCache>
            </c:numRef>
          </c:val>
        </c:ser>
        <c:gapWidth val="150"/>
        <c:overlap val="0"/>
        <c:axId val="31840233"/>
        <c:axId val="81984408"/>
      </c:barChart>
      <c:catAx>
        <c:axId val="3184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84408"/>
        <c:crossesAt val="0"/>
        <c:auto val="1"/>
        <c:lblAlgn val="ctr"/>
        <c:lblOffset val="100"/>
        <c:noMultiLvlLbl val="0"/>
      </c:catAx>
      <c:valAx>
        <c:axId val="8198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40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228139013453"/>
          <c:y val="0.95442750567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Dobiček skupaj po občina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2]dobiček!$A$5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običek!$B$3:$G$4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2]dobiček!$B$5:$G$5</c:f>
              <c:numCache>
                <c:formatCode>General</c:formatCode>
                <c:ptCount val="6"/>
                <c:pt idx="0">
                  <c:v>5731899</c:v>
                </c:pt>
                <c:pt idx="1">
                  <c:v>1945891</c:v>
                </c:pt>
                <c:pt idx="2">
                  <c:v>4352643</c:v>
                </c:pt>
                <c:pt idx="3">
                  <c:v>3535819</c:v>
                </c:pt>
                <c:pt idx="4">
                  <c:v>1109187</c:v>
                </c:pt>
                <c:pt idx="5">
                  <c:v>1977970</c:v>
                </c:pt>
              </c:numCache>
            </c:numRef>
          </c:val>
        </c:ser>
        <c:ser>
          <c:idx val="1"/>
          <c:order val="1"/>
          <c:tx>
            <c:strRef>
              <c:f>[2]dobiček!$A$6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običek!$B$3:$G$4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2]dobiček!$B$6:$G$6</c:f>
              <c:numCache>
                <c:formatCode>General</c:formatCode>
                <c:ptCount val="6"/>
                <c:pt idx="0">
                  <c:v>6901207</c:v>
                </c:pt>
                <c:pt idx="1">
                  <c:v>1531417</c:v>
                </c:pt>
                <c:pt idx="2">
                  <c:v>5871716</c:v>
                </c:pt>
                <c:pt idx="3">
                  <c:v>4523845</c:v>
                </c:pt>
                <c:pt idx="4">
                  <c:v>578996</c:v>
                </c:pt>
                <c:pt idx="5">
                  <c:v>2343895</c:v>
                </c:pt>
              </c:numCache>
            </c:numRef>
          </c:val>
        </c:ser>
        <c:ser>
          <c:idx val="2"/>
          <c:order val="2"/>
          <c:tx>
            <c:strRef>
              <c:f>[2]dobiček!$A$7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običek!$B$3:$G$4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2]dobiček!$B$7:$G$7</c:f>
              <c:numCache>
                <c:formatCode>General</c:formatCode>
                <c:ptCount val="6"/>
                <c:pt idx="0">
                  <c:v>7260184</c:v>
                </c:pt>
                <c:pt idx="1">
                  <c:v>1795390</c:v>
                </c:pt>
                <c:pt idx="2">
                  <c:v>7037129</c:v>
                </c:pt>
                <c:pt idx="3">
                  <c:v>5133428</c:v>
                </c:pt>
                <c:pt idx="4">
                  <c:v>1601611</c:v>
                </c:pt>
                <c:pt idx="5">
                  <c:v>2583376</c:v>
                </c:pt>
              </c:numCache>
            </c:numRef>
          </c:val>
        </c:ser>
        <c:gapWidth val="150"/>
        <c:shape val="box"/>
        <c:axId val="34327913"/>
        <c:axId val="65916268"/>
        <c:axId val="0"/>
      </c:bar3DChart>
      <c:catAx>
        <c:axId val="3432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16268"/>
        <c:crossesAt val="0"/>
        <c:auto val="1"/>
        <c:lblAlgn val="ctr"/>
        <c:lblOffset val="100"/>
        <c:noMultiLvlLbl val="0"/>
      </c:catAx>
      <c:valAx>
        <c:axId val="65916268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S_I_T_-;\-* #,##0\ _S_I_T_-;_-* &quot;- &quot;_S_I_T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27913"/>
        <c:crossesAt val="1"/>
        <c:crossBetween val="midCat"/>
        <c:majorUnit val="100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650" spc="-1" strike="noStrike">
                <a:solidFill>
                  <a:srgbClr val="000000"/>
                </a:solidFill>
                <a:latin typeface="Arial CE"/>
              </a:rPr>
              <a:t>Dobiček na zaposleneg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2]dobiček!$A$31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običek!$B$29:$G$30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2]dobiček!$B$31:$G$31</c:f>
              <c:numCache>
                <c:formatCode>General</c:formatCode>
                <c:ptCount val="6"/>
                <c:pt idx="0">
                  <c:v>1668</c:v>
                </c:pt>
                <c:pt idx="1">
                  <c:v>715</c:v>
                </c:pt>
                <c:pt idx="2">
                  <c:v>426</c:v>
                </c:pt>
                <c:pt idx="3">
                  <c:v>407</c:v>
                </c:pt>
                <c:pt idx="4">
                  <c:v>475</c:v>
                </c:pt>
                <c:pt idx="5">
                  <c:v>411</c:v>
                </c:pt>
              </c:numCache>
            </c:numRef>
          </c:val>
        </c:ser>
        <c:ser>
          <c:idx val="1"/>
          <c:order val="1"/>
          <c:tx>
            <c:strRef>
              <c:f>[2]dobiček!$A$32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običek!$B$29:$G$30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2]dobiček!$B$32:$G$32</c:f>
              <c:numCache>
                <c:formatCode>General</c:formatCode>
                <c:ptCount val="6"/>
                <c:pt idx="0">
                  <c:v>1902</c:v>
                </c:pt>
                <c:pt idx="1">
                  <c:v>556</c:v>
                </c:pt>
                <c:pt idx="2">
                  <c:v>565</c:v>
                </c:pt>
                <c:pt idx="3">
                  <c:v>507</c:v>
                </c:pt>
                <c:pt idx="4">
                  <c:v>238</c:v>
                </c:pt>
                <c:pt idx="5">
                  <c:v>477</c:v>
                </c:pt>
              </c:numCache>
            </c:numRef>
          </c:val>
        </c:ser>
        <c:ser>
          <c:idx val="2"/>
          <c:order val="2"/>
          <c:tx>
            <c:strRef>
              <c:f>[2]dobiček!$A$33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običek!$B$29:$G$30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2]dobiček!$B$33:$G$33</c:f>
              <c:numCache>
                <c:formatCode>General</c:formatCode>
                <c:ptCount val="6"/>
                <c:pt idx="0">
                  <c:v>2130</c:v>
                </c:pt>
                <c:pt idx="1">
                  <c:v>655</c:v>
                </c:pt>
                <c:pt idx="2">
                  <c:v>696</c:v>
                </c:pt>
                <c:pt idx="3">
                  <c:v>592</c:v>
                </c:pt>
                <c:pt idx="4">
                  <c:v>755</c:v>
                </c:pt>
                <c:pt idx="5">
                  <c:v>542</c:v>
                </c:pt>
              </c:numCache>
            </c:numRef>
          </c:val>
        </c:ser>
        <c:gapWidth val="150"/>
        <c:shape val="box"/>
        <c:axId val="27788817"/>
        <c:axId val="97409837"/>
        <c:axId val="0"/>
      </c:bar3DChart>
      <c:catAx>
        <c:axId val="2778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09837"/>
        <c:crossesAt val="0"/>
        <c:auto val="1"/>
        <c:lblAlgn val="ctr"/>
        <c:lblOffset val="100"/>
        <c:noMultiLvlLbl val="0"/>
      </c:catAx>
      <c:valAx>
        <c:axId val="9740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888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725" spc="-1" strike="noStrike">
                <a:solidFill>
                  <a:srgbClr val="000000"/>
                </a:solidFill>
                <a:latin typeface="Arial CE"/>
              </a:rPr>
              <a:t>Dodana vrednost na zaposlenega po občina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dodana vrednost'!$A$28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dodana vrednost'!$B$26:$G$27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'[2]dodana vrednost'!$B$28:$G$28</c:f>
              <c:numCache>
                <c:formatCode>General</c:formatCode>
                <c:ptCount val="6"/>
                <c:pt idx="0">
                  <c:v>5319</c:v>
                </c:pt>
                <c:pt idx="1">
                  <c:v>4404</c:v>
                </c:pt>
                <c:pt idx="2">
                  <c:v>4989</c:v>
                </c:pt>
                <c:pt idx="3">
                  <c:v>4183</c:v>
                </c:pt>
                <c:pt idx="4">
                  <c:v>3361</c:v>
                </c:pt>
                <c:pt idx="5">
                  <c:v>3988</c:v>
                </c:pt>
              </c:numCache>
            </c:numRef>
          </c:val>
        </c:ser>
        <c:ser>
          <c:idx val="1"/>
          <c:order val="1"/>
          <c:tx>
            <c:strRef>
              <c:f>'[2]dodana vrednost'!$A$29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dodana vrednost'!$B$26:$G$27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'[2]dodana vrednost'!$B$29:$G$29</c:f>
              <c:numCache>
                <c:formatCode>General</c:formatCode>
                <c:ptCount val="6"/>
                <c:pt idx="0">
                  <c:v>5601</c:v>
                </c:pt>
                <c:pt idx="1">
                  <c:v>4774</c:v>
                </c:pt>
                <c:pt idx="2">
                  <c:v>5484</c:v>
                </c:pt>
                <c:pt idx="3">
                  <c:v>4677</c:v>
                </c:pt>
                <c:pt idx="4">
                  <c:v>3446</c:v>
                </c:pt>
                <c:pt idx="5">
                  <c:v>4495</c:v>
                </c:pt>
              </c:numCache>
            </c:numRef>
          </c:val>
        </c:ser>
        <c:ser>
          <c:idx val="2"/>
          <c:order val="2"/>
          <c:tx>
            <c:strRef>
              <c:f>'[2]dodana vrednost'!$A$30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dodana vrednost'!$B$26:$G$27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'[2]dodana vrednost'!$B$30:$G$30</c:f>
              <c:numCache>
                <c:formatCode>General</c:formatCode>
                <c:ptCount val="6"/>
                <c:pt idx="0">
                  <c:v>6410</c:v>
                </c:pt>
                <c:pt idx="1">
                  <c:v>5537</c:v>
                </c:pt>
                <c:pt idx="2">
                  <c:v>6251</c:v>
                </c:pt>
                <c:pt idx="3">
                  <c:v>5205</c:v>
                </c:pt>
                <c:pt idx="4">
                  <c:v>4616</c:v>
                </c:pt>
                <c:pt idx="5">
                  <c:v>5068</c:v>
                </c:pt>
              </c:numCache>
            </c:numRef>
          </c:val>
        </c:ser>
        <c:gapWidth val="150"/>
        <c:shape val="box"/>
        <c:axId val="94007446"/>
        <c:axId val="27098212"/>
        <c:axId val="0"/>
      </c:bar3DChart>
      <c:catAx>
        <c:axId val="9400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98212"/>
        <c:crossesAt val="0"/>
        <c:auto val="1"/>
        <c:lblAlgn val="ctr"/>
        <c:lblOffset val="100"/>
        <c:noMultiLvlLbl val="0"/>
      </c:catAx>
      <c:valAx>
        <c:axId val="2709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074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Dodana vrednost skupaj po občina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dodana vrednost'!$A$5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dodana vrednost'!$B$3:$G$4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'[2]dodana vrednost'!$B$5:$G$5</c:f>
              <c:numCache>
                <c:formatCode>General</c:formatCode>
                <c:ptCount val="6"/>
                <c:pt idx="0">
                  <c:v>18280258</c:v>
                </c:pt>
                <c:pt idx="1">
                  <c:v>11966609</c:v>
                </c:pt>
                <c:pt idx="2">
                  <c:v>51067393</c:v>
                </c:pt>
                <c:pt idx="3">
                  <c:v>36450074</c:v>
                </c:pt>
                <c:pt idx="4">
                  <c:v>7856770</c:v>
                </c:pt>
                <c:pt idx="5">
                  <c:v>19155105</c:v>
                </c:pt>
              </c:numCache>
            </c:numRef>
          </c:val>
        </c:ser>
        <c:ser>
          <c:idx val="1"/>
          <c:order val="1"/>
          <c:tx>
            <c:strRef>
              <c:f>'[2]dodana vrednost'!$A$6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dodana vrednost'!$B$3:$G$4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'[2]dodana vrednost'!$B$6:$G$6</c:f>
              <c:numCache>
                <c:formatCode>General</c:formatCode>
                <c:ptCount val="6"/>
                <c:pt idx="0">
                  <c:v>20327648</c:v>
                </c:pt>
                <c:pt idx="1">
                  <c:v>13151304</c:v>
                </c:pt>
                <c:pt idx="2">
                  <c:v>57042278</c:v>
                </c:pt>
                <c:pt idx="3">
                  <c:v>41762427</c:v>
                </c:pt>
                <c:pt idx="4">
                  <c:v>8383174</c:v>
                </c:pt>
                <c:pt idx="5">
                  <c:v>22066681</c:v>
                </c:pt>
              </c:numCache>
            </c:numRef>
          </c:val>
        </c:ser>
        <c:ser>
          <c:idx val="2"/>
          <c:order val="2"/>
          <c:tx>
            <c:strRef>
              <c:f>'[2]dodana vrednost'!$A$7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dodana vrednost'!$B$3:$G$4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 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'[2]dodana vrednost'!$B$7:$G$7</c:f>
              <c:numCache>
                <c:formatCode>General</c:formatCode>
                <c:ptCount val="6"/>
                <c:pt idx="0">
                  <c:v>21850049</c:v>
                </c:pt>
                <c:pt idx="1">
                  <c:v>15165718</c:v>
                </c:pt>
                <c:pt idx="2">
                  <c:v>63174500</c:v>
                </c:pt>
                <c:pt idx="3">
                  <c:v>45087336</c:v>
                </c:pt>
                <c:pt idx="4">
                  <c:v>9792149</c:v>
                </c:pt>
                <c:pt idx="5">
                  <c:v>24142226</c:v>
                </c:pt>
              </c:numCache>
            </c:numRef>
          </c:val>
        </c:ser>
        <c:gapWidth val="150"/>
        <c:shape val="box"/>
        <c:axId val="63453801"/>
        <c:axId val="51806822"/>
        <c:axId val="0"/>
      </c:bar3DChart>
      <c:catAx>
        <c:axId val="6345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06822"/>
        <c:crossesAt val="0"/>
        <c:auto val="1"/>
        <c:lblAlgn val="ctr"/>
        <c:lblOffset val="100"/>
        <c:noMultiLvlLbl val="0"/>
      </c:catAx>
      <c:valAx>
        <c:axId val="5180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S_I_T_-;\-* #,##0\ _S_I_T_-;_-* &quot;- &quot;_S_I_T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538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Primerjava prihodkov in njihovih deležev na tujem/domačem trgu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prihodki na tujem dom. trgu'!$B$3</c:f>
              <c:strCache>
                <c:ptCount val="1"/>
                <c:pt idx="0">
                  <c:v>IDRIJ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ihodki na tujem dom. trgu'!$A$6:$A$7</c:f>
              <c:strCache>
                <c:ptCount val="2"/>
                <c:pt idx="0">
                  <c:v>Prihodki od prodaje doma</c:v>
                </c:pt>
                <c:pt idx="1">
                  <c:v>Prihodki od prodaje na tujem</c:v>
                </c:pt>
              </c:strCache>
            </c:strRef>
          </c:cat>
          <c:val>
            <c:numRef>
              <c:f>'[2]prihodki na tujem dom. trgu'!$B$6:$B$7</c:f>
              <c:numCache>
                <c:formatCode>General</c:formatCode>
                <c:ptCount val="2"/>
                <c:pt idx="0">
                  <c:v>0.494</c:v>
                </c:pt>
                <c:pt idx="1">
                  <c:v>0.506</c:v>
                </c:pt>
              </c:numCache>
            </c:numRef>
          </c:val>
        </c:ser>
        <c:ser>
          <c:idx val="1"/>
          <c:order val="1"/>
          <c:tx>
            <c:strRef>
              <c:f>'[2]prihodki na tujem dom. trgu'!$C$3</c:f>
              <c:strCache>
                <c:ptCount val="1"/>
                <c:pt idx="0">
                  <c:v>ŠEMPETER VRTOJ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ihodki na tujem dom. trgu'!$A$6:$A$7</c:f>
              <c:strCache>
                <c:ptCount val="2"/>
                <c:pt idx="0">
                  <c:v>Prihodki od prodaje doma</c:v>
                </c:pt>
                <c:pt idx="1">
                  <c:v>Prihodki od prodaje na tujem</c:v>
                </c:pt>
              </c:strCache>
            </c:strRef>
          </c:cat>
          <c:val>
            <c:numRef>
              <c:f>'[2]prihodki na tujem dom. trgu'!$C$6:$C$7</c:f>
              <c:numCache>
                <c:formatCode>General</c:formatCode>
                <c:ptCount val="2"/>
                <c:pt idx="0">
                  <c:v>0.474</c:v>
                </c:pt>
                <c:pt idx="1">
                  <c:v>0.526</c:v>
                </c:pt>
              </c:numCache>
            </c:numRef>
          </c:val>
        </c:ser>
        <c:ser>
          <c:idx val="2"/>
          <c:order val="2"/>
          <c:tx>
            <c:strRef>
              <c:f>'[2]prihodki na tujem dom. trgu'!$D$3</c:f>
              <c:strCache>
                <c:ptCount val="1"/>
                <c:pt idx="0">
                  <c:v>NOVA GORIC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ihodki na tujem dom. trgu'!$A$6:$A$7</c:f>
              <c:strCache>
                <c:ptCount val="2"/>
                <c:pt idx="0">
                  <c:v>Prihodki od prodaje doma</c:v>
                </c:pt>
                <c:pt idx="1">
                  <c:v>Prihodki od prodaje na tujem</c:v>
                </c:pt>
              </c:strCache>
            </c:strRef>
          </c:cat>
          <c:val>
            <c:numRef>
              <c:f>'[2]prihodki na tujem dom. trgu'!$D$6:$D$7</c:f>
              <c:numCache>
                <c:formatCode>General</c:formatCode>
                <c:ptCount val="2"/>
                <c:pt idx="0">
                  <c:v>0.702</c:v>
                </c:pt>
                <c:pt idx="1">
                  <c:v>0.298</c:v>
                </c:pt>
              </c:numCache>
            </c:numRef>
          </c:val>
        </c:ser>
        <c:ser>
          <c:idx val="3"/>
          <c:order val="3"/>
          <c:tx>
            <c:strRef>
              <c:f>'[2]prihodki na tujem dom. trgu'!$E$3</c:f>
              <c:strCache>
                <c:ptCount val="1"/>
                <c:pt idx="0">
                  <c:v>TOLMIN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ihodki na tujem dom. trgu'!$A$6:$A$7</c:f>
              <c:strCache>
                <c:ptCount val="2"/>
                <c:pt idx="0">
                  <c:v>Prihodki od prodaje doma</c:v>
                </c:pt>
                <c:pt idx="1">
                  <c:v>Prihodki od prodaje na tujem</c:v>
                </c:pt>
              </c:strCache>
            </c:strRef>
          </c:cat>
          <c:val>
            <c:numRef>
              <c:f>'[2]prihodki na tujem dom. trgu'!$E$6:$E$7</c:f>
              <c:numCache>
                <c:formatCode>General</c:formatCode>
                <c:ptCount val="2"/>
                <c:pt idx="0">
                  <c:v>0.62</c:v>
                </c:pt>
                <c:pt idx="1">
                  <c:v>0.38</c:v>
                </c:pt>
              </c:numCache>
            </c:numRef>
          </c:val>
        </c:ser>
        <c:ser>
          <c:idx val="4"/>
          <c:order val="4"/>
          <c:tx>
            <c:strRef>
              <c:f>'[2]prihodki na tujem dom. trgu'!$F$3</c:f>
              <c:strCache>
                <c:ptCount val="1"/>
                <c:pt idx="0">
                  <c:v>AJDOVŠČIN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ihodki na tujem dom. trgu'!$A$6:$A$7</c:f>
              <c:strCache>
                <c:ptCount val="2"/>
                <c:pt idx="0">
                  <c:v>Prihodki od prodaje doma</c:v>
                </c:pt>
                <c:pt idx="1">
                  <c:v>Prihodki od prodaje na tujem</c:v>
                </c:pt>
              </c:strCache>
            </c:strRef>
          </c:cat>
          <c:val>
            <c:numRef>
              <c:f>'[2]prihodki na tujem dom. trgu'!$F$6:$F$7</c:f>
              <c:numCache>
                <c:formatCode>General</c:formatCode>
                <c:ptCount val="2"/>
                <c:pt idx="0">
                  <c:v>0.781</c:v>
                </c:pt>
                <c:pt idx="1">
                  <c:v>0.219</c:v>
                </c:pt>
              </c:numCache>
            </c:numRef>
          </c:val>
        </c:ser>
        <c:gapWidth val="150"/>
        <c:shape val="box"/>
        <c:axId val="6006958"/>
        <c:axId val="55853793"/>
        <c:axId val="0"/>
      </c:bar3DChart>
      <c:catAx>
        <c:axId val="600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53793"/>
        <c:crossesAt val="0"/>
        <c:auto val="1"/>
        <c:lblAlgn val="ctr"/>
        <c:lblOffset val="100"/>
        <c:noMultiLvlLbl val="0"/>
      </c:catAx>
      <c:valAx>
        <c:axId val="5585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695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Prihodki na zaposlenega po občina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"/>
      <c:rotY val="35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0844009042954"/>
          <c:y val="0.199784017278618"/>
          <c:w val="0.881203574119927"/>
          <c:h val="0.759539236861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3]List1!$A$216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List1!$B$214:$G$215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3]List1!$B$216:$G$216</c:f>
              <c:numCache>
                <c:formatCode>General</c:formatCode>
                <c:ptCount val="6"/>
                <c:pt idx="0">
                  <c:v>18000</c:v>
                </c:pt>
                <c:pt idx="1">
                  <c:v>18546</c:v>
                </c:pt>
                <c:pt idx="2">
                  <c:v>18283</c:v>
                </c:pt>
                <c:pt idx="3">
                  <c:v>18040</c:v>
                </c:pt>
                <c:pt idx="4">
                  <c:v>12462</c:v>
                </c:pt>
                <c:pt idx="5">
                  <c:v>15889</c:v>
                </c:pt>
              </c:numCache>
            </c:numRef>
          </c:val>
        </c:ser>
        <c:ser>
          <c:idx val="1"/>
          <c:order val="1"/>
          <c:tx>
            <c:strRef>
              <c:f>[3]List1!$A$217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List1!$B$214:$G$215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3]List1!$B$217:$G$217</c:f>
              <c:numCache>
                <c:formatCode>General</c:formatCode>
                <c:ptCount val="6"/>
                <c:pt idx="0">
                  <c:v>19116</c:v>
                </c:pt>
                <c:pt idx="1">
                  <c:v>20457</c:v>
                </c:pt>
                <c:pt idx="2">
                  <c:v>19746</c:v>
                </c:pt>
                <c:pt idx="3">
                  <c:v>19285</c:v>
                </c:pt>
                <c:pt idx="4">
                  <c:v>13148</c:v>
                </c:pt>
                <c:pt idx="5">
                  <c:v>18051</c:v>
                </c:pt>
              </c:numCache>
            </c:numRef>
          </c:val>
        </c:ser>
        <c:ser>
          <c:idx val="2"/>
          <c:order val="2"/>
          <c:tx>
            <c:strRef>
              <c:f>[3]List1!$A$218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List1!$B$214:$G$215</c:f>
              <c:multiLvlStrCache>
                <c:ptCount val="6"/>
                <c:lvl>
                  <c:pt idx="2">
                    <c:v>skupaj</c:v>
                  </c:pt>
                  <c:pt idx="3">
                    <c:v>brez Hita</c:v>
                  </c:pt>
                </c:lvl>
                <c:lvl>
                  <c:pt idx="0">
                    <c:v>IDRIJA</c:v>
                  </c:pt>
                  <c:pt idx="1">
                    <c:v>ŠEMPETER</c:v>
                  </c:pt>
                  <c:pt idx="2">
                    <c:v>NOVA GORICA</c:v>
                  </c:pt>
                  <c:pt idx="4">
                    <c:v>TOLMIN</c:v>
                  </c:pt>
                  <c:pt idx="5">
                    <c:v>AJDOVŠČINA</c:v>
                  </c:pt>
                </c:lvl>
              </c:multiLvlStrCache>
            </c:multiLvlStrRef>
          </c:cat>
          <c:val>
            <c:numRef>
              <c:f>[3]List1!$B$218:$G$218</c:f>
              <c:numCache>
                <c:formatCode>General</c:formatCode>
                <c:ptCount val="6"/>
                <c:pt idx="0">
                  <c:v>21025</c:v>
                </c:pt>
                <c:pt idx="1">
                  <c:v>23119</c:v>
                </c:pt>
                <c:pt idx="2">
                  <c:v>20703</c:v>
                </c:pt>
                <c:pt idx="3">
                  <c:v>19857</c:v>
                </c:pt>
                <c:pt idx="4">
                  <c:v>16113</c:v>
                </c:pt>
                <c:pt idx="5">
                  <c:v>21504</c:v>
                </c:pt>
              </c:numCache>
            </c:numRef>
          </c:val>
        </c:ser>
        <c:gapWidth val="150"/>
        <c:shape val="box"/>
        <c:axId val="6998133"/>
        <c:axId val="90110078"/>
        <c:axId val="0"/>
      </c:bar3DChart>
      <c:catAx>
        <c:axId val="699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10078"/>
        <c:crossesAt val="0"/>
        <c:auto val="1"/>
        <c:lblAlgn val="ctr"/>
        <c:lblOffset val="100"/>
        <c:noMultiLvlLbl val="0"/>
      </c:catAx>
      <c:valAx>
        <c:axId val="9011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8133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927171923780816"/>
          <c:y val="0.44330453563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Delež vseh gospodarskih družb</a:t>
            </a:r>
          </a:p>
        </c:rich>
      </c:tx>
      <c:layout>
        <c:manualLayout>
          <c:xMode val="edge"/>
          <c:yMode val="edge"/>
          <c:x val="0.33761426305054"/>
          <c:y val="0.0384083576586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70605122007"/>
          <c:y val="0.0760485481640805"/>
          <c:w val="0.964493465286696"/>
          <c:h val="0.92395145183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List1!$C$60</c:f>
              <c:strCache>
                <c:ptCount val="1"/>
                <c:pt idx="0">
                  <c:v>Delež vseh gospodarskih druž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ist1!$A$61:$A$73</c:f>
              <c:strCache>
                <c:ptCount val="13"/>
                <c:pt idx="0">
                  <c:v>A - kmetijstvo</c:v>
                </c:pt>
                <c:pt idx="1">
                  <c:v>B - ribištvo in ribiške dejavnosti</c:v>
                </c:pt>
                <c:pt idx="2">
                  <c:v>D - predelovalne dejavnosti</c:v>
                </c:pt>
                <c:pt idx="3">
                  <c:v>E - oskrba z električno energijo, plinom in vodo</c:v>
                </c:pt>
                <c:pt idx="4">
                  <c:v>F - gradbeništvo</c:v>
                </c:pt>
                <c:pt idx="5">
                  <c:v>G - trgovina, popravila motornih vozil in izdelkov široke por.</c:v>
                </c:pt>
                <c:pt idx="6">
                  <c:v>H - gostinstvo</c:v>
                </c:pt>
                <c:pt idx="7">
                  <c:v>I - promet, skladiščenje, zveze</c:v>
                </c:pt>
                <c:pt idx="8">
                  <c:v>J - finančno posredništvo</c:v>
                </c:pt>
                <c:pt idx="9">
                  <c:v>K - poslovanje z nepremičninami, najem in poslovne storitve</c:v>
                </c:pt>
                <c:pt idx="10">
                  <c:v>M - izobraževanje </c:v>
                </c:pt>
                <c:pt idx="11">
                  <c:v>N - zdravstvo in socialno varstvo</c:v>
                </c:pt>
                <c:pt idx="12">
                  <c:v>O - druge javne, skupne in osebne storitvene dejavnosti</c:v>
                </c:pt>
              </c:strCache>
            </c:strRef>
          </c:cat>
          <c:val>
            <c:numRef>
              <c:f>[3]List1!$C$61:$C$73</c:f>
              <c:numCache>
                <c:formatCode>General</c:formatCode>
                <c:ptCount val="13"/>
                <c:pt idx="0">
                  <c:v>0.862068965517241</c:v>
                </c:pt>
                <c:pt idx="1">
                  <c:v>0.123152709359606</c:v>
                </c:pt>
                <c:pt idx="2">
                  <c:v>16.3793103448276</c:v>
                </c:pt>
                <c:pt idx="3">
                  <c:v>0.61576354679803</c:v>
                </c:pt>
                <c:pt idx="4">
                  <c:v>8.3743842364532</c:v>
                </c:pt>
                <c:pt idx="5">
                  <c:v>38.423645320197</c:v>
                </c:pt>
                <c:pt idx="6">
                  <c:v>3.20197044334975</c:v>
                </c:pt>
                <c:pt idx="7">
                  <c:v>4.55665024630542</c:v>
                </c:pt>
                <c:pt idx="8">
                  <c:v>0.862068965517241</c:v>
                </c:pt>
                <c:pt idx="9">
                  <c:v>23.0295566502463</c:v>
                </c:pt>
                <c:pt idx="10">
                  <c:v>0.738916256157636</c:v>
                </c:pt>
                <c:pt idx="11">
                  <c:v>1.10837438423645</c:v>
                </c:pt>
                <c:pt idx="12">
                  <c:v>1.72413793103448</c:v>
                </c:pt>
              </c:numCache>
            </c:numRef>
          </c:val>
        </c:ser>
        <c:gapWidth val="150"/>
        <c:overlap val="0"/>
        <c:axId val="44662775"/>
        <c:axId val="77566800"/>
      </c:barChart>
      <c:catAx>
        <c:axId val="4466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12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66800"/>
        <c:crossesAt val="0"/>
        <c:auto val="1"/>
        <c:lblAlgn val="ctr"/>
        <c:lblOffset val="100"/>
        <c:noMultiLvlLbl val="0"/>
      </c:catAx>
      <c:valAx>
        <c:axId val="7756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62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562967439752"/>
          <c:y val="0.945613765555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7</xdr:row>
      <xdr:rowOff>105120</xdr:rowOff>
    </xdr:from>
    <xdr:to>
      <xdr:col>6</xdr:col>
      <xdr:colOff>11160</xdr:colOff>
      <xdr:row>188</xdr:row>
      <xdr:rowOff>18720</xdr:rowOff>
    </xdr:to>
    <xdr:graphicFrame>
      <xdr:nvGraphicFramePr>
        <xdr:cNvPr id="0" name="Chart 1"/>
        <xdr:cNvGraphicFramePr/>
      </xdr:nvGraphicFramePr>
      <xdr:xfrm>
        <a:off x="19800" y="35080920"/>
        <a:ext cx="564084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584640</xdr:colOff>
      <xdr:row>154</xdr:row>
      <xdr:rowOff>114480</xdr:rowOff>
    </xdr:to>
    <xdr:graphicFrame>
      <xdr:nvGraphicFramePr>
        <xdr:cNvPr id="1" name="Chart 2"/>
        <xdr:cNvGraphicFramePr/>
      </xdr:nvGraphicFramePr>
      <xdr:xfrm>
        <a:off x="0" y="29146680"/>
        <a:ext cx="5137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5</xdr:row>
      <xdr:rowOff>86040</xdr:rowOff>
    </xdr:from>
    <xdr:to>
      <xdr:col>6</xdr:col>
      <xdr:colOff>132120</xdr:colOff>
      <xdr:row>300</xdr:row>
      <xdr:rowOff>56880</xdr:rowOff>
    </xdr:to>
    <xdr:graphicFrame>
      <xdr:nvGraphicFramePr>
        <xdr:cNvPr id="2" name="Chart 4"/>
        <xdr:cNvGraphicFramePr/>
      </xdr:nvGraphicFramePr>
      <xdr:xfrm>
        <a:off x="0" y="53883360"/>
        <a:ext cx="57816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13</xdr:row>
      <xdr:rowOff>0</xdr:rowOff>
    </xdr:from>
    <xdr:to>
      <xdr:col>6</xdr:col>
      <xdr:colOff>715680</xdr:colOff>
      <xdr:row>328</xdr:row>
      <xdr:rowOff>152280</xdr:rowOff>
    </xdr:to>
    <xdr:graphicFrame>
      <xdr:nvGraphicFramePr>
        <xdr:cNvPr id="3" name="Chart 5"/>
        <xdr:cNvGraphicFramePr/>
      </xdr:nvGraphicFramePr>
      <xdr:xfrm>
        <a:off x="10080" y="58331160"/>
        <a:ext cx="6355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368</xdr:row>
      <xdr:rowOff>47520</xdr:rowOff>
    </xdr:from>
    <xdr:to>
      <xdr:col>6</xdr:col>
      <xdr:colOff>1098720</xdr:colOff>
      <xdr:row>383</xdr:row>
      <xdr:rowOff>75960</xdr:rowOff>
    </xdr:to>
    <xdr:graphicFrame>
      <xdr:nvGraphicFramePr>
        <xdr:cNvPr id="4" name="Chart 6"/>
        <xdr:cNvGraphicFramePr/>
      </xdr:nvGraphicFramePr>
      <xdr:xfrm>
        <a:off x="29880" y="67284360"/>
        <a:ext cx="6718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340</xdr:row>
      <xdr:rowOff>47520</xdr:rowOff>
    </xdr:from>
    <xdr:to>
      <xdr:col>6</xdr:col>
      <xdr:colOff>876240</xdr:colOff>
      <xdr:row>354</xdr:row>
      <xdr:rowOff>152640</xdr:rowOff>
    </xdr:to>
    <xdr:graphicFrame>
      <xdr:nvGraphicFramePr>
        <xdr:cNvPr id="5" name="Chart 7"/>
        <xdr:cNvGraphicFramePr/>
      </xdr:nvGraphicFramePr>
      <xdr:xfrm>
        <a:off x="19800" y="62750520"/>
        <a:ext cx="65059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15</xdr:row>
      <xdr:rowOff>123840</xdr:rowOff>
    </xdr:from>
    <xdr:to>
      <xdr:col>6</xdr:col>
      <xdr:colOff>323640</xdr:colOff>
      <xdr:row>430</xdr:row>
      <xdr:rowOff>152280</xdr:rowOff>
    </xdr:to>
    <xdr:graphicFrame>
      <xdr:nvGraphicFramePr>
        <xdr:cNvPr id="6" name="Chart 10"/>
        <xdr:cNvGraphicFramePr/>
      </xdr:nvGraphicFramePr>
      <xdr:xfrm>
        <a:off x="0" y="82248480"/>
        <a:ext cx="5973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59</xdr:row>
      <xdr:rowOff>152640</xdr:rowOff>
    </xdr:from>
    <xdr:to>
      <xdr:col>6</xdr:col>
      <xdr:colOff>1038240</xdr:colOff>
      <xdr:row>272</xdr:row>
      <xdr:rowOff>47520</xdr:rowOff>
    </xdr:to>
    <xdr:graphicFrame>
      <xdr:nvGraphicFramePr>
        <xdr:cNvPr id="7" name="Chart 11"/>
        <xdr:cNvGraphicFramePr/>
      </xdr:nvGraphicFramePr>
      <xdr:xfrm>
        <a:off x="0" y="49739760"/>
        <a:ext cx="6687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0</xdr:row>
      <xdr:rowOff>86040</xdr:rowOff>
    </xdr:from>
    <xdr:to>
      <xdr:col>5</xdr:col>
      <xdr:colOff>212040</xdr:colOff>
      <xdr:row>84</xdr:row>
      <xdr:rowOff>161640</xdr:rowOff>
    </xdr:to>
    <xdr:graphicFrame>
      <xdr:nvGraphicFramePr>
        <xdr:cNvPr id="8" name="Chart 12"/>
        <xdr:cNvGraphicFramePr/>
      </xdr:nvGraphicFramePr>
      <xdr:xfrm>
        <a:off x="0" y="17592840"/>
        <a:ext cx="476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209</xdr:row>
      <xdr:rowOff>104760</xdr:rowOff>
    </xdr:from>
    <xdr:to>
      <xdr:col>5</xdr:col>
      <xdr:colOff>886680</xdr:colOff>
      <xdr:row>221</xdr:row>
      <xdr:rowOff>86040</xdr:rowOff>
    </xdr:to>
    <xdr:graphicFrame>
      <xdr:nvGraphicFramePr>
        <xdr:cNvPr id="9" name="Chart 14"/>
        <xdr:cNvGraphicFramePr/>
      </xdr:nvGraphicFramePr>
      <xdr:xfrm>
        <a:off x="19800" y="41595840"/>
        <a:ext cx="5419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6</xdr:col>
      <xdr:colOff>11160</xdr:colOff>
      <xdr:row>237</xdr:row>
      <xdr:rowOff>104760</xdr:rowOff>
    </xdr:to>
    <xdr:graphicFrame>
      <xdr:nvGraphicFramePr>
        <xdr:cNvPr id="10" name="Chart 15"/>
        <xdr:cNvGraphicFramePr/>
      </xdr:nvGraphicFramePr>
      <xdr:xfrm>
        <a:off x="0" y="43919640"/>
        <a:ext cx="56606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6</xdr:row>
      <xdr:rowOff>105120</xdr:rowOff>
    </xdr:from>
    <xdr:to>
      <xdr:col>5</xdr:col>
      <xdr:colOff>222840</xdr:colOff>
      <xdr:row>100</xdr:row>
      <xdr:rowOff>162000</xdr:rowOff>
    </xdr:to>
    <xdr:graphicFrame>
      <xdr:nvGraphicFramePr>
        <xdr:cNvPr id="11" name="Chart 16"/>
        <xdr:cNvGraphicFramePr/>
      </xdr:nvGraphicFramePr>
      <xdr:xfrm>
        <a:off x="0" y="20202840"/>
        <a:ext cx="47757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564840</xdr:colOff>
      <xdr:row>17</xdr:row>
      <xdr:rowOff>14292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0" y="485640"/>
          <a:ext cx="6214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i%20dokumenti/PRIMERJAVA%20MED%20OB&#268;INAMI/Delovno%20aktivno%20prebivalstvo,%20brezposelno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i%20dokumenti/PRIMERJAVA%20MED%20OB&#268;INAMI/prihod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ji%20dokumenti/PRIMERJAVA%20MED%20OB&#268;INAMI/Delovno%20aktivno%20prebivalstvo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hodki"/>
      <sheetName val="dobiček"/>
      <sheetName val="dodana vrednost"/>
      <sheetName val="prihodki na tujem dom. trgu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D493" activeCellId="0" sqref="D4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4.28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4"/>
    </row>
    <row r="18" customFormat="false" ht="12.75" hidden="false" customHeight="false" outlineLevel="0" collapsed="false">
      <c r="A18" s="5" t="s">
        <v>2</v>
      </c>
      <c r="B18" s="2"/>
      <c r="C18" s="2"/>
      <c r="D18" s="2"/>
      <c r="E18" s="2"/>
      <c r="F18" s="2"/>
      <c r="G18" s="4"/>
    </row>
    <row r="19" customFormat="false" ht="12.75" hidden="false" customHeight="false" outlineLevel="0" collapsed="false">
      <c r="A19" s="5"/>
      <c r="B19" s="2"/>
      <c r="C19" s="2"/>
      <c r="D19" s="2"/>
      <c r="E19" s="2"/>
      <c r="F19" s="2"/>
      <c r="G19" s="4"/>
    </row>
    <row r="20" customFormat="false" ht="12.75" hidden="false" customHeight="false" outlineLevel="0" collapsed="false">
      <c r="A20" s="3" t="s">
        <v>3</v>
      </c>
      <c r="B20" s="2"/>
      <c r="C20" s="2"/>
      <c r="D20" s="2"/>
      <c r="E20" s="2"/>
      <c r="F20" s="2"/>
      <c r="G20" s="4"/>
    </row>
    <row r="21" customFormat="false" ht="12.75" hidden="false" customHeight="false" outlineLevel="0" collapsed="false">
      <c r="A21" s="6"/>
      <c r="B21" s="6" t="s">
        <v>3</v>
      </c>
      <c r="C21" s="6"/>
      <c r="D21" s="7"/>
      <c r="E21" s="7"/>
      <c r="F21" s="7"/>
      <c r="G21" s="8"/>
    </row>
    <row r="22" customFormat="false" ht="48" hidden="false" customHeight="false" outlineLevel="0" collapsed="false">
      <c r="A22" s="9" t="s">
        <v>4</v>
      </c>
      <c r="B22" s="10" t="n">
        <v>2.3</v>
      </c>
      <c r="C22" s="10"/>
      <c r="D22" s="7"/>
      <c r="E22" s="7"/>
      <c r="F22" s="7"/>
      <c r="G22" s="8"/>
    </row>
    <row r="23" customFormat="false" ht="24" hidden="false" customHeight="false" outlineLevel="0" collapsed="false">
      <c r="A23" s="9" t="s">
        <v>5</v>
      </c>
      <c r="B23" s="10" t="n">
        <v>1.7</v>
      </c>
      <c r="C23" s="10"/>
      <c r="D23" s="7"/>
      <c r="E23" s="7"/>
      <c r="F23" s="7"/>
      <c r="G23" s="8"/>
    </row>
    <row r="24" customFormat="false" ht="12.75" hidden="false" customHeight="false" outlineLevel="0" collapsed="false">
      <c r="A24" s="11" t="s">
        <v>6</v>
      </c>
      <c r="B24" s="10" t="n">
        <v>1.9</v>
      </c>
      <c r="C24" s="10"/>
      <c r="D24" s="7"/>
      <c r="E24" s="7"/>
      <c r="F24" s="7"/>
      <c r="G24" s="8"/>
    </row>
    <row r="25" customFormat="false" ht="24" hidden="false" customHeight="false" outlineLevel="0" collapsed="false">
      <c r="A25" s="9" t="s">
        <v>7</v>
      </c>
      <c r="B25" s="10" t="n">
        <v>8.5</v>
      </c>
      <c r="C25" s="10"/>
      <c r="D25" s="7"/>
      <c r="E25" s="7"/>
      <c r="F25" s="7"/>
      <c r="G25" s="8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8"/>
    </row>
    <row r="27" customFormat="false" ht="12.75" hidden="false" customHeight="false" outlineLevel="0" collapsed="false">
      <c r="A27" s="12" t="s">
        <v>8</v>
      </c>
      <c r="B27" s="12"/>
      <c r="C27" s="12"/>
      <c r="D27" s="12"/>
      <c r="E27" s="12"/>
      <c r="F27" s="12"/>
      <c r="G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3"/>
    </row>
    <row r="29" customFormat="false" ht="12.75" hidden="false" customHeight="false" outlineLevel="0" collapsed="false">
      <c r="A29" s="12" t="s">
        <v>9</v>
      </c>
      <c r="B29" s="12"/>
      <c r="C29" s="12"/>
      <c r="D29" s="12"/>
      <c r="E29" s="12"/>
      <c r="F29" s="12"/>
      <c r="G29" s="13"/>
    </row>
    <row r="30" customFormat="false" ht="12.75" hidden="false" customHeight="false" outlineLevel="0" collapsed="false">
      <c r="A30" s="12" t="s">
        <v>10</v>
      </c>
      <c r="B30" s="12"/>
      <c r="C30" s="12"/>
      <c r="D30" s="12"/>
      <c r="E30" s="12"/>
      <c r="F30" s="12"/>
      <c r="G30" s="13"/>
    </row>
    <row r="31" customFormat="false" ht="12.75" hidden="false" customHeight="false" outlineLevel="0" collapsed="false">
      <c r="A31" s="12" t="s">
        <v>11</v>
      </c>
      <c r="B31" s="12"/>
      <c r="C31" s="12"/>
      <c r="D31" s="12"/>
      <c r="E31" s="12"/>
      <c r="F31" s="12"/>
      <c r="G31" s="13"/>
    </row>
    <row r="32" customFormat="false" ht="12.75" hidden="false" customHeight="false" outlineLevel="0" collapsed="false">
      <c r="A32" s="12" t="s">
        <v>12</v>
      </c>
      <c r="B32" s="12"/>
      <c r="C32" s="12"/>
      <c r="D32" s="12"/>
      <c r="E32" s="12"/>
      <c r="F32" s="12"/>
      <c r="G32" s="13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3"/>
    </row>
    <row r="34" customFormat="false" ht="12.75" hidden="false" customHeight="false" outlineLevel="0" collapsed="false">
      <c r="A34" s="12" t="s">
        <v>13</v>
      </c>
      <c r="B34" s="12"/>
      <c r="C34" s="12"/>
      <c r="D34" s="12"/>
      <c r="E34" s="12"/>
      <c r="F34" s="12"/>
      <c r="G34" s="13"/>
    </row>
    <row r="35" customFormat="false" ht="12.75" hidden="false" customHeight="false" outlineLevel="0" collapsed="false">
      <c r="A35" s="12" t="s">
        <v>14</v>
      </c>
      <c r="B35" s="12"/>
      <c r="C35" s="12"/>
      <c r="D35" s="12"/>
      <c r="E35" s="12"/>
      <c r="F35" s="12"/>
      <c r="G35" s="13"/>
    </row>
    <row r="36" customFormat="false" ht="12.75" hidden="false" customHeight="false" outlineLevel="0" collapsed="false">
      <c r="A36" s="12" t="s">
        <v>15</v>
      </c>
      <c r="B36" s="12"/>
      <c r="C36" s="12"/>
      <c r="D36" s="12"/>
      <c r="E36" s="12"/>
      <c r="F36" s="12"/>
      <c r="G36" s="13"/>
    </row>
    <row r="37" customFormat="false" ht="12.75" hidden="false" customHeight="false" outlineLevel="0" collapsed="false">
      <c r="A37" s="12" t="s">
        <v>16</v>
      </c>
      <c r="B37" s="12"/>
      <c r="C37" s="12"/>
      <c r="D37" s="12"/>
      <c r="E37" s="12"/>
      <c r="F37" s="12"/>
      <c r="G37" s="1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3"/>
    </row>
    <row r="39" customFormat="false" ht="12.75" hidden="false" customHeight="false" outlineLevel="0" collapsed="false">
      <c r="A39" s="12" t="s">
        <v>17</v>
      </c>
      <c r="B39" s="12"/>
      <c r="C39" s="12"/>
      <c r="D39" s="12"/>
      <c r="E39" s="12"/>
      <c r="F39" s="12"/>
      <c r="G39" s="13"/>
    </row>
    <row r="40" customFormat="false" ht="12.75" hidden="false" customHeight="false" outlineLevel="0" collapsed="false">
      <c r="A40" s="12" t="s">
        <v>18</v>
      </c>
      <c r="B40" s="12"/>
      <c r="C40" s="12"/>
      <c r="D40" s="12"/>
      <c r="E40" s="12"/>
      <c r="F40" s="12"/>
      <c r="G40" s="13"/>
    </row>
    <row r="41" customFormat="false" ht="12.75" hidden="false" customHeight="false" outlineLevel="0" collapsed="false">
      <c r="A41" s="12" t="s">
        <v>19</v>
      </c>
      <c r="B41" s="12"/>
      <c r="C41" s="12"/>
      <c r="D41" s="12"/>
      <c r="E41" s="12"/>
      <c r="F41" s="12"/>
      <c r="G41" s="13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3"/>
    </row>
    <row r="43" customFormat="false" ht="12.75" hidden="false" customHeight="false" outlineLevel="0" collapsed="false">
      <c r="A43" s="12" t="s">
        <v>20</v>
      </c>
      <c r="B43" s="12"/>
      <c r="C43" s="12"/>
      <c r="D43" s="12"/>
      <c r="E43" s="12"/>
      <c r="F43" s="12"/>
      <c r="G43" s="13"/>
    </row>
    <row r="44" customFormat="false" ht="12.75" hidden="false" customHeight="false" outlineLevel="0" collapsed="false">
      <c r="A44" s="12" t="s">
        <v>21</v>
      </c>
      <c r="B44" s="5"/>
      <c r="C44" s="5"/>
      <c r="D44" s="5"/>
      <c r="E44" s="5"/>
      <c r="F44" s="5"/>
      <c r="G44" s="13"/>
    </row>
    <row r="45" customFormat="false" ht="12.75" hidden="false" customHeight="false" outlineLevel="0" collapsed="false">
      <c r="A45" s="12" t="s">
        <v>22</v>
      </c>
      <c r="B45" s="5"/>
      <c r="C45" s="5"/>
      <c r="D45" s="5"/>
      <c r="E45" s="5"/>
      <c r="F45" s="5"/>
      <c r="G45" s="13"/>
    </row>
    <row r="46" customFormat="false" ht="12.75" hidden="false" customHeight="false" outlineLevel="0" collapsed="false">
      <c r="A46" s="12"/>
      <c r="B46" s="5"/>
      <c r="C46" s="5"/>
      <c r="D46" s="5"/>
      <c r="E46" s="5"/>
      <c r="F46" s="5"/>
      <c r="G46" s="13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13"/>
    </row>
    <row r="48" customFormat="false" ht="12.75" hidden="false" customHeight="false" outlineLevel="0" collapsed="false">
      <c r="A48" s="5"/>
      <c r="B48" s="5"/>
      <c r="C48" s="5"/>
      <c r="E48" s="5"/>
      <c r="F48" s="5"/>
      <c r="G48" s="13"/>
    </row>
    <row r="49" customFormat="false" ht="12.75" hidden="false" customHeight="false" outlineLevel="0" collapsed="false">
      <c r="A49" s="5"/>
      <c r="B49" s="5"/>
      <c r="C49" s="5"/>
      <c r="D49" s="14" t="s">
        <v>23</v>
      </c>
      <c r="E49" s="5"/>
      <c r="F49" s="5"/>
      <c r="G49" s="13"/>
    </row>
    <row r="50" customFormat="false" ht="12.75" hidden="false" customHeight="false" outlineLevel="0" collapsed="false">
      <c r="A50" s="3" t="s">
        <v>24</v>
      </c>
      <c r="B50" s="2"/>
      <c r="C50" s="2"/>
      <c r="D50" s="2"/>
      <c r="E50" s="2"/>
      <c r="F50" s="2"/>
      <c r="G50" s="4"/>
    </row>
    <row r="51" customFormat="false" ht="36" hidden="false" customHeight="false" outlineLevel="0" collapsed="false">
      <c r="A51" s="15" t="s">
        <v>25</v>
      </c>
      <c r="B51" s="16" t="s">
        <v>26</v>
      </c>
      <c r="C51" s="17" t="s">
        <v>27</v>
      </c>
      <c r="D51" s="17" t="s">
        <v>28</v>
      </c>
      <c r="E51" s="16" t="s">
        <v>29</v>
      </c>
      <c r="F51" s="17" t="s">
        <v>30</v>
      </c>
      <c r="G51" s="17" t="s">
        <v>28</v>
      </c>
    </row>
    <row r="52" customFormat="false" ht="12.75" hidden="false" customHeight="false" outlineLevel="0" collapsed="false">
      <c r="A52" s="18" t="s">
        <v>31</v>
      </c>
      <c r="B52" s="19" t="n">
        <v>7</v>
      </c>
      <c r="C52" s="20" t="n">
        <f aca="false">B52/B65*100</f>
        <v>0.862068965517241</v>
      </c>
      <c r="D52" s="21" t="n">
        <v>25</v>
      </c>
      <c r="E52" s="19" t="n">
        <v>9</v>
      </c>
      <c r="F52" s="20" t="n">
        <f aca="false">E52/E65*100</f>
        <v>0.487012987012987</v>
      </c>
      <c r="G52" s="21" t="n">
        <v>11</v>
      </c>
    </row>
    <row r="53" customFormat="false" ht="36" hidden="false" customHeight="false" outlineLevel="0" collapsed="false">
      <c r="A53" s="22" t="s">
        <v>32</v>
      </c>
      <c r="B53" s="19" t="n">
        <v>1</v>
      </c>
      <c r="C53" s="20" t="n">
        <f aca="false">B53/B65*100</f>
        <v>0.123152709359606</v>
      </c>
      <c r="D53" s="21" t="n">
        <v>0</v>
      </c>
      <c r="E53" s="19" t="n">
        <v>0</v>
      </c>
      <c r="F53" s="20" t="n">
        <f aca="false">E53/E65*100</f>
        <v>0</v>
      </c>
      <c r="G53" s="21"/>
    </row>
    <row r="54" customFormat="false" ht="48" hidden="false" customHeight="false" outlineLevel="0" collapsed="false">
      <c r="A54" s="22" t="s">
        <v>33</v>
      </c>
      <c r="B54" s="19" t="n">
        <v>133</v>
      </c>
      <c r="C54" s="20" t="n">
        <f aca="false">B54/B65*100</f>
        <v>16.3793103448276</v>
      </c>
      <c r="D54" s="21" t="n">
        <v>3343</v>
      </c>
      <c r="E54" s="19" t="n">
        <v>286</v>
      </c>
      <c r="F54" s="20" t="n">
        <f aca="false">E54/E65*100</f>
        <v>15.4761904761905</v>
      </c>
      <c r="G54" s="21" t="n">
        <v>467</v>
      </c>
    </row>
    <row r="55" customFormat="false" ht="72" hidden="false" customHeight="false" outlineLevel="0" collapsed="false">
      <c r="A55" s="22" t="s">
        <v>34</v>
      </c>
      <c r="B55" s="19" t="n">
        <v>5</v>
      </c>
      <c r="C55" s="20" t="n">
        <f aca="false">B55/B65*100</f>
        <v>0.61576354679803</v>
      </c>
      <c r="D55" s="21" t="n">
        <v>834</v>
      </c>
      <c r="E55" s="19" t="n">
        <v>2</v>
      </c>
      <c r="F55" s="20" t="n">
        <f aca="false">E55/E65*100</f>
        <v>0.108225108225108</v>
      </c>
      <c r="G55" s="21"/>
    </row>
    <row r="56" customFormat="false" ht="36" hidden="false" customHeight="false" outlineLevel="0" collapsed="false">
      <c r="A56" s="22" t="s">
        <v>35</v>
      </c>
      <c r="B56" s="19" t="n">
        <v>68</v>
      </c>
      <c r="C56" s="20" t="n">
        <f aca="false">B56/B65*100</f>
        <v>8.3743842364532</v>
      </c>
      <c r="D56" s="21" t="n">
        <v>1144</v>
      </c>
      <c r="E56" s="19" t="n">
        <v>328</v>
      </c>
      <c r="F56" s="20" t="n">
        <f aca="false">E56/E65*100</f>
        <v>17.7489177489178</v>
      </c>
      <c r="G56" s="21" t="n">
        <v>549</v>
      </c>
    </row>
    <row r="57" customFormat="false" ht="96" hidden="false" customHeight="false" outlineLevel="0" collapsed="false">
      <c r="A57" s="22" t="s">
        <v>36</v>
      </c>
      <c r="B57" s="19" t="n">
        <v>312</v>
      </c>
      <c r="C57" s="20" t="n">
        <f aca="false">B57/B65*100</f>
        <v>38.423645320197</v>
      </c>
      <c r="D57" s="21" t="n">
        <v>1896</v>
      </c>
      <c r="E57" s="19" t="n">
        <v>289</v>
      </c>
      <c r="F57" s="20" t="n">
        <f aca="false">E57/E65*100</f>
        <v>15.6385281385281</v>
      </c>
      <c r="G57" s="21" t="n">
        <v>384</v>
      </c>
    </row>
    <row r="58" customFormat="false" ht="24" hidden="false" customHeight="false" outlineLevel="0" collapsed="false">
      <c r="A58" s="22" t="s">
        <v>37</v>
      </c>
      <c r="B58" s="19" t="n">
        <v>26</v>
      </c>
      <c r="C58" s="20" t="n">
        <f aca="false">B58/B65*100</f>
        <v>3.20197044334975</v>
      </c>
      <c r="D58" s="21" t="n">
        <v>201</v>
      </c>
      <c r="E58" s="19" t="n">
        <v>98</v>
      </c>
      <c r="F58" s="20" t="n">
        <f aca="false">E58/E65*100</f>
        <v>5.3030303030303</v>
      </c>
      <c r="G58" s="21" t="n">
        <v>255</v>
      </c>
    </row>
    <row r="59" customFormat="false" ht="36" hidden="false" customHeight="false" outlineLevel="0" collapsed="false">
      <c r="A59" s="22" t="s">
        <v>38</v>
      </c>
      <c r="B59" s="19" t="n">
        <v>37</v>
      </c>
      <c r="C59" s="20" t="n">
        <f aca="false">B59/B65*100</f>
        <v>4.55665024630542</v>
      </c>
      <c r="D59" s="21" t="n">
        <v>325</v>
      </c>
      <c r="E59" s="19" t="n">
        <v>171</v>
      </c>
      <c r="F59" s="20" t="n">
        <f aca="false">E59/E65*100</f>
        <v>9.25324675324675</v>
      </c>
      <c r="G59" s="21" t="n">
        <v>247</v>
      </c>
    </row>
    <row r="60" customFormat="false" ht="48" hidden="false" customHeight="false" outlineLevel="0" collapsed="false">
      <c r="A60" s="22" t="s">
        <v>39</v>
      </c>
      <c r="B60" s="19" t="n">
        <v>7</v>
      </c>
      <c r="C60" s="20" t="n">
        <f aca="false">B60/B65*100</f>
        <v>0.862068965517241</v>
      </c>
      <c r="D60" s="21" t="n">
        <v>36</v>
      </c>
      <c r="E60" s="19" t="n">
        <v>17</v>
      </c>
      <c r="F60" s="20" t="n">
        <f aca="false">E60/E65*100</f>
        <v>0.91991341991342</v>
      </c>
      <c r="G60" s="21" t="n">
        <v>12</v>
      </c>
    </row>
    <row r="61" customFormat="false" ht="64.5" hidden="false" customHeight="true" outlineLevel="0" collapsed="false">
      <c r="A61" s="22" t="s">
        <v>40</v>
      </c>
      <c r="B61" s="19" t="n">
        <v>187</v>
      </c>
      <c r="C61" s="20" t="n">
        <f aca="false">B61/B65*100</f>
        <v>23.0295566502463</v>
      </c>
      <c r="D61" s="21" t="n">
        <v>674</v>
      </c>
      <c r="E61" s="19" t="n">
        <v>358</v>
      </c>
      <c r="F61" s="20" t="n">
        <f aca="false">E61/E65*100</f>
        <v>19.3722943722944</v>
      </c>
      <c r="G61" s="21" t="n">
        <v>304</v>
      </c>
    </row>
    <row r="62" customFormat="false" ht="36" hidden="false" customHeight="false" outlineLevel="0" collapsed="false">
      <c r="A62" s="22" t="s">
        <v>41</v>
      </c>
      <c r="B62" s="19" t="n">
        <v>6</v>
      </c>
      <c r="C62" s="20" t="n">
        <f aca="false">B62/B65*100</f>
        <v>0.738916256157636</v>
      </c>
      <c r="D62" s="21" t="n">
        <v>12</v>
      </c>
      <c r="E62" s="19" t="n">
        <v>9</v>
      </c>
      <c r="F62" s="20" t="n">
        <f aca="false">E62/E65*100</f>
        <v>0.487012987012987</v>
      </c>
      <c r="G62" s="21" t="n">
        <v>4</v>
      </c>
    </row>
    <row r="63" customFormat="false" ht="45.75" hidden="false" customHeight="true" outlineLevel="0" collapsed="false">
      <c r="A63" s="22" t="s">
        <v>42</v>
      </c>
      <c r="B63" s="19" t="n">
        <v>9</v>
      </c>
      <c r="C63" s="20" t="n">
        <f aca="false">B63/B65*100</f>
        <v>1.10837438423645</v>
      </c>
      <c r="D63" s="21" t="n">
        <v>22</v>
      </c>
      <c r="E63" s="19" t="n">
        <v>35</v>
      </c>
      <c r="F63" s="20" t="n">
        <f aca="false">E63/E65*100</f>
        <v>1.89393939393939</v>
      </c>
      <c r="G63" s="21" t="n">
        <v>59</v>
      </c>
    </row>
    <row r="64" customFormat="false" ht="12.75" hidden="false" customHeight="false" outlineLevel="0" collapsed="false">
      <c r="A64" s="23" t="s">
        <v>43</v>
      </c>
      <c r="B64" s="19" t="n">
        <v>14</v>
      </c>
      <c r="C64" s="20" t="n">
        <f aca="false">B64/B65*100</f>
        <v>1.72413793103448</v>
      </c>
      <c r="D64" s="21" t="n">
        <v>1602</v>
      </c>
      <c r="E64" s="19" t="n">
        <v>246</v>
      </c>
      <c r="F64" s="20" t="n">
        <f aca="false">E64/E65*100</f>
        <v>13.3116883116883</v>
      </c>
      <c r="G64" s="21" t="n">
        <v>221</v>
      </c>
    </row>
    <row r="65" customFormat="false" ht="12.75" hidden="false" customHeight="false" outlineLevel="0" collapsed="false">
      <c r="A65" s="24" t="s">
        <v>44</v>
      </c>
      <c r="B65" s="24" t="n">
        <f aca="false">SUM(B52:B64)</f>
        <v>812</v>
      </c>
      <c r="C65" s="25" t="n">
        <f aca="false">SUM(C52:C64)</f>
        <v>100</v>
      </c>
      <c r="D65" s="26" t="n">
        <f aca="false">SUM(D52:D64)</f>
        <v>10114</v>
      </c>
      <c r="E65" s="24" t="n">
        <f aca="false">SUM(E52:E64)</f>
        <v>1848</v>
      </c>
      <c r="F65" s="25" t="n">
        <f aca="false">SUM(F52:F64)</f>
        <v>100</v>
      </c>
      <c r="G65" s="26" t="n">
        <f aca="false">SUM(G52:G64)</f>
        <v>2513</v>
      </c>
    </row>
    <row r="66" customFormat="false" ht="12.75" hidden="false" customHeight="false" outlineLevel="0" collapsed="false">
      <c r="A66" s="13" t="s">
        <v>45</v>
      </c>
      <c r="B66" s="27"/>
      <c r="C66" s="28"/>
      <c r="D66" s="29"/>
      <c r="E66" s="27"/>
      <c r="F66" s="28"/>
      <c r="G66" s="29"/>
    </row>
    <row r="67" customFormat="false" ht="12.75" hidden="false" customHeight="false" outlineLevel="0" collapsed="false">
      <c r="A67" s="13"/>
      <c r="B67" s="27"/>
      <c r="C67" s="28"/>
      <c r="D67" s="29"/>
      <c r="E67" s="27"/>
      <c r="F67" s="28"/>
      <c r="G67" s="29"/>
    </row>
    <row r="68" customFormat="false" ht="12.75" hidden="false" customHeight="false" outlineLevel="0" collapsed="false">
      <c r="A68" s="13"/>
      <c r="B68" s="27"/>
      <c r="C68" s="28"/>
      <c r="D68" s="29"/>
      <c r="E68" s="27"/>
      <c r="F68" s="28"/>
      <c r="G68" s="29"/>
    </row>
    <row r="69" customFormat="false" ht="12.75" hidden="false" customHeight="false" outlineLevel="0" collapsed="false">
      <c r="A69" s="13"/>
      <c r="B69" s="27"/>
      <c r="C69" s="28"/>
      <c r="D69" s="29"/>
      <c r="E69" s="27"/>
      <c r="F69" s="28"/>
      <c r="G69" s="29"/>
    </row>
    <row r="70" customFormat="false" ht="12.75" hidden="false" customHeight="false" outlineLevel="0" collapsed="false">
      <c r="A70" s="13"/>
      <c r="B70" s="27"/>
      <c r="C70" s="28"/>
      <c r="D70" s="30" t="s">
        <v>46</v>
      </c>
      <c r="E70" s="27"/>
      <c r="F70" s="28"/>
      <c r="G70" s="29"/>
    </row>
    <row r="71" customFormat="false" ht="12.75" hidden="false" customHeight="false" outlineLevel="0" collapsed="false">
      <c r="A71" s="27"/>
      <c r="B71" s="27"/>
      <c r="C71" s="28"/>
      <c r="D71" s="31"/>
      <c r="E71" s="2"/>
      <c r="F71" s="2"/>
      <c r="G71" s="4"/>
    </row>
    <row r="72" customFormat="false" ht="12.75" hidden="false" customHeight="false" outlineLevel="0" collapsed="false">
      <c r="A72" s="27"/>
      <c r="B72" s="27"/>
      <c r="C72" s="28"/>
      <c r="D72" s="29"/>
      <c r="E72" s="2"/>
      <c r="F72" s="2"/>
      <c r="G72" s="4"/>
    </row>
    <row r="73" customFormat="false" ht="12.75" hidden="false" customHeight="false" outlineLevel="0" collapsed="false">
      <c r="A73" s="27"/>
      <c r="B73" s="27"/>
      <c r="C73" s="27"/>
      <c r="D73" s="28"/>
      <c r="E73" s="28"/>
      <c r="F73" s="29"/>
      <c r="G73" s="4"/>
    </row>
    <row r="74" customFormat="false" ht="12.75" hidden="false" customHeight="false" outlineLevel="0" collapsed="false">
      <c r="A74" s="27"/>
      <c r="B74" s="27"/>
      <c r="C74" s="27"/>
      <c r="D74" s="28"/>
      <c r="E74" s="28"/>
      <c r="F74" s="29"/>
      <c r="G74" s="4"/>
    </row>
    <row r="75" customFormat="false" ht="12.75" hidden="false" customHeight="false" outlineLevel="0" collapsed="false">
      <c r="A75" s="27"/>
      <c r="B75" s="27"/>
      <c r="C75" s="27"/>
      <c r="D75" s="28"/>
      <c r="E75" s="28"/>
      <c r="F75" s="29"/>
      <c r="G75" s="4"/>
    </row>
    <row r="76" customFormat="false" ht="12.75" hidden="false" customHeight="false" outlineLevel="0" collapsed="false">
      <c r="A76" s="27"/>
      <c r="B76" s="27"/>
      <c r="C76" s="27"/>
      <c r="D76" s="28"/>
      <c r="E76" s="28"/>
      <c r="F76" s="29"/>
      <c r="G76" s="4"/>
    </row>
    <row r="77" customFormat="false" ht="12.75" hidden="false" customHeight="false" outlineLevel="0" collapsed="false">
      <c r="A77" s="27"/>
      <c r="B77" s="27"/>
      <c r="C77" s="27"/>
      <c r="D77" s="28"/>
      <c r="E77" s="28"/>
      <c r="F77" s="29"/>
      <c r="G77" s="4"/>
    </row>
    <row r="78" customFormat="false" ht="12.75" hidden="false" customHeight="false" outlineLevel="0" collapsed="false">
      <c r="A78" s="27"/>
      <c r="B78" s="27"/>
      <c r="C78" s="27"/>
      <c r="D78" s="28"/>
      <c r="E78" s="28"/>
      <c r="F78" s="29"/>
      <c r="G78" s="4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</row>
    <row r="87" customFormat="false" ht="12.75" hidden="false" customHeight="false" outlineLevel="0" collapsed="false">
      <c r="A87" s="2"/>
      <c r="B87" s="2"/>
      <c r="C87" s="2"/>
      <c r="E87" s="2"/>
      <c r="F87" s="2"/>
      <c r="G87" s="4"/>
    </row>
    <row r="88" customFormat="false" ht="12.75" hidden="false" customHeight="false" outlineLevel="0" collapsed="false">
      <c r="A88" s="2"/>
      <c r="B88" s="2"/>
      <c r="C88" s="2"/>
      <c r="E88" s="2"/>
      <c r="F88" s="2"/>
      <c r="G88" s="4"/>
    </row>
    <row r="89" customFormat="false" ht="12.75" hidden="false" customHeight="false" outlineLevel="0" collapsed="false">
      <c r="A89" s="2"/>
      <c r="B89" s="2"/>
      <c r="C89" s="2"/>
      <c r="E89" s="2"/>
      <c r="F89" s="2"/>
      <c r="G89" s="4"/>
    </row>
    <row r="90" customFormat="false" ht="12.75" hidden="false" customHeight="false" outlineLevel="0" collapsed="false">
      <c r="A90" s="2"/>
      <c r="B90" s="2"/>
      <c r="C90" s="2"/>
      <c r="E90" s="2"/>
      <c r="F90" s="2"/>
      <c r="G90" s="4"/>
    </row>
    <row r="91" customFormat="false" ht="12.75" hidden="false" customHeight="false" outlineLevel="0" collapsed="false">
      <c r="A91" s="2"/>
      <c r="B91" s="2"/>
      <c r="C91" s="2"/>
      <c r="E91" s="2"/>
      <c r="F91" s="2"/>
      <c r="G91" s="4"/>
    </row>
    <row r="92" customFormat="false" ht="12.75" hidden="false" customHeight="false" outlineLevel="0" collapsed="false">
      <c r="A92" s="2"/>
      <c r="B92" s="2"/>
      <c r="C92" s="2"/>
      <c r="E92" s="2"/>
      <c r="F92" s="2"/>
      <c r="G92" s="4"/>
    </row>
    <row r="93" customFormat="false" ht="12.75" hidden="false" customHeight="false" outlineLevel="0" collapsed="false">
      <c r="A93" s="2"/>
      <c r="B93" s="2"/>
      <c r="C93" s="2"/>
      <c r="E93" s="2"/>
      <c r="F93" s="2"/>
      <c r="G93" s="4"/>
    </row>
    <row r="94" customFormat="false" ht="12.75" hidden="false" customHeight="false" outlineLevel="0" collapsed="false">
      <c r="A94" s="2"/>
      <c r="B94" s="2"/>
      <c r="C94" s="2"/>
      <c r="E94" s="2"/>
      <c r="F94" s="2"/>
      <c r="G94" s="4"/>
    </row>
    <row r="95" customFormat="false" ht="12.75" hidden="false" customHeight="false" outlineLevel="0" collapsed="false">
      <c r="A95" s="2"/>
      <c r="B95" s="2"/>
      <c r="C95" s="2"/>
      <c r="E95" s="2"/>
      <c r="F95" s="2"/>
      <c r="G95" s="4"/>
    </row>
    <row r="96" customFormat="false" ht="12.75" hidden="false" customHeight="false" outlineLevel="0" collapsed="false">
      <c r="A96" s="2"/>
      <c r="B96" s="2"/>
      <c r="C96" s="2"/>
      <c r="E96" s="2"/>
      <c r="F96" s="2"/>
      <c r="G96" s="4"/>
    </row>
    <row r="97" customFormat="false" ht="12.75" hidden="false" customHeight="false" outlineLevel="0" collapsed="false">
      <c r="A97" s="2"/>
      <c r="B97" s="2"/>
      <c r="C97" s="2"/>
      <c r="E97" s="2"/>
      <c r="F97" s="2"/>
      <c r="G97" s="4"/>
    </row>
    <row r="98" customFormat="false" ht="12.75" hidden="false" customHeight="false" outlineLevel="0" collapsed="false">
      <c r="A98" s="2"/>
      <c r="B98" s="2"/>
      <c r="C98" s="2"/>
      <c r="E98" s="2"/>
      <c r="F98" s="2"/>
      <c r="G98" s="4"/>
    </row>
    <row r="99" customFormat="false" ht="12.75" hidden="false" customHeight="false" outlineLevel="0" collapsed="false">
      <c r="A99" s="2"/>
      <c r="B99" s="2"/>
      <c r="C99" s="2"/>
      <c r="E99" s="2"/>
      <c r="F99" s="2"/>
      <c r="G99" s="4"/>
    </row>
    <row r="100" customFormat="false" ht="12.75" hidden="false" customHeight="false" outlineLevel="0" collapsed="false">
      <c r="A100" s="2"/>
      <c r="B100" s="2"/>
      <c r="C100" s="2"/>
      <c r="E100" s="2"/>
      <c r="F100" s="2"/>
      <c r="G100" s="4"/>
    </row>
    <row r="101" customFormat="false" ht="12.75" hidden="false" customHeight="false" outlineLevel="0" collapsed="false">
      <c r="A101" s="2"/>
      <c r="B101" s="2"/>
      <c r="C101" s="2"/>
      <c r="E101" s="2"/>
      <c r="F101" s="2"/>
      <c r="G101" s="4"/>
    </row>
    <row r="102" customFormat="false" ht="12.75" hidden="false" customHeight="false" outlineLevel="0" collapsed="false">
      <c r="A102" s="2"/>
      <c r="B102" s="2"/>
      <c r="C102" s="2"/>
      <c r="E102" s="2"/>
      <c r="F102" s="2"/>
      <c r="G102" s="4"/>
    </row>
    <row r="103" customFormat="false" ht="12.75" hidden="false" customHeight="false" outlineLevel="0" collapsed="false">
      <c r="A103" s="2"/>
      <c r="B103" s="2"/>
      <c r="C103" s="2"/>
      <c r="E103" s="2"/>
      <c r="F103" s="2"/>
      <c r="G103" s="4"/>
    </row>
    <row r="104" customFormat="false" ht="12.75" hidden="false" customHeight="false" outlineLevel="0" collapsed="false">
      <c r="A104" s="2"/>
      <c r="B104" s="2"/>
      <c r="C104" s="2"/>
      <c r="E104" s="2"/>
      <c r="F104" s="2"/>
      <c r="G104" s="4"/>
    </row>
    <row r="105" customFormat="false" ht="12.75" hidden="false" customHeight="false" outlineLevel="0" collapsed="false">
      <c r="A105" s="2"/>
      <c r="B105" s="2"/>
      <c r="C105" s="2"/>
      <c r="E105" s="2"/>
      <c r="F105" s="2"/>
      <c r="G105" s="4"/>
    </row>
    <row r="106" customFormat="false" ht="12.75" hidden="false" customHeight="false" outlineLevel="0" collapsed="false">
      <c r="A106" s="2"/>
      <c r="B106" s="2"/>
      <c r="C106" s="2"/>
      <c r="E106" s="2"/>
      <c r="F106" s="2"/>
      <c r="G106" s="4"/>
    </row>
    <row r="107" customFormat="false" ht="12.75" hidden="false" customHeight="false" outlineLevel="0" collapsed="false">
      <c r="A107" s="2"/>
      <c r="B107" s="2"/>
      <c r="C107" s="2"/>
      <c r="E107" s="2"/>
      <c r="F107" s="2"/>
      <c r="G107" s="4"/>
    </row>
    <row r="108" customFormat="false" ht="12.75" hidden="false" customHeight="false" outlineLevel="0" collapsed="false">
      <c r="A108" s="2"/>
      <c r="B108" s="2"/>
      <c r="C108" s="2"/>
      <c r="E108" s="2"/>
      <c r="F108" s="2"/>
      <c r="G108" s="4"/>
    </row>
    <row r="109" customFormat="false" ht="12.75" hidden="false" customHeight="false" outlineLevel="0" collapsed="false">
      <c r="A109" s="2"/>
      <c r="B109" s="2"/>
      <c r="C109" s="2"/>
      <c r="E109" s="2"/>
      <c r="F109" s="2"/>
      <c r="G109" s="4"/>
    </row>
    <row r="110" customFormat="false" ht="12.75" hidden="false" customHeight="false" outlineLevel="0" collapsed="false">
      <c r="A110" s="2"/>
      <c r="B110" s="2"/>
      <c r="C110" s="2"/>
      <c r="E110" s="2"/>
      <c r="F110" s="2"/>
      <c r="G110" s="4"/>
    </row>
    <row r="111" customFormat="false" ht="12.75" hidden="false" customHeight="false" outlineLevel="0" collapsed="false">
      <c r="A111" s="2"/>
      <c r="B111" s="2"/>
      <c r="C111" s="2"/>
      <c r="E111" s="2"/>
      <c r="F111" s="2"/>
      <c r="G111" s="4"/>
    </row>
    <row r="112" customFormat="false" ht="12.75" hidden="false" customHeight="false" outlineLevel="0" collapsed="false">
      <c r="A112" s="2"/>
      <c r="B112" s="2"/>
      <c r="C112" s="2"/>
      <c r="E112" s="2"/>
      <c r="F112" s="2"/>
      <c r="G112" s="4"/>
    </row>
    <row r="113" customFormat="false" ht="12.75" hidden="false" customHeight="false" outlineLevel="0" collapsed="false">
      <c r="A113" s="2"/>
      <c r="B113" s="2"/>
      <c r="C113" s="2"/>
      <c r="E113" s="2"/>
      <c r="F113" s="2"/>
      <c r="G113" s="4"/>
    </row>
    <row r="114" customFormat="false" ht="12.75" hidden="false" customHeight="false" outlineLevel="0" collapsed="false">
      <c r="A114" s="2"/>
      <c r="B114" s="2"/>
      <c r="C114" s="2"/>
      <c r="E114" s="2"/>
      <c r="F114" s="2"/>
      <c r="G114" s="4"/>
    </row>
    <row r="115" customFormat="false" ht="12.75" hidden="false" customHeight="false" outlineLevel="0" collapsed="false">
      <c r="A115" s="2"/>
      <c r="B115" s="2"/>
      <c r="C115" s="2"/>
      <c r="E115" s="2"/>
      <c r="F115" s="2"/>
      <c r="G115" s="4"/>
    </row>
    <row r="116" customFormat="false" ht="12.75" hidden="false" customHeight="false" outlineLevel="0" collapsed="false">
      <c r="A116" s="2"/>
      <c r="B116" s="2"/>
      <c r="C116" s="2"/>
      <c r="E116" s="2"/>
      <c r="F116" s="2"/>
      <c r="G116" s="4"/>
    </row>
    <row r="117" customFormat="false" ht="12.75" hidden="false" customHeight="false" outlineLevel="0" collapsed="false">
      <c r="A117" s="2"/>
      <c r="B117" s="2"/>
      <c r="C117" s="2"/>
      <c r="E117" s="2"/>
      <c r="F117" s="2"/>
      <c r="G117" s="4"/>
    </row>
    <row r="118" customFormat="false" ht="12.75" hidden="false" customHeight="false" outlineLevel="0" collapsed="false">
      <c r="A118" s="2"/>
      <c r="B118" s="2"/>
      <c r="C118" s="2"/>
      <c r="E118" s="2"/>
      <c r="F118" s="2"/>
      <c r="G118" s="4"/>
    </row>
    <row r="119" customFormat="false" ht="12.75" hidden="false" customHeight="false" outlineLevel="0" collapsed="false">
      <c r="A119" s="2"/>
      <c r="B119" s="2"/>
      <c r="C119" s="2"/>
      <c r="E119" s="2"/>
      <c r="F119" s="2"/>
      <c r="G119" s="4"/>
    </row>
    <row r="120" customFormat="false" ht="12.75" hidden="false" customHeight="false" outlineLevel="0" collapsed="false">
      <c r="A120" s="2"/>
      <c r="B120" s="2"/>
      <c r="C120" s="2"/>
      <c r="E120" s="2"/>
      <c r="F120" s="2"/>
      <c r="G120" s="4"/>
    </row>
    <row r="121" customFormat="false" ht="12.75" hidden="false" customHeight="false" outlineLevel="0" collapsed="false">
      <c r="A121" s="2"/>
      <c r="B121" s="2"/>
      <c r="C121" s="2"/>
      <c r="E121" s="2"/>
      <c r="F121" s="2"/>
      <c r="G121" s="4"/>
    </row>
    <row r="122" customFormat="false" ht="12.75" hidden="false" customHeight="false" outlineLevel="0" collapsed="false">
      <c r="A122" s="2"/>
      <c r="B122" s="2"/>
      <c r="C122" s="2"/>
      <c r="E122" s="2"/>
      <c r="F122" s="2"/>
      <c r="G122" s="4"/>
    </row>
    <row r="123" customFormat="false" ht="12.75" hidden="false" customHeight="false" outlineLevel="0" collapsed="false">
      <c r="A123" s="2"/>
      <c r="B123" s="2"/>
      <c r="C123" s="2"/>
      <c r="E123" s="2"/>
      <c r="F123" s="2"/>
      <c r="G123" s="4"/>
    </row>
    <row r="124" customFormat="false" ht="12.75" hidden="false" customHeight="false" outlineLevel="0" collapsed="false">
      <c r="A124" s="2"/>
      <c r="B124" s="2"/>
      <c r="C124" s="2"/>
      <c r="D124" s="14" t="s">
        <v>47</v>
      </c>
      <c r="E124" s="2"/>
      <c r="F124" s="2"/>
      <c r="G124" s="4"/>
    </row>
    <row r="125" customFormat="false" ht="12.75" hidden="false" customHeight="false" outlineLevel="0" collapsed="false">
      <c r="A125" s="1" t="s">
        <v>48</v>
      </c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3" t="s">
        <v>49</v>
      </c>
      <c r="B127" s="7"/>
      <c r="C127" s="7"/>
      <c r="D127" s="7"/>
    </row>
    <row r="128" customFormat="false" ht="24" hidden="false" customHeight="false" outlineLevel="0" collapsed="false">
      <c r="A128" s="6" t="s">
        <v>50</v>
      </c>
      <c r="B128" s="32" t="s">
        <v>51</v>
      </c>
      <c r="C128" s="33"/>
      <c r="D128" s="7" t="s">
        <v>52</v>
      </c>
    </row>
    <row r="129" customFormat="false" ht="12.75" hidden="false" customHeight="false" outlineLevel="0" collapsed="false">
      <c r="A129" s="11" t="s">
        <v>53</v>
      </c>
      <c r="B129" s="34" t="n">
        <v>5.8</v>
      </c>
      <c r="C129" s="35"/>
      <c r="D129" s="7" t="s">
        <v>54</v>
      </c>
    </row>
    <row r="130" customFormat="false" ht="12.75" hidden="false" customHeight="false" outlineLevel="0" collapsed="false">
      <c r="A130" s="11" t="s">
        <v>55</v>
      </c>
      <c r="B130" s="34" t="n">
        <v>5.6</v>
      </c>
      <c r="C130" s="35"/>
      <c r="D130" s="7" t="s">
        <v>56</v>
      </c>
    </row>
    <row r="131" customFormat="false" ht="12.75" hidden="false" customHeight="false" outlineLevel="0" collapsed="false">
      <c r="A131" s="11" t="s">
        <v>57</v>
      </c>
      <c r="B131" s="34" t="n">
        <v>6.4</v>
      </c>
      <c r="C131" s="35"/>
      <c r="D131" s="7"/>
    </row>
    <row r="132" customFormat="false" ht="12.75" hidden="false" customHeight="false" outlineLevel="0" collapsed="false">
      <c r="A132" s="11" t="s">
        <v>58</v>
      </c>
      <c r="B132" s="34" t="n">
        <v>6.2</v>
      </c>
      <c r="C132" s="35"/>
      <c r="D132" s="5"/>
    </row>
    <row r="133" customFormat="false" ht="12.75" hidden="false" customHeight="false" outlineLevel="0" collapsed="false">
      <c r="A133" s="11" t="s">
        <v>59</v>
      </c>
      <c r="B133" s="34" t="n">
        <v>7.8</v>
      </c>
      <c r="C133" s="35"/>
      <c r="D133" s="7"/>
    </row>
    <row r="134" customFormat="false" ht="12.75" hidden="false" customHeight="false" outlineLevel="0" collapsed="false">
      <c r="A134" s="11" t="s">
        <v>60</v>
      </c>
      <c r="B134" s="34" t="n">
        <v>6.2</v>
      </c>
      <c r="C134" s="35"/>
      <c r="D134" s="7"/>
    </row>
    <row r="135" customFormat="false" ht="12.75" hidden="false" customHeight="false" outlineLevel="0" collapsed="false">
      <c r="A135" s="11" t="s">
        <v>61</v>
      </c>
      <c r="B135" s="34" t="n">
        <v>6.8</v>
      </c>
      <c r="C135" s="35"/>
      <c r="D135" s="7"/>
    </row>
    <row r="136" customFormat="false" ht="12.75" hidden="false" customHeight="false" outlineLevel="0" collapsed="false">
      <c r="A136" s="11" t="s">
        <v>62</v>
      </c>
      <c r="B136" s="34" t="n">
        <v>6</v>
      </c>
      <c r="C136" s="35"/>
      <c r="D136" s="7"/>
    </row>
    <row r="137" customFormat="false" ht="12.75" hidden="false" customHeight="false" outlineLevel="0" collapsed="false">
      <c r="A137" s="11" t="s">
        <v>63</v>
      </c>
      <c r="B137" s="34" t="n">
        <v>8.4</v>
      </c>
      <c r="C137" s="35"/>
      <c r="D137" s="7"/>
    </row>
    <row r="138" customFormat="false" ht="12.75" hidden="false" customHeight="false" outlineLevel="0" collapsed="false">
      <c r="A138" s="11" t="s">
        <v>64</v>
      </c>
      <c r="B138" s="34" t="n">
        <v>5.1</v>
      </c>
      <c r="C138" s="35"/>
      <c r="D138" s="7"/>
    </row>
    <row r="139" customFormat="false" ht="12.75" hidden="false" customHeight="false" outlineLevel="0" collapsed="false">
      <c r="A139" s="36" t="s">
        <v>65</v>
      </c>
      <c r="B139" s="35"/>
      <c r="C139" s="35"/>
      <c r="D139" s="7"/>
    </row>
    <row r="140" customFormat="false" ht="12.75" hidden="false" customHeight="false" outlineLevel="0" collapsed="false">
      <c r="A140" s="8"/>
      <c r="B140" s="35"/>
      <c r="C140" s="35"/>
      <c r="D140" s="7"/>
    </row>
    <row r="158" customFormat="false" ht="12.75" hidden="false" customHeight="false" outlineLevel="0" collapsed="false">
      <c r="D158" s="14"/>
    </row>
    <row r="159" customFormat="false" ht="12.75" hidden="false" customHeight="false" outlineLevel="0" collapsed="false">
      <c r="A159" s="3" t="s">
        <v>66</v>
      </c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37"/>
      <c r="B160" s="37" t="n">
        <v>2001</v>
      </c>
      <c r="C160" s="37" t="n">
        <v>2002</v>
      </c>
      <c r="D160" s="37" t="n">
        <v>2003</v>
      </c>
    </row>
    <row r="161" customFormat="false" ht="12.75" hidden="false" customHeight="false" outlineLevel="0" collapsed="false">
      <c r="A161" s="10" t="s">
        <v>67</v>
      </c>
      <c r="B161" s="38" t="n">
        <v>6.3</v>
      </c>
      <c r="C161" s="39" t="n">
        <v>6.2</v>
      </c>
      <c r="D161" s="39" t="n">
        <v>6.8</v>
      </c>
    </row>
    <row r="162" customFormat="false" ht="12.75" hidden="false" customHeight="false" outlineLevel="0" collapsed="false">
      <c r="A162" s="10" t="s">
        <v>68</v>
      </c>
      <c r="B162" s="38" t="n">
        <v>6.2</v>
      </c>
      <c r="C162" s="39" t="n">
        <v>6.3</v>
      </c>
      <c r="D162" s="39" t="n">
        <v>6.7</v>
      </c>
    </row>
    <row r="163" customFormat="false" ht="12.75" hidden="false" customHeight="false" outlineLevel="0" collapsed="false">
      <c r="A163" s="10" t="s">
        <v>69</v>
      </c>
      <c r="B163" s="38" t="n">
        <v>6</v>
      </c>
      <c r="C163" s="39" t="n">
        <v>6.4</v>
      </c>
      <c r="D163" s="39" t="n">
        <v>6.7</v>
      </c>
    </row>
    <row r="164" customFormat="false" ht="12.75" hidden="false" customHeight="false" outlineLevel="0" collapsed="false">
      <c r="A164" s="10" t="s">
        <v>70</v>
      </c>
      <c r="B164" s="38" t="n">
        <v>5.9</v>
      </c>
      <c r="C164" s="39" t="n">
        <v>6.4</v>
      </c>
      <c r="D164" s="39" t="n">
        <v>6.5</v>
      </c>
    </row>
    <row r="165" customFormat="false" ht="12.75" hidden="false" customHeight="false" outlineLevel="0" collapsed="false">
      <c r="A165" s="10" t="s">
        <v>71</v>
      </c>
      <c r="B165" s="38" t="n">
        <v>5.7</v>
      </c>
      <c r="C165" s="39" t="n">
        <v>6.4</v>
      </c>
      <c r="D165" s="39" t="n">
        <v>6.8</v>
      </c>
    </row>
    <row r="166" customFormat="false" ht="12.75" hidden="false" customHeight="false" outlineLevel="0" collapsed="false">
      <c r="A166" s="10" t="s">
        <v>72</v>
      </c>
      <c r="B166" s="38" t="n">
        <v>5.7</v>
      </c>
      <c r="C166" s="39" t="n">
        <v>6.4</v>
      </c>
      <c r="D166" s="39" t="n">
        <v>6.8</v>
      </c>
    </row>
    <row r="167" customFormat="false" ht="12.75" hidden="false" customHeight="false" outlineLevel="0" collapsed="false">
      <c r="A167" s="10" t="s">
        <v>73</v>
      </c>
      <c r="B167" s="38" t="n">
        <v>5.8</v>
      </c>
      <c r="C167" s="39" t="n">
        <v>6.6</v>
      </c>
      <c r="D167" s="39"/>
    </row>
    <row r="168" customFormat="false" ht="12.75" hidden="false" customHeight="false" outlineLevel="0" collapsed="false">
      <c r="A168" s="10" t="s">
        <v>74</v>
      </c>
      <c r="B168" s="38" t="n">
        <v>5.9</v>
      </c>
      <c r="C168" s="39" t="n">
        <v>6.5</v>
      </c>
      <c r="D168" s="39"/>
    </row>
    <row r="169" customFormat="false" ht="12.75" hidden="false" customHeight="false" outlineLevel="0" collapsed="false">
      <c r="A169" s="10" t="s">
        <v>75</v>
      </c>
      <c r="B169" s="38" t="n">
        <v>6.1</v>
      </c>
      <c r="C169" s="39" t="n">
        <v>6.6</v>
      </c>
      <c r="D169" s="39"/>
    </row>
    <row r="170" customFormat="false" ht="12.75" hidden="false" customHeight="false" outlineLevel="0" collapsed="false">
      <c r="A170" s="10" t="s">
        <v>76</v>
      </c>
      <c r="B170" s="38" t="n">
        <v>6.2</v>
      </c>
      <c r="C170" s="39" t="n">
        <v>6.7</v>
      </c>
      <c r="D170" s="39"/>
    </row>
    <row r="171" customFormat="false" ht="12.75" hidden="false" customHeight="false" outlineLevel="0" collapsed="false">
      <c r="A171" s="10" t="s">
        <v>77</v>
      </c>
      <c r="B171" s="38" t="n">
        <v>6.2</v>
      </c>
      <c r="C171" s="39" t="n">
        <v>6.3</v>
      </c>
      <c r="D171" s="39"/>
    </row>
    <row r="172" customFormat="false" ht="12.75" hidden="false" customHeight="false" outlineLevel="0" collapsed="false">
      <c r="A172" s="10" t="s">
        <v>78</v>
      </c>
      <c r="B172" s="38" t="n">
        <v>6.2</v>
      </c>
      <c r="C172" s="39" t="n">
        <v>6.3</v>
      </c>
      <c r="D172" s="39"/>
    </row>
    <row r="173" customFormat="false" ht="12.75" hidden="false" customHeight="false" outlineLevel="0" collapsed="false">
      <c r="A173" s="36" t="s">
        <v>65</v>
      </c>
      <c r="B173" s="40"/>
      <c r="C173" s="41"/>
      <c r="D173" s="41"/>
    </row>
    <row r="174" customFormat="false" ht="12.75" hidden="false" customHeight="false" outlineLevel="0" collapsed="false">
      <c r="A174" s="36"/>
      <c r="B174" s="40"/>
      <c r="C174" s="41"/>
      <c r="D174" s="41"/>
    </row>
    <row r="175" customFormat="false" ht="12.75" hidden="false" customHeight="false" outlineLevel="0" collapsed="false">
      <c r="A175" s="36"/>
      <c r="B175" s="40"/>
      <c r="C175" s="41"/>
      <c r="D175" s="41"/>
    </row>
    <row r="176" customFormat="false" ht="12.75" hidden="false" customHeight="false" outlineLevel="0" collapsed="false">
      <c r="A176" s="36"/>
      <c r="B176" s="40"/>
      <c r="C176" s="41"/>
      <c r="D176" s="41"/>
    </row>
    <row r="177" customFormat="false" ht="12.75" hidden="false" customHeight="false" outlineLevel="0" collapsed="false">
      <c r="A177" s="36"/>
      <c r="B177" s="40"/>
      <c r="C177" s="41"/>
      <c r="D177" s="41" t="s">
        <v>79</v>
      </c>
    </row>
    <row r="188" customFormat="false" ht="12.75" hidden="false" customHeight="false" outlineLevel="0" collapsed="false">
      <c r="D188" s="14"/>
      <c r="E188" s="2"/>
    </row>
    <row r="189" customFormat="false" ht="12.75" hidden="false" customHeight="false" outlineLevel="0" collapsed="false">
      <c r="D189" s="14"/>
      <c r="E189" s="2"/>
    </row>
    <row r="190" customFormat="false" ht="12.75" hidden="false" customHeight="false" outlineLevel="0" collapsed="false">
      <c r="D190" s="14"/>
      <c r="E190" s="2"/>
    </row>
    <row r="191" customFormat="false" ht="12.75" hidden="false" customHeight="false" outlineLevel="0" collapsed="false">
      <c r="A191" s="3" t="s">
        <v>80</v>
      </c>
      <c r="B191" s="7"/>
      <c r="C191" s="7"/>
      <c r="D191" s="7"/>
      <c r="E191" s="7"/>
      <c r="F191" s="7"/>
      <c r="G191" s="7"/>
    </row>
    <row r="192" customFormat="false" ht="12.75" hidden="false" customHeight="false" outlineLevel="0" collapsed="false">
      <c r="A192" s="37"/>
      <c r="B192" s="42" t="s">
        <v>81</v>
      </c>
      <c r="C192" s="42"/>
      <c r="D192" s="42" t="s">
        <v>82</v>
      </c>
      <c r="E192" s="42"/>
      <c r="F192" s="43" t="s">
        <v>83</v>
      </c>
      <c r="G192" s="43"/>
    </row>
    <row r="193" customFormat="false" ht="12.75" hidden="false" customHeight="false" outlineLevel="0" collapsed="false">
      <c r="A193" s="37"/>
      <c r="B193" s="42" t="s">
        <v>6</v>
      </c>
      <c r="C193" s="42" t="s">
        <v>84</v>
      </c>
      <c r="D193" s="42" t="s">
        <v>85</v>
      </c>
      <c r="E193" s="42" t="s">
        <v>84</v>
      </c>
      <c r="F193" s="42" t="s">
        <v>6</v>
      </c>
      <c r="G193" s="42" t="s">
        <v>84</v>
      </c>
    </row>
    <row r="194" customFormat="false" ht="24" hidden="false" customHeight="false" outlineLevel="0" collapsed="false">
      <c r="A194" s="9" t="s">
        <v>86</v>
      </c>
      <c r="B194" s="44" t="n">
        <v>100</v>
      </c>
      <c r="C194" s="44" t="n">
        <v>100</v>
      </c>
      <c r="D194" s="44" t="n">
        <v>100</v>
      </c>
      <c r="E194" s="44" t="n">
        <v>100</v>
      </c>
      <c r="F194" s="44" t="n">
        <v>100</v>
      </c>
      <c r="G194" s="44" t="n">
        <v>100</v>
      </c>
    </row>
    <row r="195" customFormat="false" ht="36" hidden="false" customHeight="false" outlineLevel="0" collapsed="false">
      <c r="A195" s="9" t="s">
        <v>87</v>
      </c>
      <c r="B195" s="45" t="n">
        <v>88.23</v>
      </c>
      <c r="C195" s="45" t="n">
        <v>94.21</v>
      </c>
      <c r="D195" s="45" t="n">
        <v>88.7</v>
      </c>
      <c r="E195" s="45" t="n">
        <v>94.17</v>
      </c>
      <c r="F195" s="45" t="n">
        <v>89.21</v>
      </c>
      <c r="G195" s="45" t="n">
        <v>93.57</v>
      </c>
    </row>
    <row r="196" customFormat="false" ht="36" hidden="false" customHeight="false" outlineLevel="0" collapsed="false">
      <c r="A196" s="9" t="s">
        <v>88</v>
      </c>
      <c r="B196" s="45" t="n">
        <v>11.77</v>
      </c>
      <c r="C196" s="45" t="n">
        <v>5.79</v>
      </c>
      <c r="D196" s="45" t="n">
        <v>11.3</v>
      </c>
      <c r="E196" s="45" t="n">
        <v>5.83</v>
      </c>
      <c r="F196" s="45" t="n">
        <v>10.79</v>
      </c>
      <c r="G196" s="45" t="n">
        <v>6.43</v>
      </c>
    </row>
    <row r="197" customFormat="false" ht="60" hidden="false" customHeight="false" outlineLevel="0" collapsed="false">
      <c r="A197" s="9" t="s">
        <v>89</v>
      </c>
      <c r="B197" s="45" t="n">
        <v>2.54</v>
      </c>
      <c r="C197" s="45" t="n">
        <v>5.5</v>
      </c>
      <c r="D197" s="45" t="n">
        <v>3.2</v>
      </c>
      <c r="E197" s="45" t="n">
        <v>6.6</v>
      </c>
      <c r="F197" s="45" t="n">
        <v>3.9</v>
      </c>
      <c r="G197" s="45" t="n">
        <v>7.2</v>
      </c>
    </row>
    <row r="198" customFormat="false" ht="12.75" hidden="false" customHeight="false" outlineLevel="0" collapsed="false">
      <c r="A198" s="13" t="s">
        <v>90</v>
      </c>
      <c r="B198" s="46"/>
      <c r="C198" s="46"/>
      <c r="D198" s="46"/>
      <c r="E198" s="46"/>
      <c r="F198" s="46"/>
      <c r="G198" s="46"/>
    </row>
    <row r="199" customFormat="false" ht="12.75" hidden="false" customHeight="false" outlineLevel="0" collapsed="false">
      <c r="A199" s="13"/>
      <c r="B199" s="46"/>
      <c r="C199" s="46"/>
      <c r="D199" s="46"/>
      <c r="E199" s="46"/>
      <c r="F199" s="46"/>
      <c r="G199" s="46"/>
    </row>
    <row r="200" customFormat="false" ht="12.75" hidden="false" customHeight="false" outlineLevel="0" collapsed="false">
      <c r="A200" s="13"/>
      <c r="B200" s="46"/>
      <c r="C200" s="46"/>
      <c r="D200" s="46"/>
      <c r="E200" s="46"/>
      <c r="F200" s="46"/>
      <c r="G200" s="46"/>
    </row>
    <row r="201" customFormat="false" ht="12.75" hidden="false" customHeight="false" outlineLevel="0" collapsed="false">
      <c r="A201" s="3" t="s">
        <v>91</v>
      </c>
    </row>
    <row r="202" customFormat="false" ht="12.75" hidden="false" customHeight="false" outlineLevel="0" collapsed="false">
      <c r="A202" s="6"/>
      <c r="B202" s="37" t="s">
        <v>92</v>
      </c>
      <c r="C202" s="37"/>
      <c r="D202" s="37" t="s">
        <v>93</v>
      </c>
      <c r="E202" s="37"/>
      <c r="F202" s="37" t="s">
        <v>94</v>
      </c>
      <c r="G202" s="37"/>
    </row>
    <row r="203" customFormat="false" ht="12.75" hidden="false" customHeight="false" outlineLevel="0" collapsed="false">
      <c r="A203" s="6"/>
      <c r="B203" s="47" t="s">
        <v>6</v>
      </c>
      <c r="C203" s="47" t="s">
        <v>84</v>
      </c>
      <c r="D203" s="47" t="s">
        <v>6</v>
      </c>
      <c r="E203" s="47" t="s">
        <v>84</v>
      </c>
      <c r="F203" s="47" t="s">
        <v>6</v>
      </c>
      <c r="G203" s="47" t="s">
        <v>84</v>
      </c>
    </row>
    <row r="204" customFormat="false" ht="12.75" hidden="false" customHeight="false" outlineLevel="0" collapsed="false">
      <c r="A204" s="11" t="n">
        <v>2000</v>
      </c>
      <c r="B204" s="48" t="n">
        <v>106601</v>
      </c>
      <c r="C204" s="49" t="n">
        <v>1035</v>
      </c>
      <c r="D204" s="48" t="n">
        <v>2200</v>
      </c>
      <c r="E204" s="10" t="n">
        <v>30</v>
      </c>
      <c r="F204" s="50" t="n">
        <v>0.021</v>
      </c>
      <c r="G204" s="50" t="n">
        <v>0.029</v>
      </c>
    </row>
    <row r="205" customFormat="false" ht="12.75" hidden="false" customHeight="false" outlineLevel="0" collapsed="false">
      <c r="A205" s="11" t="n">
        <v>2001</v>
      </c>
      <c r="B205" s="48" t="n">
        <v>101857</v>
      </c>
      <c r="C205" s="49" t="n">
        <v>987</v>
      </c>
      <c r="D205" s="48" t="n">
        <v>2471</v>
      </c>
      <c r="E205" s="10" t="n">
        <v>47</v>
      </c>
      <c r="F205" s="50" t="n">
        <v>0.024</v>
      </c>
      <c r="G205" s="50" t="n">
        <v>0.048</v>
      </c>
    </row>
    <row r="206" customFormat="false" ht="12.75" hidden="false" customHeight="false" outlineLevel="0" collapsed="false">
      <c r="A206" s="11" t="n">
        <v>2002</v>
      </c>
      <c r="B206" s="48" t="n">
        <v>102635</v>
      </c>
      <c r="C206" s="49" t="n">
        <v>1051</v>
      </c>
      <c r="D206" s="48" t="n">
        <v>2858</v>
      </c>
      <c r="E206" s="10" t="n">
        <v>53</v>
      </c>
      <c r="F206" s="50" t="n">
        <v>0.028</v>
      </c>
      <c r="G206" s="50" t="n">
        <v>0.05</v>
      </c>
    </row>
    <row r="207" customFormat="false" ht="12.75" hidden="false" customHeight="false" outlineLevel="0" collapsed="false">
      <c r="A207" s="51" t="s">
        <v>95</v>
      </c>
      <c r="B207" s="48" t="n">
        <v>97811</v>
      </c>
      <c r="C207" s="49" t="n">
        <v>1090</v>
      </c>
      <c r="D207" s="48" t="n">
        <v>3533</v>
      </c>
      <c r="E207" s="10" t="n">
        <v>77</v>
      </c>
      <c r="F207" s="50" t="n">
        <v>0.036</v>
      </c>
      <c r="G207" s="50" t="n">
        <v>0.071</v>
      </c>
    </row>
    <row r="208" customFormat="false" ht="12.75" hidden="false" customHeight="false" outlineLevel="0" collapsed="false">
      <c r="A208" s="13" t="s">
        <v>90</v>
      </c>
      <c r="B208" s="52"/>
      <c r="C208" s="53"/>
      <c r="D208" s="52"/>
      <c r="E208" s="54"/>
      <c r="F208" s="55"/>
      <c r="G208" s="55"/>
    </row>
    <row r="209" customFormat="false" ht="12.75" hidden="false" customHeight="false" outlineLevel="0" collapsed="false">
      <c r="A209" s="13"/>
      <c r="B209" s="52"/>
      <c r="C209" s="53"/>
      <c r="D209" s="52"/>
      <c r="E209" s="54"/>
      <c r="F209" s="55"/>
      <c r="G209" s="55"/>
    </row>
    <row r="210" customFormat="false" ht="12.75" hidden="false" customHeight="false" outlineLevel="0" collapsed="false">
      <c r="A210" s="2"/>
      <c r="B210" s="56"/>
      <c r="C210" s="56"/>
      <c r="D210" s="57"/>
      <c r="E210" s="57"/>
      <c r="F210" s="58"/>
    </row>
    <row r="223" customFormat="false" ht="12.75" hidden="false" customHeight="false" outlineLevel="0" collapsed="false">
      <c r="D223" s="14" t="s">
        <v>96</v>
      </c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14" t="n">
        <v>7</v>
      </c>
      <c r="E234" s="2"/>
    </row>
    <row r="235" customFormat="false" ht="12.75" hidden="false" customHeight="false" outlineLevel="0" collapsed="false">
      <c r="A235" s="59" t="s">
        <v>97</v>
      </c>
    </row>
    <row r="237" customFormat="false" ht="12.75" hidden="false" customHeight="false" outlineLevel="0" collapsed="false">
      <c r="A237" s="1" t="s">
        <v>98</v>
      </c>
      <c r="B237" s="7"/>
      <c r="C237" s="7"/>
      <c r="D237" s="7"/>
      <c r="E237" s="7"/>
      <c r="F237" s="7"/>
      <c r="G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</row>
    <row r="240" customFormat="false" ht="12.75" hidden="false" customHeight="false" outlineLevel="0" collapsed="false">
      <c r="A240" s="59"/>
      <c r="B240" s="7"/>
      <c r="C240" s="7"/>
      <c r="D240" s="7"/>
      <c r="E240" s="7"/>
      <c r="F240" s="7"/>
      <c r="G240" s="7"/>
    </row>
    <row r="241" customFormat="false" ht="12.75" hidden="false" customHeight="false" outlineLevel="0" collapsed="false">
      <c r="A241" s="1" t="s">
        <v>99</v>
      </c>
      <c r="B241" s="7"/>
      <c r="C241" s="7"/>
      <c r="D241" s="7"/>
      <c r="E241" s="7"/>
      <c r="F241" s="7"/>
      <c r="G241" s="7"/>
    </row>
    <row r="242" customFormat="false" ht="12.75" hidden="false" customHeight="false" outlineLevel="0" collapsed="false">
      <c r="A242" s="1"/>
      <c r="B242" s="7"/>
      <c r="C242" s="7"/>
      <c r="D242" s="7"/>
      <c r="E242" s="7"/>
      <c r="F242" s="7"/>
      <c r="G242" s="7"/>
    </row>
    <row r="243" customFormat="false" ht="12.75" hidden="false" customHeight="false" outlineLevel="0" collapsed="false">
      <c r="A243" s="3" t="s">
        <v>100</v>
      </c>
      <c r="B243" s="7"/>
      <c r="C243" s="7"/>
      <c r="D243" s="7"/>
      <c r="E243" s="7"/>
      <c r="F243" s="7"/>
      <c r="G243" s="7"/>
    </row>
    <row r="244" customFormat="false" ht="12.75" hidden="false" customHeight="false" outlineLevel="0" collapsed="false">
      <c r="A244" s="6"/>
      <c r="B244" s="60" t="s">
        <v>101</v>
      </c>
      <c r="C244" s="60" t="s">
        <v>102</v>
      </c>
      <c r="D244" s="60" t="s">
        <v>103</v>
      </c>
      <c r="E244" s="60"/>
      <c r="F244" s="60" t="s">
        <v>104</v>
      </c>
      <c r="G244" s="60" t="s">
        <v>105</v>
      </c>
    </row>
    <row r="245" customFormat="false" ht="12.75" hidden="false" customHeight="false" outlineLevel="0" collapsed="false">
      <c r="A245" s="61"/>
      <c r="B245" s="62"/>
      <c r="C245" s="62"/>
      <c r="D245" s="62" t="s">
        <v>106</v>
      </c>
      <c r="E245" s="62" t="s">
        <v>107</v>
      </c>
      <c r="F245" s="62"/>
      <c r="G245" s="62"/>
    </row>
    <row r="246" customFormat="false" ht="12.75" hidden="false" customHeight="false" outlineLevel="0" collapsed="false">
      <c r="A246" s="63" t="n">
        <v>2000</v>
      </c>
      <c r="B246" s="64" t="n">
        <v>62873875</v>
      </c>
      <c r="C246" s="64" t="n">
        <v>50589377</v>
      </c>
      <c r="D246" s="64" t="n">
        <v>187360251</v>
      </c>
      <c r="E246" s="64" t="n">
        <v>157404787</v>
      </c>
      <c r="F246" s="64" t="n">
        <v>29321292</v>
      </c>
      <c r="G246" s="64" t="n">
        <v>77765722</v>
      </c>
    </row>
    <row r="247" customFormat="false" ht="12.75" hidden="false" customHeight="false" outlineLevel="0" collapsed="false">
      <c r="A247" s="63" t="n">
        <v>2001</v>
      </c>
      <c r="B247" s="64" t="n">
        <v>69475632</v>
      </c>
      <c r="C247" s="64" t="n">
        <v>56356566</v>
      </c>
      <c r="D247" s="64" t="n">
        <v>206470997</v>
      </c>
      <c r="E247" s="64" t="n">
        <v>173257263</v>
      </c>
      <c r="F247" s="64" t="n">
        <v>31930887</v>
      </c>
      <c r="G247" s="64" t="n">
        <v>91608021</v>
      </c>
    </row>
    <row r="248" customFormat="false" ht="12.75" hidden="false" customHeight="false" outlineLevel="0" collapsed="false">
      <c r="A248" s="65" t="n">
        <v>2002</v>
      </c>
      <c r="B248" s="64" t="n">
        <v>71666857</v>
      </c>
      <c r="C248" s="64" t="n">
        <v>63320350</v>
      </c>
      <c r="D248" s="64" t="n">
        <v>209239666</v>
      </c>
      <c r="E248" s="64" t="n">
        <v>172025932</v>
      </c>
      <c r="F248" s="64" t="n">
        <v>34173792</v>
      </c>
      <c r="G248" s="64" t="n">
        <v>102437927</v>
      </c>
    </row>
    <row r="249" customFormat="false" ht="12.75" hidden="false" customHeight="false" outlineLevel="0" collapsed="false">
      <c r="A249" s="5" t="s">
        <v>108</v>
      </c>
      <c r="B249" s="7"/>
      <c r="C249" s="7"/>
      <c r="D249" s="7"/>
      <c r="E249" s="7"/>
      <c r="F249" s="7"/>
      <c r="G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</row>
    <row r="252" customFormat="false" ht="12.75" hidden="false" customHeight="false" outlineLevel="0" collapsed="false">
      <c r="A252" s="3" t="s">
        <v>109</v>
      </c>
      <c r="B252" s="7"/>
      <c r="C252" s="7"/>
      <c r="D252" s="7"/>
      <c r="E252" s="7"/>
      <c r="F252" s="7"/>
      <c r="G252" s="7"/>
    </row>
    <row r="253" customFormat="false" ht="12.75" hidden="false" customHeight="false" outlineLevel="0" collapsed="false">
      <c r="A253" s="60"/>
      <c r="B253" s="60" t="s">
        <v>101</v>
      </c>
      <c r="C253" s="60" t="s">
        <v>110</v>
      </c>
      <c r="D253" s="60" t="s">
        <v>103</v>
      </c>
      <c r="E253" s="60"/>
      <c r="F253" s="60" t="s">
        <v>104</v>
      </c>
      <c r="G253" s="60" t="s">
        <v>105</v>
      </c>
    </row>
    <row r="254" customFormat="false" ht="12.75" hidden="false" customHeight="false" outlineLevel="0" collapsed="false">
      <c r="A254" s="62"/>
      <c r="B254" s="62"/>
      <c r="C254" s="62"/>
      <c r="D254" s="62" t="s">
        <v>106</v>
      </c>
      <c r="E254" s="62" t="s">
        <v>107</v>
      </c>
      <c r="F254" s="62"/>
      <c r="G254" s="62"/>
    </row>
    <row r="255" customFormat="false" ht="12.75" hidden="false" customHeight="false" outlineLevel="0" collapsed="false">
      <c r="A255" s="63" t="n">
        <v>2000</v>
      </c>
      <c r="B255" s="64" t="n">
        <v>18000</v>
      </c>
      <c r="C255" s="64" t="n">
        <v>18546</v>
      </c>
      <c r="D255" s="64" t="n">
        <v>18283</v>
      </c>
      <c r="E255" s="64" t="n">
        <v>18040</v>
      </c>
      <c r="F255" s="64" t="n">
        <v>12462</v>
      </c>
      <c r="G255" s="64" t="n">
        <v>15889</v>
      </c>
    </row>
    <row r="256" customFormat="false" ht="12.75" hidden="false" customHeight="false" outlineLevel="0" collapsed="false">
      <c r="A256" s="63" t="n">
        <v>2001</v>
      </c>
      <c r="B256" s="64" t="n">
        <v>19116</v>
      </c>
      <c r="C256" s="64" t="n">
        <v>20457</v>
      </c>
      <c r="D256" s="64" t="n">
        <v>19746</v>
      </c>
      <c r="E256" s="64" t="n">
        <v>19285</v>
      </c>
      <c r="F256" s="64" t="n">
        <v>13148</v>
      </c>
      <c r="G256" s="64" t="n">
        <v>18051</v>
      </c>
    </row>
    <row r="257" customFormat="false" ht="12.75" hidden="false" customHeight="false" outlineLevel="0" collapsed="false">
      <c r="A257" s="63" t="n">
        <v>2002</v>
      </c>
      <c r="B257" s="64" t="n">
        <v>21025</v>
      </c>
      <c r="C257" s="64" t="n">
        <v>23119</v>
      </c>
      <c r="D257" s="64" t="n">
        <v>20703</v>
      </c>
      <c r="E257" s="64" t="n">
        <v>19857</v>
      </c>
      <c r="F257" s="64" t="n">
        <v>16113</v>
      </c>
      <c r="G257" s="64" t="n">
        <v>21504</v>
      </c>
    </row>
    <row r="258" customFormat="false" ht="12.75" hidden="false" customHeight="false" outlineLevel="0" collapsed="false">
      <c r="A258" s="5" t="s">
        <v>108</v>
      </c>
      <c r="B258" s="66"/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A259" s="5"/>
      <c r="B259" s="66"/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B260" s="67"/>
      <c r="C260" s="67"/>
      <c r="D260" s="67"/>
      <c r="E260" s="67"/>
      <c r="F260" s="67"/>
      <c r="G260" s="67"/>
    </row>
    <row r="277" customFormat="false" ht="12.75" hidden="false" customHeight="false" outlineLevel="0" collapsed="false">
      <c r="D277" s="14" t="s">
        <v>111</v>
      </c>
    </row>
    <row r="278" customFormat="false" ht="12.75" hidden="false" customHeight="false" outlineLevel="0" collapsed="false">
      <c r="A278" s="3" t="s">
        <v>112</v>
      </c>
      <c r="B278" s="7"/>
      <c r="C278" s="7"/>
      <c r="D278" s="7"/>
      <c r="E278" s="7"/>
      <c r="F278" s="7"/>
      <c r="G278" s="7"/>
    </row>
    <row r="279" customFormat="false" ht="12.75" hidden="false" customHeight="false" outlineLevel="0" collapsed="false">
      <c r="A279" s="6"/>
      <c r="B279" s="6" t="s">
        <v>101</v>
      </c>
      <c r="C279" s="6" t="s">
        <v>102</v>
      </c>
      <c r="D279" s="37" t="s">
        <v>103</v>
      </c>
      <c r="E279" s="37"/>
      <c r="F279" s="6" t="s">
        <v>104</v>
      </c>
      <c r="G279" s="6" t="s">
        <v>105</v>
      </c>
    </row>
    <row r="280" customFormat="false" ht="12.75" hidden="false" customHeight="false" outlineLevel="0" collapsed="false">
      <c r="A280" s="61"/>
      <c r="B280" s="61"/>
      <c r="C280" s="61"/>
      <c r="D280" s="68" t="s">
        <v>106</v>
      </c>
      <c r="E280" s="68" t="s">
        <v>107</v>
      </c>
      <c r="F280" s="61"/>
      <c r="G280" s="61"/>
    </row>
    <row r="281" customFormat="false" ht="12.75" hidden="false" customHeight="false" outlineLevel="0" collapsed="false">
      <c r="A281" s="11" t="n">
        <v>2000</v>
      </c>
      <c r="B281" s="44" t="n">
        <v>5731899</v>
      </c>
      <c r="C281" s="44" t="n">
        <v>1945891</v>
      </c>
      <c r="D281" s="44" t="n">
        <v>4352643</v>
      </c>
      <c r="E281" s="44" t="n">
        <v>3535819</v>
      </c>
      <c r="F281" s="44" t="n">
        <v>1109187</v>
      </c>
      <c r="G281" s="44" t="n">
        <v>1977970</v>
      </c>
    </row>
    <row r="282" customFormat="false" ht="12.75" hidden="false" customHeight="false" outlineLevel="0" collapsed="false">
      <c r="A282" s="11" t="n">
        <v>2001</v>
      </c>
      <c r="B282" s="44" t="n">
        <v>6901207</v>
      </c>
      <c r="C282" s="44" t="n">
        <v>1531417</v>
      </c>
      <c r="D282" s="44" t="n">
        <v>5871716</v>
      </c>
      <c r="E282" s="44" t="n">
        <v>4523845</v>
      </c>
      <c r="F282" s="44" t="n">
        <v>578996</v>
      </c>
      <c r="G282" s="44" t="n">
        <v>2343895</v>
      </c>
    </row>
    <row r="283" customFormat="false" ht="12.75" hidden="false" customHeight="false" outlineLevel="0" collapsed="false">
      <c r="A283" s="11" t="n">
        <v>2002</v>
      </c>
      <c r="B283" s="44" t="n">
        <v>7260184</v>
      </c>
      <c r="C283" s="44" t="n">
        <v>1795390</v>
      </c>
      <c r="D283" s="44" t="n">
        <v>7037129</v>
      </c>
      <c r="E283" s="44" t="n">
        <v>5133428</v>
      </c>
      <c r="F283" s="44" t="n">
        <v>1601611</v>
      </c>
      <c r="G283" s="44" t="n">
        <v>2583376</v>
      </c>
    </row>
    <row r="284" customFormat="false" ht="12.75" hidden="false" customHeight="false" outlineLevel="0" collapsed="false">
      <c r="A284" s="8"/>
      <c r="B284" s="69"/>
      <c r="C284" s="69"/>
      <c r="D284" s="69"/>
      <c r="E284" s="69"/>
      <c r="F284" s="69"/>
      <c r="G284" s="69"/>
    </row>
    <row r="285" customFormat="false" ht="12.75" hidden="false" customHeight="false" outlineLevel="0" collapsed="false">
      <c r="A285" s="8"/>
      <c r="B285" s="69"/>
      <c r="C285" s="69"/>
      <c r="D285" s="69"/>
      <c r="E285" s="69"/>
      <c r="F285" s="69"/>
      <c r="G285" s="69"/>
    </row>
    <row r="304" customFormat="false" ht="12.75" hidden="false" customHeight="false" outlineLevel="0" collapsed="false">
      <c r="D304" s="14"/>
    </row>
    <row r="305" customFormat="false" ht="12.75" hidden="false" customHeight="false" outlineLevel="0" collapsed="false">
      <c r="A305" s="3" t="s">
        <v>113</v>
      </c>
      <c r="B305" s="7"/>
      <c r="C305" s="7"/>
      <c r="D305" s="7"/>
      <c r="E305" s="7"/>
      <c r="F305" s="7"/>
      <c r="G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</row>
    <row r="307" customFormat="false" ht="12.75" hidden="false" customHeight="false" outlineLevel="0" collapsed="false">
      <c r="A307" s="60"/>
      <c r="B307" s="60" t="s">
        <v>101</v>
      </c>
      <c r="C307" s="60" t="s">
        <v>102</v>
      </c>
      <c r="D307" s="37" t="s">
        <v>103</v>
      </c>
      <c r="E307" s="37"/>
      <c r="F307" s="60" t="s">
        <v>104</v>
      </c>
      <c r="G307" s="60" t="s">
        <v>105</v>
      </c>
    </row>
    <row r="308" customFormat="false" ht="12.75" hidden="false" customHeight="false" outlineLevel="0" collapsed="false">
      <c r="A308" s="62"/>
      <c r="B308" s="62"/>
      <c r="C308" s="62"/>
      <c r="D308" s="62" t="s">
        <v>106</v>
      </c>
      <c r="E308" s="62" t="s">
        <v>107</v>
      </c>
      <c r="F308" s="62"/>
      <c r="G308" s="62"/>
    </row>
    <row r="309" customFormat="false" ht="12.75" hidden="false" customHeight="false" outlineLevel="0" collapsed="false">
      <c r="A309" s="63" t="n">
        <v>2000</v>
      </c>
      <c r="B309" s="49" t="n">
        <v>1668</v>
      </c>
      <c r="C309" s="49" t="n">
        <v>715</v>
      </c>
      <c r="D309" s="49" t="n">
        <v>426</v>
      </c>
      <c r="E309" s="49" t="n">
        <v>407</v>
      </c>
      <c r="F309" s="49" t="n">
        <v>475</v>
      </c>
      <c r="G309" s="49" t="n">
        <v>411</v>
      </c>
    </row>
    <row r="310" customFormat="false" ht="12.75" hidden="false" customHeight="false" outlineLevel="0" collapsed="false">
      <c r="A310" s="63" t="n">
        <v>2001</v>
      </c>
      <c r="B310" s="49" t="n">
        <v>1902</v>
      </c>
      <c r="C310" s="49" t="n">
        <v>556</v>
      </c>
      <c r="D310" s="49" t="n">
        <v>565</v>
      </c>
      <c r="E310" s="49" t="n">
        <v>507</v>
      </c>
      <c r="F310" s="49" t="n">
        <v>238</v>
      </c>
      <c r="G310" s="49" t="n">
        <v>477</v>
      </c>
    </row>
    <row r="311" customFormat="false" ht="12.75" hidden="false" customHeight="false" outlineLevel="0" collapsed="false">
      <c r="A311" s="63" t="n">
        <v>2002</v>
      </c>
      <c r="B311" s="49" t="n">
        <v>2130</v>
      </c>
      <c r="C311" s="49" t="n">
        <v>655</v>
      </c>
      <c r="D311" s="49" t="n">
        <v>696</v>
      </c>
      <c r="E311" s="49" t="n">
        <v>592</v>
      </c>
      <c r="F311" s="49" t="n">
        <v>755</v>
      </c>
      <c r="G311" s="49" t="n">
        <v>542</v>
      </c>
    </row>
    <row r="312" customFormat="false" ht="12.75" hidden="false" customHeight="false" outlineLevel="0" collapsed="false">
      <c r="A312" s="5" t="s">
        <v>108</v>
      </c>
      <c r="B312" s="53"/>
      <c r="C312" s="53"/>
      <c r="D312" s="53"/>
      <c r="E312" s="53"/>
      <c r="F312" s="53"/>
      <c r="G312" s="53"/>
    </row>
    <row r="313" customFormat="false" ht="12.75" hidden="false" customHeight="false" outlineLevel="0" collapsed="false">
      <c r="A313" s="5"/>
      <c r="B313" s="53"/>
      <c r="C313" s="53"/>
      <c r="D313" s="53"/>
      <c r="E313" s="53"/>
      <c r="F313" s="53"/>
      <c r="G313" s="53"/>
    </row>
    <row r="331" customFormat="false" ht="12.75" hidden="false" customHeight="false" outlineLevel="0" collapsed="false">
      <c r="D331" s="14" t="s">
        <v>114</v>
      </c>
    </row>
    <row r="332" customFormat="false" ht="12.75" hidden="false" customHeight="false" outlineLevel="0" collapsed="false">
      <c r="A332" s="3" t="s">
        <v>115</v>
      </c>
      <c r="B332" s="7"/>
      <c r="C332" s="7"/>
      <c r="D332" s="7"/>
      <c r="E332" s="7"/>
      <c r="F332" s="7"/>
      <c r="G332" s="7"/>
    </row>
    <row r="333" customFormat="false" ht="12.75" hidden="false" customHeight="false" outlineLevel="0" collapsed="false">
      <c r="A333" s="6"/>
      <c r="B333" s="6" t="s">
        <v>101</v>
      </c>
      <c r="C333" s="6" t="s">
        <v>102</v>
      </c>
      <c r="D333" s="37" t="s">
        <v>103</v>
      </c>
      <c r="E333" s="37"/>
      <c r="F333" s="6" t="s">
        <v>104</v>
      </c>
      <c r="G333" s="6" t="s">
        <v>105</v>
      </c>
    </row>
    <row r="334" customFormat="false" ht="12.75" hidden="false" customHeight="false" outlineLevel="0" collapsed="false">
      <c r="A334" s="61"/>
      <c r="B334" s="61"/>
      <c r="C334" s="61"/>
      <c r="D334" s="68" t="s">
        <v>106</v>
      </c>
      <c r="E334" s="68" t="s">
        <v>107</v>
      </c>
      <c r="F334" s="61"/>
      <c r="G334" s="61"/>
    </row>
    <row r="335" customFormat="false" ht="12.75" hidden="false" customHeight="false" outlineLevel="0" collapsed="false">
      <c r="A335" s="11" t="n">
        <v>2000</v>
      </c>
      <c r="B335" s="44" t="n">
        <v>18280258</v>
      </c>
      <c r="C335" s="44" t="n">
        <v>11966609</v>
      </c>
      <c r="D335" s="44" t="n">
        <v>51067393</v>
      </c>
      <c r="E335" s="44" t="n">
        <v>36450074</v>
      </c>
      <c r="F335" s="44" t="n">
        <v>7856770</v>
      </c>
      <c r="G335" s="44" t="n">
        <v>19155105</v>
      </c>
    </row>
    <row r="336" customFormat="false" ht="12.75" hidden="false" customHeight="false" outlineLevel="0" collapsed="false">
      <c r="A336" s="11" t="n">
        <v>2001</v>
      </c>
      <c r="B336" s="44" t="n">
        <v>20327648</v>
      </c>
      <c r="C336" s="44" t="n">
        <v>13151304</v>
      </c>
      <c r="D336" s="44" t="n">
        <v>57042278</v>
      </c>
      <c r="E336" s="44" t="n">
        <v>41762427</v>
      </c>
      <c r="F336" s="44" t="n">
        <v>8383174</v>
      </c>
      <c r="G336" s="44" t="n">
        <v>22066681</v>
      </c>
    </row>
    <row r="337" customFormat="false" ht="12.75" hidden="false" customHeight="false" outlineLevel="0" collapsed="false">
      <c r="A337" s="11" t="n">
        <v>2002</v>
      </c>
      <c r="B337" s="44" t="n">
        <v>21850049</v>
      </c>
      <c r="C337" s="44" t="n">
        <v>15165718</v>
      </c>
      <c r="D337" s="44" t="n">
        <v>63174500</v>
      </c>
      <c r="E337" s="44" t="n">
        <v>45087336</v>
      </c>
      <c r="F337" s="44" t="n">
        <v>9792149</v>
      </c>
      <c r="G337" s="44" t="n">
        <v>24142226</v>
      </c>
    </row>
    <row r="338" customFormat="false" ht="12.75" hidden="false" customHeight="false" outlineLevel="0" collapsed="false">
      <c r="A338" s="5" t="s">
        <v>108</v>
      </c>
      <c r="B338" s="69"/>
      <c r="C338" s="69"/>
      <c r="D338" s="69"/>
      <c r="E338" s="69"/>
      <c r="F338" s="69"/>
      <c r="G338" s="69"/>
    </row>
    <row r="339" customFormat="false" ht="12.75" hidden="false" customHeight="false" outlineLevel="0" collapsed="false">
      <c r="A339" s="5"/>
      <c r="B339" s="69"/>
      <c r="C339" s="69"/>
      <c r="D339" s="69"/>
      <c r="E339" s="69"/>
      <c r="F339" s="69"/>
      <c r="G339" s="69"/>
    </row>
    <row r="340" customFormat="false" ht="12.75" hidden="false" customHeight="false" outlineLevel="0" collapsed="false">
      <c r="B340" s="67"/>
      <c r="C340" s="67"/>
      <c r="D340" s="67"/>
      <c r="E340" s="67"/>
      <c r="F340" s="67"/>
      <c r="G340" s="67"/>
    </row>
    <row r="359" customFormat="false" ht="12.75" hidden="false" customHeight="false" outlineLevel="0" collapsed="false">
      <c r="A359" s="3" t="s">
        <v>116</v>
      </c>
      <c r="B359" s="7"/>
      <c r="C359" s="7"/>
      <c r="D359" s="7"/>
      <c r="E359" s="7"/>
      <c r="F359" s="7"/>
      <c r="G359" s="7"/>
    </row>
    <row r="360" customFormat="false" ht="12.75" hidden="false" customHeight="false" outlineLevel="0" collapsed="false">
      <c r="A360" s="6"/>
      <c r="B360" s="60" t="s">
        <v>101</v>
      </c>
      <c r="C360" s="60" t="s">
        <v>102</v>
      </c>
      <c r="D360" s="37" t="s">
        <v>103</v>
      </c>
      <c r="E360" s="37"/>
      <c r="F360" s="60" t="s">
        <v>104</v>
      </c>
      <c r="G360" s="60" t="s">
        <v>105</v>
      </c>
    </row>
    <row r="361" customFormat="false" ht="12.75" hidden="false" customHeight="false" outlineLevel="0" collapsed="false">
      <c r="A361" s="61"/>
      <c r="B361" s="62"/>
      <c r="C361" s="62"/>
      <c r="D361" s="62" t="s">
        <v>106</v>
      </c>
      <c r="E361" s="62" t="s">
        <v>107</v>
      </c>
      <c r="F361" s="62"/>
      <c r="G361" s="62"/>
    </row>
    <row r="362" customFormat="false" ht="12.75" hidden="false" customHeight="false" outlineLevel="0" collapsed="false">
      <c r="A362" s="11" t="n">
        <v>2000</v>
      </c>
      <c r="B362" s="49" t="n">
        <v>5319</v>
      </c>
      <c r="C362" s="49" t="n">
        <v>4404</v>
      </c>
      <c r="D362" s="49" t="n">
        <v>4989</v>
      </c>
      <c r="E362" s="49" t="n">
        <v>4183</v>
      </c>
      <c r="F362" s="49" t="n">
        <v>3361</v>
      </c>
      <c r="G362" s="49" t="n">
        <v>3988</v>
      </c>
    </row>
    <row r="363" customFormat="false" ht="12.75" hidden="false" customHeight="false" outlineLevel="0" collapsed="false">
      <c r="A363" s="11" t="n">
        <v>2001</v>
      </c>
      <c r="B363" s="49" t="n">
        <v>5601</v>
      </c>
      <c r="C363" s="49" t="n">
        <v>4774</v>
      </c>
      <c r="D363" s="49" t="n">
        <v>5484</v>
      </c>
      <c r="E363" s="49" t="n">
        <v>4677</v>
      </c>
      <c r="F363" s="49" t="n">
        <v>3446</v>
      </c>
      <c r="G363" s="49" t="n">
        <v>4495</v>
      </c>
    </row>
    <row r="364" customFormat="false" ht="12.75" hidden="false" customHeight="false" outlineLevel="0" collapsed="false">
      <c r="A364" s="11" t="n">
        <v>2002</v>
      </c>
      <c r="B364" s="49" t="n">
        <v>6410</v>
      </c>
      <c r="C364" s="49" t="n">
        <v>5537</v>
      </c>
      <c r="D364" s="49" t="n">
        <v>6251</v>
      </c>
      <c r="E364" s="49" t="n">
        <v>5205</v>
      </c>
      <c r="F364" s="49" t="n">
        <v>4616</v>
      </c>
      <c r="G364" s="49" t="n">
        <v>5068</v>
      </c>
    </row>
    <row r="365" customFormat="false" ht="12.75" hidden="false" customHeight="false" outlineLevel="0" collapsed="false">
      <c r="A365" s="5" t="s">
        <v>108</v>
      </c>
    </row>
    <row r="366" customFormat="false" ht="12.75" hidden="false" customHeight="false" outlineLevel="0" collapsed="false">
      <c r="A366" s="7" t="s">
        <v>117</v>
      </c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5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"/>
      <c r="C385" s="2"/>
      <c r="D385" s="30" t="s">
        <v>118</v>
      </c>
      <c r="E385" s="2"/>
      <c r="F385" s="2"/>
      <c r="G385" s="2"/>
    </row>
    <row r="386" customFormat="false" ht="12.75" hidden="false" customHeight="false" outlineLevel="0" collapsed="false">
      <c r="A386" s="3" t="s">
        <v>119</v>
      </c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24" hidden="false" customHeight="false" outlineLevel="0" collapsed="false">
      <c r="A388" s="70" t="s">
        <v>120</v>
      </c>
      <c r="B388" s="70"/>
      <c r="C388" s="16" t="s">
        <v>121</v>
      </c>
      <c r="D388" s="2"/>
      <c r="E388" s="2"/>
      <c r="F388" s="2"/>
      <c r="G388" s="2"/>
    </row>
    <row r="389" customFormat="false" ht="12.75" hidden="false" customHeight="false" outlineLevel="0" collapsed="false">
      <c r="A389" s="71" t="s">
        <v>31</v>
      </c>
      <c r="B389" s="71"/>
      <c r="C389" s="71" t="n">
        <v>4</v>
      </c>
      <c r="D389" s="2"/>
      <c r="E389" s="2"/>
      <c r="F389" s="2"/>
      <c r="G389" s="2"/>
    </row>
    <row r="390" customFormat="false" ht="26.25" hidden="false" customHeight="true" outlineLevel="0" collapsed="false">
      <c r="A390" s="72" t="s">
        <v>32</v>
      </c>
      <c r="B390" s="72"/>
      <c r="C390" s="71" t="n">
        <v>0</v>
      </c>
      <c r="D390" s="2"/>
      <c r="E390" s="2"/>
      <c r="F390" s="2"/>
      <c r="G390" s="2"/>
    </row>
    <row r="391" customFormat="false" ht="36.75" hidden="false" customHeight="true" outlineLevel="0" collapsed="false">
      <c r="A391" s="72" t="s">
        <v>33</v>
      </c>
      <c r="B391" s="72"/>
      <c r="C391" s="71" t="n">
        <v>5</v>
      </c>
      <c r="D391" s="2"/>
      <c r="E391" s="2"/>
      <c r="F391" s="2"/>
      <c r="G391" s="2"/>
    </row>
    <row r="392" customFormat="false" ht="45" hidden="false" customHeight="true" outlineLevel="0" collapsed="false">
      <c r="A392" s="72" t="s">
        <v>34</v>
      </c>
      <c r="B392" s="72"/>
      <c r="C392" s="71" t="n">
        <v>13</v>
      </c>
      <c r="D392" s="2"/>
      <c r="E392" s="2"/>
      <c r="F392" s="2"/>
      <c r="G392" s="2"/>
    </row>
    <row r="393" customFormat="false" ht="33.75" hidden="false" customHeight="true" outlineLevel="0" collapsed="false">
      <c r="A393" s="72" t="s">
        <v>35</v>
      </c>
      <c r="B393" s="72"/>
      <c r="C393" s="71" t="n">
        <v>3</v>
      </c>
      <c r="D393" s="2"/>
      <c r="E393" s="2"/>
      <c r="F393" s="2"/>
      <c r="G393" s="2"/>
    </row>
    <row r="394" customFormat="false" ht="96" hidden="false" customHeight="true" outlineLevel="0" collapsed="false">
      <c r="A394" s="72" t="s">
        <v>36</v>
      </c>
      <c r="B394" s="72"/>
      <c r="C394" s="71" t="n">
        <v>6</v>
      </c>
      <c r="D394" s="2"/>
      <c r="E394" s="2"/>
      <c r="F394" s="2"/>
      <c r="G394" s="2"/>
    </row>
    <row r="395" customFormat="false" ht="24" hidden="false" customHeight="true" outlineLevel="0" collapsed="false">
      <c r="A395" s="72" t="s">
        <v>37</v>
      </c>
      <c r="B395" s="72"/>
      <c r="C395" s="71" t="n">
        <v>12</v>
      </c>
      <c r="D395" s="2"/>
      <c r="E395" s="2"/>
      <c r="F395" s="2"/>
      <c r="G395" s="2"/>
    </row>
    <row r="396" customFormat="false" ht="36" hidden="false" customHeight="true" outlineLevel="0" collapsed="false">
      <c r="A396" s="72" t="s">
        <v>38</v>
      </c>
      <c r="B396" s="72"/>
      <c r="C396" s="71" t="n">
        <v>5</v>
      </c>
      <c r="D396" s="2"/>
      <c r="E396" s="2"/>
      <c r="F396" s="2"/>
      <c r="G396" s="2"/>
    </row>
    <row r="397" customFormat="false" ht="48" hidden="false" customHeight="true" outlineLevel="0" collapsed="false">
      <c r="A397" s="72" t="s">
        <v>39</v>
      </c>
      <c r="B397" s="72"/>
      <c r="C397" s="71" t="n">
        <v>18</v>
      </c>
      <c r="D397" s="2"/>
      <c r="E397" s="2"/>
      <c r="F397" s="2"/>
      <c r="G397" s="2"/>
    </row>
    <row r="398" customFormat="false" ht="96" hidden="false" customHeight="true" outlineLevel="0" collapsed="false">
      <c r="A398" s="72" t="s">
        <v>40</v>
      </c>
      <c r="B398" s="72"/>
      <c r="C398" s="71" t="n">
        <v>6</v>
      </c>
      <c r="D398" s="2"/>
      <c r="E398" s="2"/>
      <c r="F398" s="2"/>
      <c r="G398" s="2"/>
    </row>
    <row r="399" customFormat="false" ht="36" hidden="false" customHeight="true" outlineLevel="0" collapsed="false">
      <c r="A399" s="72" t="s">
        <v>41</v>
      </c>
      <c r="B399" s="72"/>
      <c r="C399" s="71" t="n">
        <v>3</v>
      </c>
      <c r="D399" s="2"/>
      <c r="E399" s="2"/>
      <c r="F399" s="2"/>
      <c r="G399" s="2"/>
    </row>
    <row r="400" customFormat="false" ht="60" hidden="false" customHeight="true" outlineLevel="0" collapsed="false">
      <c r="A400" s="72" t="s">
        <v>42</v>
      </c>
      <c r="B400" s="72"/>
      <c r="C400" s="71" t="n">
        <v>11</v>
      </c>
      <c r="D400" s="2"/>
      <c r="E400" s="2"/>
      <c r="F400" s="2"/>
      <c r="G400" s="2"/>
    </row>
    <row r="401" customFormat="false" ht="36" hidden="false" customHeight="true" outlineLevel="0" collapsed="false">
      <c r="A401" s="72" t="s">
        <v>43</v>
      </c>
      <c r="B401" s="72"/>
      <c r="C401" s="71" t="n">
        <v>14</v>
      </c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2"/>
      <c r="C405" s="2"/>
      <c r="D405" s="30" t="s">
        <v>122</v>
      </c>
      <c r="E405" s="2"/>
      <c r="F405" s="2"/>
      <c r="G405" s="2"/>
    </row>
    <row r="406" customFormat="false" ht="12.75" hidden="false" customHeight="false" outlineLevel="0" collapsed="false">
      <c r="A406" s="6"/>
      <c r="B406" s="73" t="s">
        <v>123</v>
      </c>
      <c r="C406" s="73"/>
      <c r="D406" s="73"/>
      <c r="E406" s="73"/>
      <c r="F406" s="73"/>
      <c r="G406" s="2"/>
    </row>
    <row r="407" customFormat="false" ht="12.75" hidden="false" customHeight="false" outlineLevel="0" collapsed="false">
      <c r="A407" s="11"/>
      <c r="B407" s="63" t="s">
        <v>101</v>
      </c>
      <c r="C407" s="63" t="s">
        <v>102</v>
      </c>
      <c r="D407" s="63" t="s">
        <v>103</v>
      </c>
      <c r="E407" s="63" t="s">
        <v>104</v>
      </c>
      <c r="F407" s="63" t="s">
        <v>105</v>
      </c>
      <c r="G407" s="2"/>
    </row>
    <row r="408" customFormat="false" ht="48" hidden="false" customHeight="false" outlineLevel="0" collapsed="false">
      <c r="A408" s="9" t="s">
        <v>124</v>
      </c>
      <c r="B408" s="64" t="n">
        <v>30938144</v>
      </c>
      <c r="C408" s="64" t="n">
        <v>28816261</v>
      </c>
      <c r="D408" s="64" t="n">
        <v>138799834</v>
      </c>
      <c r="E408" s="64" t="n">
        <v>20173052</v>
      </c>
      <c r="F408" s="64" t="n">
        <v>77362939</v>
      </c>
      <c r="G408" s="2"/>
    </row>
    <row r="409" customFormat="false" ht="48" hidden="false" customHeight="false" outlineLevel="0" collapsed="false">
      <c r="A409" s="9" t="s">
        <v>125</v>
      </c>
      <c r="B409" s="64" t="n">
        <v>31670833</v>
      </c>
      <c r="C409" s="64" t="n">
        <v>31947004</v>
      </c>
      <c r="D409" s="64" t="n">
        <v>59049782</v>
      </c>
      <c r="E409" s="64" t="n">
        <v>12360278</v>
      </c>
      <c r="F409" s="64" t="n">
        <v>21666324</v>
      </c>
      <c r="G409" s="2"/>
    </row>
    <row r="410" customFormat="false" ht="48" hidden="false" customHeight="false" outlineLevel="0" collapsed="false">
      <c r="A410" s="9" t="s">
        <v>124</v>
      </c>
      <c r="B410" s="74" t="n">
        <v>0.494</v>
      </c>
      <c r="C410" s="74" t="n">
        <v>0.474</v>
      </c>
      <c r="D410" s="74" t="n">
        <v>0.702</v>
      </c>
      <c r="E410" s="74" t="n">
        <v>0.62</v>
      </c>
      <c r="F410" s="74" t="n">
        <v>0.781</v>
      </c>
      <c r="G410" s="2"/>
    </row>
    <row r="411" customFormat="false" ht="48" hidden="false" customHeight="false" outlineLevel="0" collapsed="false">
      <c r="A411" s="9" t="s">
        <v>125</v>
      </c>
      <c r="B411" s="74" t="n">
        <v>0.506</v>
      </c>
      <c r="C411" s="74" t="n">
        <v>0.526</v>
      </c>
      <c r="D411" s="74" t="n">
        <v>0.298</v>
      </c>
      <c r="E411" s="74" t="n">
        <v>0.38</v>
      </c>
      <c r="F411" s="74" t="n">
        <v>0.219</v>
      </c>
      <c r="G411" s="2"/>
    </row>
    <row r="412" customFormat="false" ht="12.75" hidden="false" customHeight="false" outlineLevel="0" collapsed="false">
      <c r="A412" s="5" t="s">
        <v>108</v>
      </c>
      <c r="B412" s="75"/>
      <c r="C412" s="75"/>
      <c r="D412" s="75"/>
      <c r="E412" s="75"/>
      <c r="F412" s="75"/>
      <c r="G412" s="2"/>
    </row>
    <row r="413" customFormat="false" ht="12.75" hidden="false" customHeight="false" outlineLevel="0" collapsed="false">
      <c r="A413" s="3" t="s">
        <v>126</v>
      </c>
      <c r="B413" s="75"/>
      <c r="C413" s="75"/>
      <c r="D413" s="75"/>
      <c r="E413" s="75"/>
      <c r="F413" s="75"/>
      <c r="G413" s="2"/>
    </row>
    <row r="414" customFormat="false" ht="12.75" hidden="false" customHeight="false" outlineLevel="0" collapsed="false">
      <c r="A414" s="7" t="s">
        <v>127</v>
      </c>
      <c r="B414" s="75"/>
      <c r="C414" s="75"/>
      <c r="D414" s="75"/>
      <c r="E414" s="75"/>
      <c r="F414" s="75"/>
      <c r="G414" s="2"/>
    </row>
    <row r="415" customFormat="false" ht="12.75" hidden="false" customHeight="false" outlineLevel="0" collapsed="false">
      <c r="A415" s="5"/>
      <c r="B415" s="75"/>
      <c r="C415" s="75"/>
      <c r="D415" s="75"/>
      <c r="E415" s="75"/>
      <c r="F415" s="75"/>
      <c r="G415" s="2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3" t="s">
        <v>128</v>
      </c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8"/>
      <c r="B436" s="76" t="s">
        <v>129</v>
      </c>
      <c r="C436" s="76" t="s">
        <v>130</v>
      </c>
      <c r="D436" s="76" t="s">
        <v>131</v>
      </c>
      <c r="E436" s="76" t="s">
        <v>132</v>
      </c>
      <c r="F436" s="2"/>
      <c r="G436" s="2"/>
    </row>
    <row r="437" customFormat="false" ht="48" hidden="false" customHeight="false" outlineLevel="0" collapsed="false">
      <c r="A437" s="22" t="s">
        <v>133</v>
      </c>
      <c r="B437" s="77" t="s">
        <v>134</v>
      </c>
      <c r="C437" s="18" t="s">
        <v>135</v>
      </c>
      <c r="D437" s="18" t="s">
        <v>136</v>
      </c>
      <c r="E437" s="18" t="s">
        <v>137</v>
      </c>
      <c r="F437" s="2"/>
      <c r="G437" s="2"/>
    </row>
    <row r="438" customFormat="false" ht="60" hidden="false" customHeight="false" outlineLevel="0" collapsed="false">
      <c r="A438" s="22" t="s">
        <v>138</v>
      </c>
      <c r="B438" s="18" t="s">
        <v>139</v>
      </c>
      <c r="C438" s="18" t="s">
        <v>140</v>
      </c>
      <c r="D438" s="18" t="s">
        <v>141</v>
      </c>
      <c r="E438" s="18" t="s">
        <v>142</v>
      </c>
      <c r="F438" s="2"/>
      <c r="G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 t="s">
        <v>143</v>
      </c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 t="s">
        <v>144</v>
      </c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"/>
      <c r="C442" s="2"/>
      <c r="D442" s="30" t="s">
        <v>145</v>
      </c>
      <c r="E442" s="2"/>
      <c r="F442" s="2"/>
      <c r="G442" s="2"/>
    </row>
    <row r="443" customFormat="false" ht="12.75" hidden="false" customHeight="false" outlineLevel="0" collapsed="false">
      <c r="A443" s="3" t="s">
        <v>146</v>
      </c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71" t="s">
        <v>147</v>
      </c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 t="s">
        <v>148</v>
      </c>
      <c r="B445" s="78" t="n">
        <v>255534</v>
      </c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8" t="s">
        <v>6</v>
      </c>
      <c r="B446" s="78" t="n">
        <v>235436</v>
      </c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5" t="s">
        <v>149</v>
      </c>
      <c r="B447" s="2"/>
      <c r="C447" s="2"/>
      <c r="D447" s="2"/>
      <c r="E447" s="2"/>
      <c r="F447" s="2"/>
      <c r="G447" s="2"/>
    </row>
    <row r="449" customFormat="false" ht="12.75" hidden="false" customHeight="false" outlineLevel="0" collapsed="false">
      <c r="A449" s="3" t="s">
        <v>150</v>
      </c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3" t="s">
        <v>151</v>
      </c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76" t="s">
        <v>152</v>
      </c>
      <c r="B452" s="70" t="n">
        <v>2000</v>
      </c>
      <c r="C452" s="70" t="n">
        <v>2001</v>
      </c>
      <c r="D452" s="2"/>
      <c r="E452" s="2"/>
      <c r="F452" s="2"/>
    </row>
    <row r="453" customFormat="false" ht="24" hidden="false" customHeight="false" outlineLevel="0" collapsed="false">
      <c r="A453" s="76"/>
      <c r="B453" s="16" t="s">
        <v>153</v>
      </c>
      <c r="C453" s="16" t="s">
        <v>153</v>
      </c>
      <c r="D453" s="2"/>
      <c r="E453" s="2"/>
      <c r="F453" s="2"/>
    </row>
    <row r="454" customFormat="false" ht="12.75" hidden="false" customHeight="false" outlineLevel="0" collapsed="false">
      <c r="A454" s="24" t="s">
        <v>6</v>
      </c>
      <c r="B454" s="24" t="n">
        <v>100</v>
      </c>
      <c r="C454" s="24" t="n">
        <v>100</v>
      </c>
      <c r="D454" s="2"/>
      <c r="E454" s="2"/>
      <c r="F454" s="2"/>
    </row>
    <row r="455" customFormat="false" ht="24" hidden="false" customHeight="false" outlineLevel="0" collapsed="false">
      <c r="A455" s="79" t="s">
        <v>5</v>
      </c>
      <c r="B455" s="24" t="n">
        <v>110.1</v>
      </c>
      <c r="C455" s="24" t="n">
        <v>110.4</v>
      </c>
      <c r="D455" s="2"/>
      <c r="E455" s="2"/>
      <c r="F455" s="2"/>
    </row>
    <row r="456" customFormat="false" ht="12.75" hidden="false" customHeight="false" outlineLevel="0" collapsed="false">
      <c r="A456" s="18" t="s">
        <v>53</v>
      </c>
      <c r="B456" s="18" t="n">
        <v>101.8</v>
      </c>
      <c r="C456" s="18" t="n">
        <v>102.2</v>
      </c>
    </row>
    <row r="457" customFormat="false" ht="12.75" hidden="false" customHeight="false" outlineLevel="0" collapsed="false">
      <c r="A457" s="18" t="s">
        <v>64</v>
      </c>
      <c r="B457" s="18" t="n">
        <v>94.8</v>
      </c>
      <c r="C457" s="18" t="n">
        <v>94.2</v>
      </c>
    </row>
    <row r="458" customFormat="false" ht="12.75" hidden="false" customHeight="false" outlineLevel="0" collapsed="false">
      <c r="A458" s="18" t="s">
        <v>154</v>
      </c>
      <c r="B458" s="18" t="n">
        <v>120.7</v>
      </c>
      <c r="C458" s="18" t="n">
        <v>117.3</v>
      </c>
    </row>
    <row r="459" customFormat="false" ht="12.75" hidden="false" customHeight="false" outlineLevel="0" collapsed="false">
      <c r="A459" s="18" t="s">
        <v>155</v>
      </c>
      <c r="B459" s="18" t="n">
        <v>115.6</v>
      </c>
      <c r="C459" s="18" t="n">
        <v>110.2</v>
      </c>
    </row>
    <row r="460" customFormat="false" ht="24" hidden="false" customHeight="false" outlineLevel="0" collapsed="false">
      <c r="A460" s="79" t="s">
        <v>61</v>
      </c>
      <c r="B460" s="24" t="n">
        <v>123.6</v>
      </c>
      <c r="C460" s="24" t="n">
        <v>125.2</v>
      </c>
    </row>
    <row r="461" customFormat="false" ht="12.75" hidden="false" customHeight="false" outlineLevel="0" collapsed="false">
      <c r="A461" s="18" t="s">
        <v>62</v>
      </c>
      <c r="B461" s="18" t="n">
        <v>130.1</v>
      </c>
      <c r="C461" s="18" t="n">
        <v>128.1</v>
      </c>
    </row>
    <row r="462" customFormat="false" ht="12.75" hidden="false" customHeight="false" outlineLevel="0" collapsed="false">
      <c r="A462" s="18" t="s">
        <v>58</v>
      </c>
      <c r="B462" s="18" t="n">
        <v>98.7</v>
      </c>
      <c r="C462" s="18" t="n">
        <v>97.3</v>
      </c>
    </row>
    <row r="463" customFormat="false" ht="24" hidden="false" customHeight="false" outlineLevel="0" collapsed="false">
      <c r="A463" s="22" t="s">
        <v>156</v>
      </c>
      <c r="B463" s="18" t="n">
        <v>107.2</v>
      </c>
      <c r="C463" s="18" t="n">
        <v>108.6</v>
      </c>
    </row>
    <row r="464" customFormat="false" ht="12.75" hidden="false" customHeight="false" outlineLevel="0" collapsed="false">
      <c r="A464" s="18" t="s">
        <v>57</v>
      </c>
      <c r="B464" s="18" t="n">
        <v>94.6</v>
      </c>
      <c r="C464" s="18" t="n">
        <v>94.2</v>
      </c>
    </row>
    <row r="465" customFormat="false" ht="12.75" hidden="false" customHeight="false" outlineLevel="0" collapsed="false">
      <c r="A465" s="18" t="s">
        <v>63</v>
      </c>
      <c r="B465" s="18" t="n">
        <v>94.7</v>
      </c>
      <c r="C465" s="18" t="n">
        <v>97.4</v>
      </c>
    </row>
    <row r="466" customFormat="false" ht="12.75" hidden="false" customHeight="false" outlineLevel="0" collapsed="false">
      <c r="A466" s="18" t="s">
        <v>59</v>
      </c>
      <c r="B466" s="18" t="n">
        <v>86.5</v>
      </c>
      <c r="C466" s="18" t="n">
        <v>89.4</v>
      </c>
    </row>
    <row r="467" customFormat="false" ht="12.75" hidden="false" customHeight="false" outlineLevel="0" collapsed="false">
      <c r="A467" s="18" t="s">
        <v>157</v>
      </c>
      <c r="B467" s="18" t="n">
        <v>90.5</v>
      </c>
      <c r="C467" s="18" t="n">
        <v>92.2</v>
      </c>
    </row>
    <row r="468" customFormat="false" ht="12.75" hidden="false" customHeight="false" outlineLevel="0" collapsed="false">
      <c r="A468" s="5" t="s">
        <v>158</v>
      </c>
    </row>
    <row r="493" customFormat="false" ht="12.75" hidden="false" customHeight="false" outlineLevel="0" collapsed="false">
      <c r="D493" s="14" t="s">
        <v>159</v>
      </c>
    </row>
  </sheetData>
  <mergeCells count="32">
    <mergeCell ref="B22:C22"/>
    <mergeCell ref="B23:C23"/>
    <mergeCell ref="B24:C24"/>
    <mergeCell ref="B25:C25"/>
    <mergeCell ref="A192:A193"/>
    <mergeCell ref="B192:C192"/>
    <mergeCell ref="D192:E192"/>
    <mergeCell ref="F192:G192"/>
    <mergeCell ref="B202:C202"/>
    <mergeCell ref="D202:E202"/>
    <mergeCell ref="F202:G202"/>
    <mergeCell ref="D244:E244"/>
    <mergeCell ref="D253:E253"/>
    <mergeCell ref="D279:E279"/>
    <mergeCell ref="D307:E307"/>
    <mergeCell ref="D333:E333"/>
    <mergeCell ref="D360:E360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B406:F406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80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9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80" t="s">
        <v>1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9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9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9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 t="s">
        <v>1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81" t="s">
        <v>162</v>
      </c>
      <c r="B9" s="82"/>
      <c r="C9" s="82"/>
      <c r="D9" s="82"/>
      <c r="E9" s="82"/>
      <c r="F9" s="83"/>
      <c r="G9" s="83"/>
      <c r="H9" s="83"/>
      <c r="I9" s="83"/>
      <c r="J9" s="2"/>
      <c r="K9" s="2"/>
      <c r="L9" s="2"/>
    </row>
    <row r="10" customFormat="false" ht="12.75" hidden="false" customHeight="false" outlineLevel="0" collapsed="false">
      <c r="A10" s="84"/>
      <c r="B10" s="82"/>
      <c r="C10" s="82"/>
      <c r="D10" s="82"/>
      <c r="E10" s="82"/>
      <c r="F10" s="83"/>
      <c r="G10" s="83"/>
      <c r="H10" s="83"/>
      <c r="I10" s="83"/>
      <c r="J10" s="2"/>
      <c r="K10" s="2"/>
      <c r="L10" s="2"/>
    </row>
    <row r="11" customFormat="false" ht="12.75" hidden="false" customHeight="false" outlineLevel="0" collapsed="false">
      <c r="A11" s="85"/>
      <c r="B11" s="85"/>
      <c r="C11" s="86" t="n">
        <v>37437</v>
      </c>
      <c r="D11" s="86"/>
      <c r="E11" s="86"/>
      <c r="F11" s="86" t="n">
        <v>37164</v>
      </c>
      <c r="G11" s="86"/>
      <c r="H11" s="86"/>
      <c r="I11" s="86" t="n">
        <v>36525</v>
      </c>
      <c r="J11" s="86"/>
      <c r="K11" s="86"/>
    </row>
    <row r="12" customFormat="false" ht="12.75" hidden="false" customHeight="false" outlineLevel="0" collapsed="false">
      <c r="A12" s="85"/>
      <c r="B12" s="85"/>
      <c r="C12" s="86" t="s">
        <v>163</v>
      </c>
      <c r="D12" s="86"/>
      <c r="E12" s="86"/>
      <c r="F12" s="86" t="s">
        <v>163</v>
      </c>
      <c r="G12" s="86"/>
      <c r="H12" s="86"/>
      <c r="I12" s="86" t="s">
        <v>163</v>
      </c>
      <c r="J12" s="86"/>
      <c r="K12" s="86"/>
    </row>
    <row r="13" customFormat="false" ht="36" hidden="false" customHeight="false" outlineLevel="0" collapsed="false">
      <c r="A13" s="6" t="s">
        <v>164</v>
      </c>
      <c r="B13" s="47" t="s">
        <v>165</v>
      </c>
      <c r="C13" s="37" t="s">
        <v>166</v>
      </c>
      <c r="D13" s="37" t="s">
        <v>167</v>
      </c>
      <c r="E13" s="37" t="s">
        <v>168</v>
      </c>
      <c r="F13" s="37" t="s">
        <v>166</v>
      </c>
      <c r="G13" s="37" t="s">
        <v>167</v>
      </c>
      <c r="H13" s="37" t="s">
        <v>168</v>
      </c>
      <c r="I13" s="37" t="s">
        <v>166</v>
      </c>
      <c r="J13" s="37" t="s">
        <v>167</v>
      </c>
      <c r="K13" s="37" t="s">
        <v>168</v>
      </c>
    </row>
    <row r="14" customFormat="false" ht="12.75" hidden="false" customHeight="false" outlineLevel="0" collapsed="false">
      <c r="A14" s="11" t="s">
        <v>148</v>
      </c>
      <c r="B14" s="87" t="n">
        <v>36350</v>
      </c>
      <c r="C14" s="88" t="n">
        <v>13.3</v>
      </c>
      <c r="D14" s="88" t="n">
        <v>71.2</v>
      </c>
      <c r="E14" s="88" t="n">
        <v>15.5</v>
      </c>
      <c r="F14" s="88" t="n">
        <v>13.4</v>
      </c>
      <c r="G14" s="88" t="n">
        <v>71.1</v>
      </c>
      <c r="H14" s="88" t="n">
        <v>15.5</v>
      </c>
      <c r="I14" s="88" t="n">
        <v>13.8</v>
      </c>
      <c r="J14" s="88" t="n">
        <v>71.3</v>
      </c>
      <c r="K14" s="88" t="n">
        <v>14.9</v>
      </c>
    </row>
    <row r="15" customFormat="false" ht="12.75" hidden="false" customHeight="false" outlineLevel="0" collapsed="false">
      <c r="A15" s="11" t="s">
        <v>169</v>
      </c>
      <c r="B15" s="87" t="n">
        <v>120073</v>
      </c>
      <c r="C15" s="88" t="n">
        <v>14.8</v>
      </c>
      <c r="D15" s="88" t="n">
        <v>69.2</v>
      </c>
      <c r="E15" s="88" t="n">
        <v>16</v>
      </c>
      <c r="F15" s="88" t="n">
        <v>14.8</v>
      </c>
      <c r="G15" s="88" t="n">
        <v>69.1</v>
      </c>
      <c r="H15" s="88" t="n">
        <v>16.1</v>
      </c>
      <c r="I15" s="88" t="n">
        <v>15.3</v>
      </c>
      <c r="J15" s="88" t="n">
        <v>68.9</v>
      </c>
      <c r="K15" s="88" t="n">
        <v>15.8</v>
      </c>
    </row>
    <row r="16" customFormat="false" ht="12.75" hidden="false" customHeight="false" outlineLevel="0" collapsed="false">
      <c r="A16" s="24" t="s">
        <v>85</v>
      </c>
      <c r="B16" s="26" t="n">
        <v>1992969</v>
      </c>
      <c r="C16" s="89" t="n">
        <v>15.5</v>
      </c>
      <c r="D16" s="89" t="n">
        <v>70.1</v>
      </c>
      <c r="E16" s="89" t="n">
        <v>14.4</v>
      </c>
      <c r="F16" s="89" t="n">
        <v>15.5</v>
      </c>
      <c r="G16" s="89" t="n">
        <v>70.1</v>
      </c>
      <c r="H16" s="89" t="n">
        <v>14.4</v>
      </c>
      <c r="I16" s="89" t="n">
        <v>16.1</v>
      </c>
      <c r="J16" s="89" t="n">
        <v>70</v>
      </c>
      <c r="K16" s="89" t="n">
        <v>13.9</v>
      </c>
    </row>
    <row r="17" customFormat="false" ht="12.75" hidden="false" customHeight="false" outlineLevel="0" collapsed="false">
      <c r="A17" s="90" t="s">
        <v>170</v>
      </c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91" t="s">
        <v>17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2"/>
    </row>
    <row r="20" customFormat="false" ht="12.75" hidden="false" customHeight="true" outlineLevel="0" collapsed="false">
      <c r="A20" s="93"/>
      <c r="B20" s="94" t="s">
        <v>172</v>
      </c>
      <c r="C20" s="94" t="s">
        <v>173</v>
      </c>
      <c r="D20" s="94"/>
      <c r="E20" s="94"/>
      <c r="F20" s="94"/>
      <c r="G20" s="94"/>
      <c r="H20" s="94"/>
      <c r="I20" s="94"/>
      <c r="J20" s="94"/>
      <c r="K20" s="94"/>
      <c r="L20" s="95" t="s">
        <v>174</v>
      </c>
      <c r="M20" s="95"/>
    </row>
    <row r="21" customFormat="false" ht="12.75" hidden="false" customHeight="true" outlineLevel="0" collapsed="false">
      <c r="A21" s="93"/>
      <c r="B21" s="94"/>
      <c r="C21" s="96" t="s">
        <v>175</v>
      </c>
      <c r="D21" s="96"/>
      <c r="E21" s="97" t="s">
        <v>176</v>
      </c>
      <c r="F21" s="97"/>
      <c r="G21" s="97" t="s">
        <v>177</v>
      </c>
      <c r="H21" s="97"/>
      <c r="I21" s="97"/>
      <c r="J21" s="97"/>
      <c r="K21" s="97"/>
      <c r="L21" s="95"/>
      <c r="M21" s="95"/>
    </row>
    <row r="22" customFormat="false" ht="24" hidden="false" customHeight="true" outlineLevel="0" collapsed="false">
      <c r="A22" s="98" t="s">
        <v>178</v>
      </c>
      <c r="B22" s="94"/>
      <c r="C22" s="96"/>
      <c r="D22" s="96"/>
      <c r="E22" s="97"/>
      <c r="F22" s="97"/>
      <c r="G22" s="96" t="s">
        <v>106</v>
      </c>
      <c r="H22" s="97" t="s">
        <v>179</v>
      </c>
      <c r="I22" s="97"/>
      <c r="J22" s="96" t="s">
        <v>180</v>
      </c>
      <c r="K22" s="96"/>
      <c r="L22" s="95"/>
      <c r="M22" s="95"/>
    </row>
    <row r="23" customFormat="false" ht="12.75" hidden="false" customHeight="false" outlineLevel="0" collapsed="false">
      <c r="A23" s="98" t="s">
        <v>6</v>
      </c>
      <c r="B23" s="94"/>
      <c r="C23" s="96"/>
      <c r="D23" s="96"/>
      <c r="E23" s="97"/>
      <c r="F23" s="97"/>
      <c r="G23" s="96"/>
      <c r="H23" s="96"/>
      <c r="I23" s="97"/>
      <c r="J23" s="96"/>
      <c r="K23" s="96"/>
      <c r="L23" s="95"/>
      <c r="M23" s="95"/>
    </row>
    <row r="24" customFormat="false" ht="12.75" hidden="false" customHeight="false" outlineLevel="0" collapsed="false">
      <c r="A24" s="99"/>
      <c r="B24" s="100"/>
      <c r="C24" s="100" t="s">
        <v>181</v>
      </c>
      <c r="D24" s="100" t="s">
        <v>182</v>
      </c>
      <c r="E24" s="100" t="s">
        <v>181</v>
      </c>
      <c r="F24" s="100" t="s">
        <v>182</v>
      </c>
      <c r="G24" s="100"/>
      <c r="H24" s="100" t="s">
        <v>181</v>
      </c>
      <c r="I24" s="100" t="s">
        <v>182</v>
      </c>
      <c r="J24" s="100" t="s">
        <v>181</v>
      </c>
      <c r="K24" s="100" t="s">
        <v>182</v>
      </c>
      <c r="L24" s="100" t="s">
        <v>181</v>
      </c>
      <c r="M24" s="101" t="s">
        <v>182</v>
      </c>
    </row>
    <row r="25" customFormat="false" ht="12.75" hidden="false" customHeight="false" outlineLevel="0" collapsed="false">
      <c r="A25" s="102" t="s">
        <v>84</v>
      </c>
      <c r="B25" s="103" t="n">
        <v>17273</v>
      </c>
      <c r="C25" s="103" t="n">
        <v>15765</v>
      </c>
      <c r="D25" s="103" t="n">
        <v>100</v>
      </c>
      <c r="E25" s="103" t="n">
        <v>14228</v>
      </c>
      <c r="F25" s="103" t="n">
        <v>90.3</v>
      </c>
      <c r="G25" s="103" t="n">
        <v>1537</v>
      </c>
      <c r="H25" s="103" t="n">
        <v>1305</v>
      </c>
      <c r="I25" s="103" t="n">
        <v>8.3</v>
      </c>
      <c r="J25" s="103" t="n">
        <v>232</v>
      </c>
      <c r="K25" s="103" t="n">
        <v>1.5</v>
      </c>
      <c r="L25" s="103" t="n">
        <v>1508</v>
      </c>
      <c r="M25" s="104" t="n">
        <v>8.7</v>
      </c>
    </row>
    <row r="26" customFormat="false" ht="12.75" hidden="false" customHeight="false" outlineLevel="0" collapsed="false">
      <c r="A26" s="102" t="s">
        <v>5</v>
      </c>
      <c r="B26" s="103" t="n">
        <v>54999</v>
      </c>
      <c r="C26" s="103" t="n">
        <v>50488</v>
      </c>
      <c r="D26" s="103" t="n">
        <v>100</v>
      </c>
      <c r="E26" s="103" t="n">
        <v>45209</v>
      </c>
      <c r="F26" s="103" t="n">
        <v>89.5</v>
      </c>
      <c r="G26" s="103" t="n">
        <v>5279</v>
      </c>
      <c r="H26" s="103" t="n">
        <v>3854</v>
      </c>
      <c r="I26" s="103" t="n">
        <v>7.6</v>
      </c>
      <c r="J26" s="103" t="n">
        <v>1425</v>
      </c>
      <c r="K26" s="103" t="n">
        <v>2.8</v>
      </c>
      <c r="L26" s="103" t="n">
        <v>4511</v>
      </c>
      <c r="M26" s="104" t="n">
        <v>8.2</v>
      </c>
    </row>
    <row r="27" customFormat="false" ht="13.5" hidden="false" customHeight="false" outlineLevel="0" collapsed="false">
      <c r="A27" s="105" t="s">
        <v>183</v>
      </c>
      <c r="B27" s="106" t="n">
        <v>949078</v>
      </c>
      <c r="C27" s="106" t="n">
        <v>818304</v>
      </c>
      <c r="D27" s="107" t="n">
        <v>100</v>
      </c>
      <c r="E27" s="106" t="n">
        <v>738055</v>
      </c>
      <c r="F27" s="106" t="n">
        <v>90.2</v>
      </c>
      <c r="G27" s="106" t="n">
        <v>80249</v>
      </c>
      <c r="H27" s="106" t="n">
        <v>56111</v>
      </c>
      <c r="I27" s="106" t="n">
        <v>6.9</v>
      </c>
      <c r="J27" s="106" t="n">
        <v>24138</v>
      </c>
      <c r="K27" s="106" t="n">
        <v>2.9</v>
      </c>
      <c r="L27" s="106" t="n">
        <v>130774</v>
      </c>
      <c r="M27" s="108" t="n">
        <v>13.8</v>
      </c>
    </row>
    <row r="28" customFormat="false" ht="12.75" hidden="false" customHeight="false" outlineLevel="0" collapsed="false">
      <c r="A28" s="90" t="s">
        <v>184</v>
      </c>
      <c r="B28" s="109"/>
      <c r="C28" s="109"/>
      <c r="D28" s="109"/>
      <c r="E28" s="109"/>
      <c r="F28" s="109"/>
      <c r="G28" s="109"/>
      <c r="H28" s="110"/>
      <c r="I28" s="110"/>
      <c r="J28" s="4"/>
      <c r="K28" s="4"/>
      <c r="L28" s="4"/>
      <c r="M28" s="111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2"/>
      <c r="K29" s="2"/>
      <c r="L29" s="2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2"/>
      <c r="K30" s="2"/>
      <c r="L30" s="2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2"/>
      <c r="K31" s="2"/>
      <c r="L31" s="2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2" t="s">
        <v>185</v>
      </c>
      <c r="G32" s="110"/>
      <c r="H32" s="110"/>
      <c r="I32" s="110"/>
      <c r="J32" s="2"/>
      <c r="K32" s="2"/>
      <c r="L32" s="2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3"/>
      <c r="K33" s="113"/>
      <c r="L33" s="2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2"/>
      <c r="K34" s="2"/>
      <c r="L34" s="2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2"/>
      <c r="K35" s="2"/>
      <c r="L35" s="2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4"/>
      <c r="K36" s="114"/>
      <c r="L36" s="114"/>
      <c r="M36" s="115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G37" s="110"/>
      <c r="H37" s="110"/>
      <c r="I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  <row r="41" customFormat="false" ht="12.75" hidden="false" customHeight="false" outlineLevel="0" collapsed="false">
      <c r="F41" s="14"/>
    </row>
  </sheetData>
  <mergeCells count="17">
    <mergeCell ref="A11:B12"/>
    <mergeCell ref="C11:E11"/>
    <mergeCell ref="F11:H11"/>
    <mergeCell ref="I11:K11"/>
    <mergeCell ref="C12:E12"/>
    <mergeCell ref="F12:H12"/>
    <mergeCell ref="I12:K12"/>
    <mergeCell ref="A20:A21"/>
    <mergeCell ref="B20:B23"/>
    <mergeCell ref="C20:K20"/>
    <mergeCell ref="L20:M23"/>
    <mergeCell ref="C21:D23"/>
    <mergeCell ref="E21:F23"/>
    <mergeCell ref="G21:K21"/>
    <mergeCell ref="G22:G23"/>
    <mergeCell ref="H22:I23"/>
    <mergeCell ref="J22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3:18Z</dcterms:created>
  <dc:creator>Tina Jereb</dc:creator>
  <dc:description/>
  <dc:language>en-US</dc:language>
  <cp:lastModifiedBy>A satisfied Microsoft Office User</cp:lastModifiedBy>
  <cp:lastPrinted>2003-10-17T06:01:00Z</cp:lastPrinted>
  <dcterms:modified xsi:type="dcterms:W3CDTF">2003-10-17T06:13:07Z</dcterms:modified>
  <cp:revision>0</cp:revision>
  <dc:subject/>
  <dc:title/>
</cp:coreProperties>
</file>