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PRIHODKI 2003" sheetId="1" state="visible" r:id="rId2"/>
    <sheet name="ODHODKI 2003" sheetId="2" state="visible" r:id="rId3"/>
    <sheet name="FINAN-TERJ" sheetId="3" state="visible" r:id="rId4"/>
  </sheets>
  <definedNames>
    <definedName function="false" hidden="false" localSheetId="2" name="_xlnm.Print_Area" vbProcedure="false">'FINAN-TERJ'!$A$1:$D$31</definedName>
    <definedName function="false" hidden="false" localSheetId="1" name="_xlnm.Print_Area" vbProcedure="false">'ODHODKI 2003'!$A$1:$F$79</definedName>
    <definedName function="false" hidden="false" localSheetId="1" name="_xlnm.Print_Titles" vbProcedure="false">'ODHODKI 2003'!$A:$C,'ODHODKI 2003'!$1:$2</definedName>
    <definedName function="false" hidden="false" localSheetId="0" name="_xlnm.Print_Area" vbProcedure="false">'PRIHODKI 2003'!$A$1:$F$101</definedName>
    <definedName function="false" hidden="false" localSheetId="0" name="_xlnm.Print_Titles" vbProcedure="false">'PRIHODKI 200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18">
  <si>
    <t xml:space="preserve">    </t>
  </si>
  <si>
    <t xml:space="preserve">                                                    REALIZACIJA PRORAČUNA</t>
  </si>
  <si>
    <t xml:space="preserve">                                  MESTNE OBČINE NOVA GORICA ZA  LETO 2003</t>
  </si>
  <si>
    <t xml:space="preserve">A. BILANCA   PRIHODKOV IN ODHODKOV </t>
  </si>
  <si>
    <t xml:space="preserve">v SIT</t>
  </si>
  <si>
    <t xml:space="preserve">Z.št.</t>
  </si>
  <si>
    <t xml:space="preserve">KONTO</t>
  </si>
  <si>
    <t xml:space="preserve">            I. BILANCA PRIHODKOV</t>
  </si>
  <si>
    <t xml:space="preserve">PLAN 2003</t>
  </si>
  <si>
    <t xml:space="preserve">REALIZACIJA  30.6.2003</t>
  </si>
  <si>
    <t xml:space="preserve">INDEKS REAL/PLAN</t>
  </si>
  <si>
    <t xml:space="preserve">DAVČNI PRIHODKI</t>
  </si>
  <si>
    <t xml:space="preserve">DAVKI NA DOHODEK IN DOBIČEK</t>
  </si>
  <si>
    <t xml:space="preserve">1.</t>
  </si>
  <si>
    <t xml:space="preserve">Dohodnina - skupaj</t>
  </si>
  <si>
    <t xml:space="preserve">DAVKI NA PREMOŽENJE</t>
  </si>
  <si>
    <t xml:space="preserve">2.</t>
  </si>
  <si>
    <t xml:space="preserve">Davki na nepremičnine</t>
  </si>
  <si>
    <t xml:space="preserve">2.1.</t>
  </si>
  <si>
    <t xml:space="preserve">Davek od premoženja in zam. obr. od davka na prem.</t>
  </si>
  <si>
    <t xml:space="preserve">2.2.</t>
  </si>
  <si>
    <t xml:space="preserve">Nadomestilo za uporabo stavb.zemljišča in zamud. obr.</t>
  </si>
  <si>
    <t xml:space="preserve">3.</t>
  </si>
  <si>
    <t xml:space="preserve">Davki na dediščine in darila</t>
  </si>
  <si>
    <t xml:space="preserve">4.</t>
  </si>
  <si>
    <t xml:space="preserve">Davki na promet nepremičnin in na fin. premož.</t>
  </si>
  <si>
    <t xml:space="preserve">DOMAČI DAVKI NA BLAGO IN STORITVE</t>
  </si>
  <si>
    <t xml:space="preserve">5.</t>
  </si>
  <si>
    <t xml:space="preserve">Davki na posebne storitve</t>
  </si>
  <si>
    <t xml:space="preserve">5.1.</t>
  </si>
  <si>
    <t xml:space="preserve">Davek na dobitke od iger na srečo</t>
  </si>
  <si>
    <t xml:space="preserve">5.2.</t>
  </si>
  <si>
    <t xml:space="preserve">Posebna taksa na igralne avtomate</t>
  </si>
  <si>
    <t xml:space="preserve">6.</t>
  </si>
  <si>
    <t xml:space="preserve">Pristojbine za motorna vozila</t>
  </si>
  <si>
    <t xml:space="preserve">6.1.</t>
  </si>
  <si>
    <t xml:space="preserve">Taksa za registracijo kmetijskih traktorjev</t>
  </si>
  <si>
    <t xml:space="preserve">7.</t>
  </si>
  <si>
    <t xml:space="preserve">Drugi davki na uporabo blaga in storitev</t>
  </si>
  <si>
    <t xml:space="preserve">7.1.</t>
  </si>
  <si>
    <t xml:space="preserve">Krajevna taksa</t>
  </si>
  <si>
    <t xml:space="preserve">7.2.</t>
  </si>
  <si>
    <t xml:space="preserve">Komunalne takse za taksam zavezane predmete</t>
  </si>
  <si>
    <t xml:space="preserve">7.3.</t>
  </si>
  <si>
    <t xml:space="preserve">Pristojbine za vzdrževanje gozdnih cest</t>
  </si>
  <si>
    <t xml:space="preserve">7.4.</t>
  </si>
  <si>
    <t xml:space="preserve">Odškodnina za sprem.namen.kmet.zemljišč in gozda</t>
  </si>
  <si>
    <t xml:space="preserve">7.5.</t>
  </si>
  <si>
    <t xml:space="preserve">Požarna taksa</t>
  </si>
  <si>
    <t xml:space="preserve">7.6. </t>
  </si>
  <si>
    <t xml:space="preserve">Taksa za obremenjevanje vode</t>
  </si>
  <si>
    <t xml:space="preserve">7.7. </t>
  </si>
  <si>
    <t xml:space="preserve">Taksa za obremenjevanje okolja</t>
  </si>
  <si>
    <t xml:space="preserve">DRUGI DAVKI</t>
  </si>
  <si>
    <t xml:space="preserve">8.</t>
  </si>
  <si>
    <t xml:space="preserve">Drugi  davki (pozneje pl. ukinjeni davki)</t>
  </si>
  <si>
    <t xml:space="preserve">NEDAVČNI PRIHODKI</t>
  </si>
  <si>
    <t xml:space="preserve">UDELEŽ. NA DOBIČKU IN DOH. OD PREMOŽENJA</t>
  </si>
  <si>
    <t xml:space="preserve">10.</t>
  </si>
  <si>
    <r>
      <rPr>
        <b val="true"/>
        <sz val="10"/>
        <rFont val="Arial CE"/>
        <family val="2"/>
        <charset val="238"/>
      </rPr>
      <t xml:space="preserve">Prih.udeležbe na dobičku podj.</t>
    </r>
    <r>
      <rPr>
        <sz val="10"/>
        <rFont val="Arial CE"/>
        <family val="2"/>
        <charset val="238"/>
      </rPr>
      <t xml:space="preserve">-Hit, Komunala, Cestno p.</t>
    </r>
  </si>
  <si>
    <t xml:space="preserve">11.</t>
  </si>
  <si>
    <t xml:space="preserve">Prihodki od obresti - skupaj</t>
  </si>
  <si>
    <t xml:space="preserve">12.</t>
  </si>
  <si>
    <t xml:space="preserve">Prihodki od premoženja</t>
  </si>
  <si>
    <t xml:space="preserve">12.1.</t>
  </si>
  <si>
    <t xml:space="preserve">Prihodki od najemnin za poslovne prostore in zemljišča</t>
  </si>
  <si>
    <t xml:space="preserve">12.2.</t>
  </si>
  <si>
    <t xml:space="preserve">Prihodki od najemnin za stanovanja</t>
  </si>
  <si>
    <t xml:space="preserve">12.3.</t>
  </si>
  <si>
    <t xml:space="preserve">Prihodki od koncesijskih dajatev od iger na srečo</t>
  </si>
  <si>
    <t xml:space="preserve">12.4.</t>
  </si>
  <si>
    <t xml:space="preserve">Prihodki od koncesij</t>
  </si>
  <si>
    <t xml:space="preserve">TAKSE IN PRISTOJBINE</t>
  </si>
  <si>
    <t xml:space="preserve">13.</t>
  </si>
  <si>
    <t xml:space="preserve">Upravne takse</t>
  </si>
  <si>
    <t xml:space="preserve">DENARNE KAZNI</t>
  </si>
  <si>
    <t xml:space="preserve">14.</t>
  </si>
  <si>
    <t xml:space="preserve">Denarne kazni</t>
  </si>
  <si>
    <t xml:space="preserve">14.1.</t>
  </si>
  <si>
    <t xml:space="preserve">Nadomestilo za degradacijo in uzurpacijo prostora</t>
  </si>
  <si>
    <t xml:space="preserve">14.2.</t>
  </si>
  <si>
    <t xml:space="preserve">Druge povprečnine - redarji</t>
  </si>
  <si>
    <t xml:space="preserve">PRIH. OD PRODAJE BLAGA IN STORITEV</t>
  </si>
  <si>
    <t xml:space="preserve">15.</t>
  </si>
  <si>
    <t xml:space="preserve">Prihodki od prodaje blaga in storitev</t>
  </si>
  <si>
    <t xml:space="preserve">15.1.</t>
  </si>
  <si>
    <t xml:space="preserve">Prihodki od prodaje blaga in storitev - lastni prihodki</t>
  </si>
  <si>
    <t xml:space="preserve">15.2.</t>
  </si>
  <si>
    <t xml:space="preserve">Prihodki od prodaje blaga in storitev-za Mladinski center</t>
  </si>
  <si>
    <t xml:space="preserve">DRUGI NEDAVČNI PRIHODKI</t>
  </si>
  <si>
    <t xml:space="preserve">16.</t>
  </si>
  <si>
    <t xml:space="preserve">Drugi nedavčni prihodki</t>
  </si>
  <si>
    <t xml:space="preserve">16.1.</t>
  </si>
  <si>
    <t xml:space="preserve">Prihodki od komunal.prisp.-za komun.urejanje zemljišč</t>
  </si>
  <si>
    <t xml:space="preserve">16.2.</t>
  </si>
  <si>
    <t xml:space="preserve">Drugi prihodki: sofinanc. javnih del, zapuščine in drugo</t>
  </si>
  <si>
    <t xml:space="preserve">16.3.</t>
  </si>
  <si>
    <t xml:space="preserve">   - odstopljena terjatev Min. za gosp.(Primex)</t>
  </si>
  <si>
    <t xml:space="preserve">16.4.</t>
  </si>
  <si>
    <t xml:space="preserve">   - evidentirana provizija Agencije za plačilni promet</t>
  </si>
  <si>
    <t xml:space="preserve">16.5.</t>
  </si>
  <si>
    <t xml:space="preserve">Povračila funkcionalnih stroškov</t>
  </si>
  <si>
    <t xml:space="preserve">16.6.</t>
  </si>
  <si>
    <t xml:space="preserve">Prihodki za Mladinski center</t>
  </si>
  <si>
    <t xml:space="preserve">16.7.</t>
  </si>
  <si>
    <t xml:space="preserve">Sofin. Upravne enote pri vzdrževanju občinske stavbe</t>
  </si>
  <si>
    <t xml:space="preserve">KAPITALSKI PRIHODKI</t>
  </si>
  <si>
    <t xml:space="preserve">PRIHODKI OD PRODAJE OSN. SREDSTEV</t>
  </si>
  <si>
    <t xml:space="preserve">17.</t>
  </si>
  <si>
    <t xml:space="preserve">Prihodki od prodaje zgradb in prostorov</t>
  </si>
  <si>
    <t xml:space="preserve">17.1.</t>
  </si>
  <si>
    <t xml:space="preserve">Prihodki od prodaje stanovanj. objektov in stanovanj</t>
  </si>
  <si>
    <t xml:space="preserve">17.2.</t>
  </si>
  <si>
    <t xml:space="preserve">Prihodki od prodaje gostinskega objekta KS Trnovo</t>
  </si>
  <si>
    <t xml:space="preserve">17.3.</t>
  </si>
  <si>
    <t xml:space="preserve">Prih. od izrednih prodaj stan. objektov in stanovanj</t>
  </si>
  <si>
    <t xml:space="preserve">17.5.</t>
  </si>
  <si>
    <t xml:space="preserve">Prihodki od prodaje stavb in poslovnih prostorov</t>
  </si>
  <si>
    <t xml:space="preserve">18.</t>
  </si>
  <si>
    <t xml:space="preserve">Prihodki od prodaje prevoznih sredstev</t>
  </si>
  <si>
    <t xml:space="preserve">19.</t>
  </si>
  <si>
    <t xml:space="preserve">PRIHODKI OD PRODAJE ZEMLJIŠČ</t>
  </si>
  <si>
    <t xml:space="preserve">19.1.</t>
  </si>
  <si>
    <t xml:space="preserve">Prihodki od prodaje kmetijskih zemljišč</t>
  </si>
  <si>
    <t xml:space="preserve">19.2.</t>
  </si>
  <si>
    <t xml:space="preserve">Prihod. od prodaje kmetij. zem.-za obvoznico Solkan</t>
  </si>
  <si>
    <t xml:space="preserve">19.3.</t>
  </si>
  <si>
    <t xml:space="preserve">Prihodki od prodaje stavbnih zemljišč</t>
  </si>
  <si>
    <t xml:space="preserve">19.4.</t>
  </si>
  <si>
    <t xml:space="preserve">Prih. od prodaje stavbnih zemljišč - sodišče NG</t>
  </si>
  <si>
    <t xml:space="preserve">19.5.</t>
  </si>
  <si>
    <t xml:space="preserve">Prih. od prodaje stavbnih zemljišč - za obv. Solkan</t>
  </si>
  <si>
    <t xml:space="preserve">PREJETE DONACIJE</t>
  </si>
  <si>
    <t xml:space="preserve">20.</t>
  </si>
  <si>
    <t xml:space="preserve">Prejete donacije iz domačih virov</t>
  </si>
  <si>
    <t xml:space="preserve">20.1.</t>
  </si>
  <si>
    <t xml:space="preserve">Donacije za tekočo porabo - za Mladinski center</t>
  </si>
  <si>
    <t xml:space="preserve">20.2.</t>
  </si>
  <si>
    <t xml:space="preserve">Donacije za investicije - za nakup gasilskega vozila</t>
  </si>
  <si>
    <t xml:space="preserve">20.3.</t>
  </si>
  <si>
    <t xml:space="preserve">Donacije za investicije - za nakup opreme za CZ</t>
  </si>
  <si>
    <t xml:space="preserve">TRANSFERNI PRIHODKI</t>
  </si>
  <si>
    <t xml:space="preserve">TRANSFER. PRIHODKI IZ DR. JAVNOFIN.INSTIT.</t>
  </si>
  <si>
    <t xml:space="preserve">21.</t>
  </si>
  <si>
    <t xml:space="preserve">Prejeta sredstva iz državnega proračuna</t>
  </si>
  <si>
    <t xml:space="preserve">21.1.</t>
  </si>
  <si>
    <t xml:space="preserve">Minist. za kulturo - nakup prostorov za Mladinski center</t>
  </si>
  <si>
    <t xml:space="preserve">21.2.</t>
  </si>
  <si>
    <t xml:space="preserve">Ministrstvo za šolstvo in šport-sofin. prev. ogroženih otrok</t>
  </si>
  <si>
    <t xml:space="preserve">21.3.</t>
  </si>
  <si>
    <t xml:space="preserve">Ministrstvo za okolje in prostor-urbanistična delavnica</t>
  </si>
  <si>
    <t xml:space="preserve">21.4.</t>
  </si>
  <si>
    <t xml:space="preserve">Min. za kmetijstvo, gozdarstvo (CRPOV - Tabor)</t>
  </si>
  <si>
    <t xml:space="preserve">21.5.</t>
  </si>
  <si>
    <t xml:space="preserve">Min. za kmetijstvo, gozdarstvo (CRPOV - Šempas,….)</t>
  </si>
  <si>
    <t xml:space="preserve">21.6.</t>
  </si>
  <si>
    <t xml:space="preserve">Min. za kmetijstvo, gozdarstvo - gozdne ceste</t>
  </si>
  <si>
    <t xml:space="preserve">21.7.</t>
  </si>
  <si>
    <t xml:space="preserve">Ministrstvo za gospodarstvo-reg. sist. ravnan.z odpadki</t>
  </si>
  <si>
    <t xml:space="preserve">21.8.</t>
  </si>
  <si>
    <t xml:space="preserve">Ministrstvo za gospodarstvo - Borojevičeva cesta</t>
  </si>
  <si>
    <t xml:space="preserve">21.9.</t>
  </si>
  <si>
    <t xml:space="preserve">Min. za informacijsko družbo - ze e - mesto</t>
  </si>
  <si>
    <t xml:space="preserve">21.10.</t>
  </si>
  <si>
    <t xml:space="preserve">Min. za informacijsko družbo - za GIS</t>
  </si>
  <si>
    <t xml:space="preserve">21.11.</t>
  </si>
  <si>
    <t xml:space="preserve">Min.za delo,druž.in soc.zadeve(sofin.Center za pomoč)</t>
  </si>
  <si>
    <t xml:space="preserve">22.</t>
  </si>
  <si>
    <t xml:space="preserve">Prejeta sredstva iz proračunov lokalnih skupnosti</t>
  </si>
  <si>
    <t xml:space="preserve">22.1.</t>
  </si>
  <si>
    <t xml:space="preserve">Namenska sredstva - taksa občin za obremenj. okolja  </t>
  </si>
  <si>
    <t xml:space="preserve">22.2.</t>
  </si>
  <si>
    <t xml:space="preserve">Sofin. občin za ureditev reg.sistema ravnanja z odpadki</t>
  </si>
  <si>
    <t xml:space="preserve">22.3.</t>
  </si>
  <si>
    <t xml:space="preserve">Sofinanc. občine Tolmin za Borojevičevo cesto </t>
  </si>
  <si>
    <t xml:space="preserve">22.4.</t>
  </si>
  <si>
    <t xml:space="preserve">Sofinanciranje občine Velenje za E-mesto </t>
  </si>
  <si>
    <t xml:space="preserve">SKUPAJ PRIHODKI</t>
  </si>
  <si>
    <t xml:space="preserve"> </t>
  </si>
  <si>
    <t xml:space="preserve">Zap. št.</t>
  </si>
  <si>
    <t xml:space="preserve">      II. BILANCA ODHODKOV </t>
  </si>
  <si>
    <t xml:space="preserve">REALIZACIJA 30.6.2003</t>
  </si>
  <si>
    <t xml:space="preserve">TEKOČI ODHODKI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po pogodbi</t>
  </si>
  <si>
    <t xml:space="preserve">Drugi izdatki zaposlenim</t>
  </si>
  <si>
    <t xml:space="preserve">PRISP. DELOD. ZA SOCIALNO VARNOST</t>
  </si>
  <si>
    <t xml:space="preserve">Prisp. za pokojnsko in invalidsko zavarovanje</t>
  </si>
  <si>
    <t xml:space="preserve">9.</t>
  </si>
  <si>
    <t xml:space="preserve">Prispevek za zdravstveno zavarovanje</t>
  </si>
  <si>
    <t xml:space="preserve">Prispevek za zaposlovanje</t>
  </si>
  <si>
    <t xml:space="preserve">Prispevek za starševsko varstvo</t>
  </si>
  <si>
    <t xml:space="preserve">IZDATKI ZA BLAGO IN STORITVE</t>
  </si>
  <si>
    <t xml:space="preserve">Pisarniški in splošni material in storitve</t>
  </si>
  <si>
    <t xml:space="preserve">Posebni material in storitve</t>
  </si>
  <si>
    <t xml:space="preserve">Energija, voda, komunalne storitve in komunik.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Kazni in odškodnine</t>
  </si>
  <si>
    <t xml:space="preserve">Davek na izplačane plače</t>
  </si>
  <si>
    <t xml:space="preserve">Drugi operativni odhodki</t>
  </si>
  <si>
    <t xml:space="preserve">PLAČILA DOMAČIH OBRESTI</t>
  </si>
  <si>
    <t xml:space="preserve">Plačila obresti od kreditov poslovnim bankam</t>
  </si>
  <si>
    <t xml:space="preserve">23.</t>
  </si>
  <si>
    <t xml:space="preserve">Plačila obresti od kreditov</t>
  </si>
  <si>
    <t xml:space="preserve">REZERVE</t>
  </si>
  <si>
    <t xml:space="preserve">24.</t>
  </si>
  <si>
    <t xml:space="preserve">Splošna proračunska rezervacija</t>
  </si>
  <si>
    <t xml:space="preserve">25.</t>
  </si>
  <si>
    <t xml:space="preserve">Proračunska rezerva</t>
  </si>
  <si>
    <t xml:space="preserve">TEKOČI TRANSFERI</t>
  </si>
  <si>
    <t xml:space="preserve">SUBVENCIJE</t>
  </si>
  <si>
    <t xml:space="preserve">26.</t>
  </si>
  <si>
    <t xml:space="preserve">Subvencije javnim podjetjem</t>
  </si>
  <si>
    <t xml:space="preserve">a)</t>
  </si>
  <si>
    <t xml:space="preserve">   - komunalna dejavnost</t>
  </si>
  <si>
    <t xml:space="preserve">b)</t>
  </si>
  <si>
    <t xml:space="preserve">   - transport (mestni, primestni promet…)</t>
  </si>
  <si>
    <t xml:space="preserve">27.</t>
  </si>
  <si>
    <t xml:space="preserve">Subvencije privatnim podjetjem in zasebnikom</t>
  </si>
  <si>
    <t xml:space="preserve">   - kmetijstvo</t>
  </si>
  <si>
    <t xml:space="preserve">   - ostala podjetja in zasebniki</t>
  </si>
  <si>
    <t xml:space="preserve">TRANSFERI POSAMEZNIK. IN GOSPODINJ.</t>
  </si>
  <si>
    <t xml:space="preserve">28.</t>
  </si>
  <si>
    <t xml:space="preserve">Štipendije</t>
  </si>
  <si>
    <t xml:space="preserve">29.</t>
  </si>
  <si>
    <t xml:space="preserve">Drugi transferi posameznikom</t>
  </si>
  <si>
    <t xml:space="preserve">TRANS. NEPROFIT.ORG. IN USTANOVAM</t>
  </si>
  <si>
    <t xml:space="preserve">30.</t>
  </si>
  <si>
    <t xml:space="preserve">Tekoči transferi neprofitnim org.in ustanovam</t>
  </si>
  <si>
    <t xml:space="preserve">DRUGI TEKOČI DOMAČI TRANSFERI</t>
  </si>
  <si>
    <t xml:space="preserve">31.</t>
  </si>
  <si>
    <t xml:space="preserve">Tekoči transferi drugim ravnem države</t>
  </si>
  <si>
    <t xml:space="preserve">32.</t>
  </si>
  <si>
    <t xml:space="preserve">Tekoči transferi v sklade social. zavarovanja</t>
  </si>
  <si>
    <t xml:space="preserve">33.</t>
  </si>
  <si>
    <t xml:space="preserve">Tek. transferi v druge javne sklade in agencije</t>
  </si>
  <si>
    <t xml:space="preserve">   Stanovanjski sklad  MO NG in SS  RS</t>
  </si>
  <si>
    <t xml:space="preserve">34.</t>
  </si>
  <si>
    <t xml:space="preserve">Tekoči transf. v JZ in druge izvajal. javnih služb</t>
  </si>
  <si>
    <t xml:space="preserve">   - sred.za plače in druge izdatke zaposlenim</t>
  </si>
  <si>
    <t xml:space="preserve">   - sredstva za prispevke delodajalcev</t>
  </si>
  <si>
    <t xml:space="preserve">   - sredstva za izdatke za blago in storitve</t>
  </si>
  <si>
    <t xml:space="preserve">    INVESTICIJSKI ODHODKI</t>
  </si>
  <si>
    <t xml:space="preserve">NAKUP IN GRADNJA OSNOVNIH SREDSTEV</t>
  </si>
  <si>
    <t xml:space="preserve">35.</t>
  </si>
  <si>
    <t xml:space="preserve">Nakup zgradb in prostorov</t>
  </si>
  <si>
    <t xml:space="preserve">36.</t>
  </si>
  <si>
    <t xml:space="preserve">Nakup prevoznih sredstev</t>
  </si>
  <si>
    <t xml:space="preserve">37.</t>
  </si>
  <si>
    <t xml:space="preserve">Nakup opreme</t>
  </si>
  <si>
    <t xml:space="preserve">38.</t>
  </si>
  <si>
    <t xml:space="preserve">Nakup drugih osnovnih sredstev</t>
  </si>
  <si>
    <t xml:space="preserve">39.</t>
  </si>
  <si>
    <t xml:space="preserve">Novogradnje, rekonstrukcije in adaptacije</t>
  </si>
  <si>
    <t xml:space="preserve">40.</t>
  </si>
  <si>
    <t xml:space="preserve">Investicijsko vzdrževanje in obnove</t>
  </si>
  <si>
    <t xml:space="preserve">41.</t>
  </si>
  <si>
    <t xml:space="preserve">Nakup zemljišč in naravnih bogastev</t>
  </si>
  <si>
    <t xml:space="preserve">42.</t>
  </si>
  <si>
    <t xml:space="preserve">Nakup nematerialnega premoženja</t>
  </si>
  <si>
    <t xml:space="preserve">43.</t>
  </si>
  <si>
    <t xml:space="preserve">Študije o izvedljiv. projektov, projektna dokum.</t>
  </si>
  <si>
    <t xml:space="preserve">INVESTICIJSKI TRANSFERI</t>
  </si>
  <si>
    <t xml:space="preserve">44.</t>
  </si>
  <si>
    <t xml:space="preserve">Investicijski transferi drugim ravnem države</t>
  </si>
  <si>
    <t xml:space="preserve">45.</t>
  </si>
  <si>
    <t xml:space="preserve">Investicijski  transferi javnim skladom in agencijam</t>
  </si>
  <si>
    <t xml:space="preserve">   Stanovanjski sklad MO NG</t>
  </si>
  <si>
    <t xml:space="preserve">   Sklad za razvoj malega gospodarstva Goriške</t>
  </si>
  <si>
    <t xml:space="preserve">46.</t>
  </si>
  <si>
    <t xml:space="preserve">Investic. transferi neprofitnim organizacijam</t>
  </si>
  <si>
    <t xml:space="preserve">47.</t>
  </si>
  <si>
    <t xml:space="preserve">Investic. transferi javnim podjetjem</t>
  </si>
  <si>
    <t xml:space="preserve">48.</t>
  </si>
  <si>
    <t xml:space="preserve">Investic. transferi privat. podjet. in zasebnikom</t>
  </si>
  <si>
    <t xml:space="preserve">49.</t>
  </si>
  <si>
    <t xml:space="preserve">Investic. transferi posameznikom</t>
  </si>
  <si>
    <t xml:space="preserve">50.</t>
  </si>
  <si>
    <t xml:space="preserve">Investic. transferi JZ in drugim izv. javnih služb</t>
  </si>
  <si>
    <t xml:space="preserve">SKUPAJ ODHODKI</t>
  </si>
  <si>
    <t xml:space="preserve">III. PRORAČ. PRESEŽEK - PRIMANJ.                  (I.-II.)</t>
  </si>
  <si>
    <t xml:space="preserve">-</t>
  </si>
  <si>
    <t xml:space="preserve">  B. RAČUN FINANČNIH TERJATEV IN NALOŽB</t>
  </si>
  <si>
    <t xml:space="preserve">PLAN           2003</t>
  </si>
  <si>
    <t xml:space="preserve">IV.PREJETA VRAČILA DANIH POSOJIL IN PRODAJA KAPITALSKIH DELEŽEV</t>
  </si>
  <si>
    <t xml:space="preserve">PREJETA VRAČILA DANIH POSOJIL </t>
  </si>
  <si>
    <t xml:space="preserve">Prejeta vračila od posameznikov</t>
  </si>
  <si>
    <t xml:space="preserve">Prejeta vračila od javnih podjetij - KENOG</t>
  </si>
  <si>
    <t xml:space="preserve">PRODAJA KAPITALSKIH DELEŽEV</t>
  </si>
  <si>
    <t xml:space="preserve">Sred. pridobljena s prodajo kapitalskih deležev v privatnih podjetjih</t>
  </si>
  <si>
    <t xml:space="preserve">KUPNINE IZ NASLOVA PRIVATIZACIJE</t>
  </si>
  <si>
    <t xml:space="preserve">Sredstva kupnin iz naslova privatizacije</t>
  </si>
  <si>
    <t xml:space="preserve">V. DANA POSOJILA IN POVEČANJE KAPITALSKIH DELEŽ.</t>
  </si>
  <si>
    <t xml:space="preserve">DANA POSOJILA</t>
  </si>
  <si>
    <t xml:space="preserve">Dana posojila javnim podjetjem</t>
  </si>
  <si>
    <t xml:space="preserve">Dana posojila privatni podjetjem in zasebnikom</t>
  </si>
  <si>
    <t xml:space="preserve">POVEČANJE KAPITALSKIH DELEŽEV</t>
  </si>
  <si>
    <t xml:space="preserve">Povečanje kapitalskih deležev v javnih podjetjih</t>
  </si>
  <si>
    <t xml:space="preserve">Povečanje kapitalskih deležev v privatnih podjetjih</t>
  </si>
  <si>
    <t xml:space="preserve">Povečanje drugih finančnih naložb</t>
  </si>
  <si>
    <t xml:space="preserve">VI. PREJETA MINUS DANA POSOJILA (IV.-V.)</t>
  </si>
  <si>
    <t xml:space="preserve">       C. RAČUN FINANCIRANJA</t>
  </si>
  <si>
    <t xml:space="preserve">REALIZACIJA</t>
  </si>
  <si>
    <t xml:space="preserve">VII. ZADOLŽEVANJE</t>
  </si>
  <si>
    <t xml:space="preserve">VIII. ODPLAČILO DOLGA</t>
  </si>
  <si>
    <t xml:space="preserve">IX. NETO ZADOLŽEVANJE</t>
  </si>
  <si>
    <t xml:space="preserve">X. POVEČ. - ZMANJŠ. SREDSTEV NA RAČUNIH      (III.+VI.+IX.)</t>
  </si>
  <si>
    <t xml:space="preserve">XI. STANJE SRED. NA RAČUNIH IZ PRETEKLEGA  LETA</t>
  </si>
  <si>
    <t xml:space="preserve">Prenesena sredstva iz preteklega leta</t>
  </si>
  <si>
    <t xml:space="preserve">XII. REZULTAT (X.+XI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5.99"/>
    <col collapsed="false" customWidth="true" hidden="false" outlineLevel="0" max="3" min="3" style="3" width="53.56"/>
    <col collapsed="false" customWidth="true" hidden="false" outlineLevel="0" max="5" min="4" style="3" width="16.7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1" s="7" customFormat="true" ht="17.45" hidden="false" customHeight="true" outlineLevel="0" collapsed="false">
      <c r="A1" s="4" t="s">
        <v>0</v>
      </c>
      <c r="B1" s="5"/>
      <c r="C1" s="6" t="s">
        <v>1</v>
      </c>
    </row>
    <row r="2" s="7" customFormat="true" ht="17.45" hidden="false" customHeight="true" outlineLevel="0" collapsed="false">
      <c r="A2" s="4"/>
      <c r="B2" s="5"/>
      <c r="C2" s="8" t="s">
        <v>2</v>
      </c>
    </row>
    <row r="3" customFormat="false" ht="15" hidden="false" customHeight="true" outlineLevel="0" collapsed="false">
      <c r="A3" s="9"/>
      <c r="C3" s="2"/>
    </row>
    <row r="4" customFormat="false" ht="15" hidden="false" customHeight="true" outlineLevel="0" collapsed="false">
      <c r="A4" s="9"/>
      <c r="C4" s="10" t="s">
        <v>3</v>
      </c>
    </row>
    <row r="5" customFormat="false" ht="15" hidden="false" customHeight="true" outlineLevel="0" collapsed="false">
      <c r="D5" s="11" t="s">
        <v>4</v>
      </c>
      <c r="E5" s="11" t="s">
        <v>4</v>
      </c>
    </row>
    <row r="6" customFormat="false" ht="42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6" t="s">
        <v>10</v>
      </c>
    </row>
    <row r="7" s="22" customFormat="true" ht="21" hidden="false" customHeight="true" outlineLevel="0" collapsed="false">
      <c r="A7" s="17"/>
      <c r="B7" s="18" t="n">
        <v>70</v>
      </c>
      <c r="C7" s="19" t="s">
        <v>11</v>
      </c>
      <c r="D7" s="20" t="n">
        <f aca="false">SUM(D8,D10,D16,D30)</f>
        <v>4363700000</v>
      </c>
      <c r="E7" s="20" t="n">
        <f aca="false">SUM(E8,E10,E16,E30)</f>
        <v>2156908655</v>
      </c>
      <c r="F7" s="21" t="n">
        <f aca="false">IF(D7=0,"-",$E7/D7*100)</f>
        <v>49.4284358457273</v>
      </c>
    </row>
    <row r="8" s="25" customFormat="true" ht="21" hidden="false" customHeight="true" outlineLevel="0" collapsed="false">
      <c r="A8" s="17"/>
      <c r="B8" s="23" t="n">
        <v>700</v>
      </c>
      <c r="C8" s="24" t="s">
        <v>12</v>
      </c>
      <c r="D8" s="20" t="n">
        <f aca="false">SUM(D9)</f>
        <v>3040000000</v>
      </c>
      <c r="E8" s="20" t="n">
        <f aca="false">SUM(E9)</f>
        <v>1567192304</v>
      </c>
      <c r="F8" s="21" t="n">
        <f aca="false">IF(D8=0,"-",$E8/D8*100)</f>
        <v>51.5523784210526</v>
      </c>
    </row>
    <row r="9" s="22" customFormat="true" ht="15" hidden="false" customHeight="true" outlineLevel="0" collapsed="false">
      <c r="A9" s="17" t="s">
        <v>13</v>
      </c>
      <c r="B9" s="18" t="n">
        <v>7000</v>
      </c>
      <c r="C9" s="26" t="s">
        <v>14</v>
      </c>
      <c r="D9" s="27" t="n">
        <v>3040000000</v>
      </c>
      <c r="E9" s="27" t="n">
        <v>1567192304</v>
      </c>
      <c r="F9" s="28" t="n">
        <f aca="false">IF(D9=0,"-",$E9/D9*100)</f>
        <v>51.5523784210526</v>
      </c>
    </row>
    <row r="10" s="25" customFormat="true" ht="21" hidden="false" customHeight="true" outlineLevel="0" collapsed="false">
      <c r="A10" s="17"/>
      <c r="B10" s="23" t="n">
        <v>703</v>
      </c>
      <c r="C10" s="24" t="s">
        <v>15</v>
      </c>
      <c r="D10" s="20" t="n">
        <f aca="false">SUM(D11,D14,D15)</f>
        <v>684000000</v>
      </c>
      <c r="E10" s="20" t="n">
        <f aca="false">SUM(E11,E14,E15)</f>
        <v>474262217</v>
      </c>
      <c r="F10" s="21" t="n">
        <f aca="false">IF(D10=0,"-",$E10/D10*100)</f>
        <v>69.3365814327485</v>
      </c>
    </row>
    <row r="11" s="22" customFormat="true" ht="15" hidden="false" customHeight="true" outlineLevel="0" collapsed="false">
      <c r="A11" s="17" t="s">
        <v>16</v>
      </c>
      <c r="B11" s="18" t="n">
        <v>7030</v>
      </c>
      <c r="C11" s="24" t="s">
        <v>17</v>
      </c>
      <c r="D11" s="20" t="n">
        <f aca="false">SUM(D12:D13)</f>
        <v>572000000</v>
      </c>
      <c r="E11" s="20" t="n">
        <f aca="false">SUM(E12:E13)</f>
        <v>434169385</v>
      </c>
      <c r="F11" s="21" t="n">
        <f aca="false">IF(D11=0,"-",$E11/D11*100)</f>
        <v>75.9037386363636</v>
      </c>
    </row>
    <row r="12" s="25" customFormat="true" ht="15" hidden="false" customHeight="true" outlineLevel="0" collapsed="false">
      <c r="A12" s="29" t="s">
        <v>18</v>
      </c>
      <c r="B12" s="23"/>
      <c r="C12" s="26" t="s">
        <v>19</v>
      </c>
      <c r="D12" s="27" t="n">
        <v>7000000</v>
      </c>
      <c r="E12" s="27" t="n">
        <v>4215029</v>
      </c>
      <c r="F12" s="28" t="n">
        <f aca="false">IF(D12=0,"-",$E12/D12*100)</f>
        <v>60.2147</v>
      </c>
    </row>
    <row r="13" s="25" customFormat="true" ht="15" hidden="false" customHeight="true" outlineLevel="0" collapsed="false">
      <c r="A13" s="17" t="s">
        <v>20</v>
      </c>
      <c r="B13" s="23"/>
      <c r="C13" s="26" t="s">
        <v>21</v>
      </c>
      <c r="D13" s="27" t="n">
        <v>565000000</v>
      </c>
      <c r="E13" s="27" t="n">
        <v>429954356</v>
      </c>
      <c r="F13" s="28" t="n">
        <f aca="false">IF(D13=0,"-",$E13/D13*100)</f>
        <v>76.0981161061947</v>
      </c>
    </row>
    <row r="14" s="22" customFormat="true" ht="15" hidden="false" customHeight="true" outlineLevel="0" collapsed="false">
      <c r="A14" s="17" t="s">
        <v>22</v>
      </c>
      <c r="B14" s="18" t="n">
        <v>7032</v>
      </c>
      <c r="C14" s="24" t="s">
        <v>23</v>
      </c>
      <c r="D14" s="20" t="n">
        <v>17000000</v>
      </c>
      <c r="E14" s="20" t="n">
        <v>9928067</v>
      </c>
      <c r="F14" s="21" t="n">
        <f aca="false">IF(D14=0,"-",$E14/D14*100)</f>
        <v>58.4003941176471</v>
      </c>
    </row>
    <row r="15" s="22" customFormat="true" ht="15" hidden="false" customHeight="true" outlineLevel="0" collapsed="false">
      <c r="A15" s="17" t="s">
        <v>24</v>
      </c>
      <c r="B15" s="18" t="n">
        <v>7033</v>
      </c>
      <c r="C15" s="24" t="s">
        <v>25</v>
      </c>
      <c r="D15" s="20" t="n">
        <v>95000000</v>
      </c>
      <c r="E15" s="20" t="n">
        <v>30164765</v>
      </c>
      <c r="F15" s="21" t="n">
        <f aca="false">IF(D15=0,"-",$E15/D15*100)</f>
        <v>31.7523842105263</v>
      </c>
    </row>
    <row r="16" s="25" customFormat="true" ht="21" hidden="false" customHeight="true" outlineLevel="0" collapsed="false">
      <c r="A16" s="17"/>
      <c r="B16" s="23" t="n">
        <v>704</v>
      </c>
      <c r="C16" s="24" t="s">
        <v>26</v>
      </c>
      <c r="D16" s="20" t="n">
        <f aca="false">SUM(D17,D20,D22)</f>
        <v>639700000</v>
      </c>
      <c r="E16" s="20" t="n">
        <f aca="false">SUM(E17,E20,E22)</f>
        <v>115454134</v>
      </c>
      <c r="F16" s="21" t="n">
        <f aca="false">IF(D16=0,"-",$E16/D16*100)</f>
        <v>18.0481685164921</v>
      </c>
    </row>
    <row r="17" s="22" customFormat="true" ht="15" hidden="false" customHeight="true" outlineLevel="0" collapsed="false">
      <c r="A17" s="17" t="s">
        <v>27</v>
      </c>
      <c r="B17" s="18" t="n">
        <v>7044</v>
      </c>
      <c r="C17" s="24" t="s">
        <v>28</v>
      </c>
      <c r="D17" s="20" t="n">
        <f aca="false">SUM(D18:D19)</f>
        <v>217000000</v>
      </c>
      <c r="E17" s="20" t="n">
        <f aca="false">SUM(E18:E19)</f>
        <v>66728286</v>
      </c>
      <c r="F17" s="21" t="n">
        <f aca="false">IF(D17=0,"-",$E17/D17*100)</f>
        <v>30.7503622119816</v>
      </c>
    </row>
    <row r="18" s="25" customFormat="true" ht="15" hidden="false" customHeight="true" outlineLevel="0" collapsed="false">
      <c r="A18" s="17" t="s">
        <v>29</v>
      </c>
      <c r="B18" s="23"/>
      <c r="C18" s="26" t="s">
        <v>30</v>
      </c>
      <c r="D18" s="27" t="n">
        <v>17000000</v>
      </c>
      <c r="E18" s="27" t="n">
        <v>1633286</v>
      </c>
      <c r="F18" s="28" t="n">
        <f aca="false">IF(D18=0,"-",$E18/D18*100)</f>
        <v>9.60756470588235</v>
      </c>
    </row>
    <row r="19" s="25" customFormat="true" ht="15" hidden="false" customHeight="true" outlineLevel="0" collapsed="false">
      <c r="A19" s="17" t="s">
        <v>31</v>
      </c>
      <c r="B19" s="23"/>
      <c r="C19" s="26" t="s">
        <v>32</v>
      </c>
      <c r="D19" s="27" t="n">
        <v>200000000</v>
      </c>
      <c r="E19" s="27" t="n">
        <v>65095000</v>
      </c>
      <c r="F19" s="28" t="n">
        <f aca="false">IF(D19=0,"-",$E19/D19*100)</f>
        <v>32.5475</v>
      </c>
    </row>
    <row r="20" s="22" customFormat="true" ht="15" hidden="false" customHeight="true" outlineLevel="0" collapsed="false">
      <c r="A20" s="17" t="s">
        <v>33</v>
      </c>
      <c r="B20" s="18" t="n">
        <v>7046</v>
      </c>
      <c r="C20" s="24" t="s">
        <v>34</v>
      </c>
      <c r="D20" s="20" t="n">
        <f aca="false">+D21</f>
        <v>0</v>
      </c>
      <c r="E20" s="20" t="n">
        <f aca="false">+E21</f>
        <v>0</v>
      </c>
      <c r="F20" s="21" t="str">
        <f aca="false">IF(D20=0,"-",$E20/D20*100)</f>
        <v>-</v>
      </c>
    </row>
    <row r="21" s="25" customFormat="true" ht="15" hidden="false" customHeight="true" outlineLevel="0" collapsed="false">
      <c r="A21" s="17" t="s">
        <v>35</v>
      </c>
      <c r="B21" s="23"/>
      <c r="C21" s="26" t="s">
        <v>36</v>
      </c>
      <c r="D21" s="27" t="n">
        <v>0</v>
      </c>
      <c r="E21" s="27"/>
      <c r="F21" s="28" t="str">
        <f aca="false">IF(D21=0,"-",$E21/D21*100)</f>
        <v>-</v>
      </c>
    </row>
    <row r="22" s="22" customFormat="true" ht="15" hidden="false" customHeight="true" outlineLevel="0" collapsed="false">
      <c r="A22" s="17" t="s">
        <v>37</v>
      </c>
      <c r="B22" s="18" t="n">
        <v>7047</v>
      </c>
      <c r="C22" s="24" t="s">
        <v>38</v>
      </c>
      <c r="D22" s="20" t="n">
        <f aca="false">SUM(D23:D29)</f>
        <v>422700000</v>
      </c>
      <c r="E22" s="20" t="n">
        <f aca="false">SUM(E23:E29)</f>
        <v>48725848</v>
      </c>
      <c r="F22" s="21" t="n">
        <f aca="false">IF(D22=0,"-",$E22/D22*100)</f>
        <v>11.5272883841968</v>
      </c>
    </row>
    <row r="23" s="25" customFormat="true" ht="15" hidden="false" customHeight="true" outlineLevel="0" collapsed="false">
      <c r="A23" s="17" t="s">
        <v>39</v>
      </c>
      <c r="B23" s="23"/>
      <c r="C23" s="26" t="s">
        <v>40</v>
      </c>
      <c r="D23" s="27" t="n">
        <v>15000000</v>
      </c>
      <c r="E23" s="27" t="n">
        <v>6544076</v>
      </c>
      <c r="F23" s="28" t="n">
        <f aca="false">IF(D23=0,"-",$E23/D23*100)</f>
        <v>43.6271733333333</v>
      </c>
    </row>
    <row r="24" s="25" customFormat="true" ht="15" hidden="false" customHeight="true" outlineLevel="0" collapsed="false">
      <c r="A24" s="17" t="s">
        <v>41</v>
      </c>
      <c r="B24" s="23"/>
      <c r="C24" s="26" t="s">
        <v>42</v>
      </c>
      <c r="D24" s="27" t="n">
        <v>45000000</v>
      </c>
      <c r="E24" s="27" t="n">
        <v>7590651</v>
      </c>
      <c r="F24" s="28" t="n">
        <f aca="false">IF(D24=0,"-",$E24/D24*100)</f>
        <v>16.8681133333333</v>
      </c>
    </row>
    <row r="25" s="25" customFormat="true" ht="15" hidden="false" customHeight="true" outlineLevel="0" collapsed="false">
      <c r="A25" s="17" t="s">
        <v>43</v>
      </c>
      <c r="B25" s="23"/>
      <c r="C25" s="26" t="s">
        <v>44</v>
      </c>
      <c r="D25" s="27" t="n">
        <v>9000000</v>
      </c>
      <c r="E25" s="27" t="n">
        <v>3933287</v>
      </c>
      <c r="F25" s="28" t="n">
        <f aca="false">IF(D25=0,"-",$E25/D25*100)</f>
        <v>43.7031888888889</v>
      </c>
    </row>
    <row r="26" s="25" customFormat="true" ht="15" hidden="false" customHeight="true" outlineLevel="0" collapsed="false">
      <c r="A26" s="17" t="s">
        <v>45</v>
      </c>
      <c r="B26" s="23"/>
      <c r="C26" s="26" t="s">
        <v>46</v>
      </c>
      <c r="D26" s="27" t="n">
        <v>0</v>
      </c>
      <c r="E26" s="27" t="n">
        <v>117091</v>
      </c>
      <c r="F26" s="28" t="str">
        <f aca="false">IF(D26=0,"-",$E26/D26*100)</f>
        <v>-</v>
      </c>
    </row>
    <row r="27" s="25" customFormat="true" ht="15" hidden="false" customHeight="true" outlineLevel="0" collapsed="false">
      <c r="A27" s="17" t="s">
        <v>47</v>
      </c>
      <c r="B27" s="23"/>
      <c r="C27" s="26" t="s">
        <v>48</v>
      </c>
      <c r="D27" s="27" t="n">
        <v>23300000</v>
      </c>
      <c r="E27" s="27" t="n">
        <v>12758910</v>
      </c>
      <c r="F27" s="28" t="n">
        <f aca="false">IF(D27=0,"-",$E27/D27*100)</f>
        <v>54.7592703862661</v>
      </c>
    </row>
    <row r="28" s="25" customFormat="true" ht="15" hidden="false" customHeight="true" outlineLevel="0" collapsed="false">
      <c r="A28" s="17" t="s">
        <v>49</v>
      </c>
      <c r="B28" s="23"/>
      <c r="C28" s="26" t="s">
        <v>50</v>
      </c>
      <c r="D28" s="27" t="n">
        <v>259000000</v>
      </c>
      <c r="E28" s="27" t="n">
        <v>20043</v>
      </c>
      <c r="F28" s="28" t="n">
        <f aca="false">IF(D28=0,"-",$E28/D28*100)</f>
        <v>0.00773861003861004</v>
      </c>
    </row>
    <row r="29" s="25" customFormat="true" ht="15" hidden="false" customHeight="true" outlineLevel="0" collapsed="false">
      <c r="A29" s="17" t="s">
        <v>51</v>
      </c>
      <c r="B29" s="23"/>
      <c r="C29" s="26" t="s">
        <v>52</v>
      </c>
      <c r="D29" s="27" t="n">
        <v>71400000</v>
      </c>
      <c r="E29" s="27" t="n">
        <v>17761790</v>
      </c>
      <c r="F29" s="28" t="n">
        <f aca="false">IF(D29=0,"-",$E29/D29*100)</f>
        <v>24.8764565826331</v>
      </c>
    </row>
    <row r="30" s="25" customFormat="true" ht="21" hidden="false" customHeight="true" outlineLevel="0" collapsed="false">
      <c r="A30" s="17"/>
      <c r="B30" s="23" t="n">
        <v>706</v>
      </c>
      <c r="C30" s="24" t="s">
        <v>53</v>
      </c>
      <c r="D30" s="20" t="n">
        <f aca="false">SUM(D31)</f>
        <v>0</v>
      </c>
      <c r="E30" s="20" t="n">
        <f aca="false">SUM(E31)</f>
        <v>0</v>
      </c>
      <c r="F30" s="21" t="str">
        <f aca="false">IF(D30=0,"-",$E30/D30*100)</f>
        <v>-</v>
      </c>
    </row>
    <row r="31" s="22" customFormat="true" ht="15" hidden="false" customHeight="true" outlineLevel="0" collapsed="false">
      <c r="A31" s="17" t="s">
        <v>54</v>
      </c>
      <c r="B31" s="18" t="n">
        <v>7060</v>
      </c>
      <c r="C31" s="24" t="s">
        <v>55</v>
      </c>
      <c r="D31" s="20" t="n">
        <f aca="false">SUM(D32)</f>
        <v>0</v>
      </c>
      <c r="E31" s="20" t="n">
        <f aca="false">SUM(E32)</f>
        <v>0</v>
      </c>
      <c r="F31" s="21" t="str">
        <f aca="false">IF(D31=0,"-",$E31/D31*100)</f>
        <v>-</v>
      </c>
    </row>
    <row r="32" s="25" customFormat="true" ht="15" hidden="false" customHeight="true" outlineLevel="0" collapsed="false">
      <c r="A32" s="17"/>
      <c r="B32" s="23"/>
      <c r="C32" s="26"/>
      <c r="D32" s="27"/>
      <c r="E32" s="27"/>
      <c r="F32" s="21"/>
    </row>
    <row r="33" s="22" customFormat="true" ht="21" hidden="false" customHeight="true" outlineLevel="0" collapsed="false">
      <c r="A33" s="17"/>
      <c r="B33" s="18" t="n">
        <v>71</v>
      </c>
      <c r="C33" s="19" t="s">
        <v>56</v>
      </c>
      <c r="D33" s="20" t="n">
        <f aca="false">SUM(D34,D42,D45,D49,D53)</f>
        <v>1792500000</v>
      </c>
      <c r="E33" s="20" t="n">
        <f aca="false">SUM(E34,E42,E45,E49,E53)</f>
        <v>831617711</v>
      </c>
      <c r="F33" s="21" t="n">
        <f aca="false">IF(D33=0,"-",$E33/D33*100)</f>
        <v>46.3942935006973</v>
      </c>
    </row>
    <row r="34" s="25" customFormat="true" ht="21" hidden="false" customHeight="true" outlineLevel="0" collapsed="false">
      <c r="A34" s="17"/>
      <c r="B34" s="23" t="n">
        <v>710</v>
      </c>
      <c r="C34" s="24" t="s">
        <v>57</v>
      </c>
      <c r="D34" s="20" t="n">
        <f aca="false">SUM(D35:D37)</f>
        <v>1632000000</v>
      </c>
      <c r="E34" s="20" t="n">
        <f aca="false">SUM(E35:E37)</f>
        <v>707479845</v>
      </c>
      <c r="F34" s="21" t="n">
        <f aca="false">IF(D34=0,"-",$E34/D34*100)</f>
        <v>43.3504806985294</v>
      </c>
    </row>
    <row r="35" s="22" customFormat="true" ht="15" hidden="false" customHeight="true" outlineLevel="0" collapsed="false">
      <c r="A35" s="17" t="s">
        <v>58</v>
      </c>
      <c r="B35" s="18" t="n">
        <v>7101</v>
      </c>
      <c r="C35" s="30" t="s">
        <v>59</v>
      </c>
      <c r="D35" s="20" t="n">
        <v>35000000</v>
      </c>
      <c r="E35" s="20"/>
      <c r="F35" s="21" t="n">
        <f aca="false">IF(D35=0,"-",$E35/D35*100)</f>
        <v>0</v>
      </c>
    </row>
    <row r="36" s="22" customFormat="true" ht="15" hidden="false" customHeight="true" outlineLevel="0" collapsed="false">
      <c r="A36" s="17" t="s">
        <v>60</v>
      </c>
      <c r="B36" s="18" t="n">
        <v>7102</v>
      </c>
      <c r="C36" s="24" t="s">
        <v>61</v>
      </c>
      <c r="D36" s="20" t="n">
        <v>42000000</v>
      </c>
      <c r="E36" s="20" t="n">
        <v>8235267</v>
      </c>
      <c r="F36" s="21" t="n">
        <f aca="false">IF(D36=0,"-",$E36/D36*100)</f>
        <v>19.6077785714286</v>
      </c>
    </row>
    <row r="37" s="22" customFormat="true" ht="15" hidden="false" customHeight="true" outlineLevel="0" collapsed="false">
      <c r="A37" s="17" t="s">
        <v>62</v>
      </c>
      <c r="B37" s="18" t="n">
        <v>7103</v>
      </c>
      <c r="C37" s="24" t="s">
        <v>63</v>
      </c>
      <c r="D37" s="20" t="n">
        <f aca="false">SUM(D38:D41)</f>
        <v>1555000000</v>
      </c>
      <c r="E37" s="20" t="n">
        <f aca="false">SUM(E38:E41)</f>
        <v>699244578</v>
      </c>
      <c r="F37" s="21" t="n">
        <f aca="false">IF(D37=0,"-",$E37/D37*100)</f>
        <v>44.967496977492</v>
      </c>
    </row>
    <row r="38" s="25" customFormat="true" ht="15" hidden="false" customHeight="true" outlineLevel="0" collapsed="false">
      <c r="A38" s="17" t="s">
        <v>64</v>
      </c>
      <c r="B38" s="23"/>
      <c r="C38" s="26" t="s">
        <v>65</v>
      </c>
      <c r="D38" s="27" t="n">
        <v>130000000</v>
      </c>
      <c r="E38" s="27" t="n">
        <v>41057922</v>
      </c>
      <c r="F38" s="28" t="n">
        <f aca="false">IF(D38=0,"-",$E38/D38*100)</f>
        <v>31.5830169230769</v>
      </c>
    </row>
    <row r="39" s="25" customFormat="true" ht="15" hidden="false" customHeight="true" outlineLevel="0" collapsed="false">
      <c r="A39" s="17" t="s">
        <v>66</v>
      </c>
      <c r="B39" s="23"/>
      <c r="C39" s="26" t="s">
        <v>67</v>
      </c>
      <c r="D39" s="27" t="n">
        <v>0</v>
      </c>
      <c r="E39" s="27"/>
      <c r="F39" s="28" t="str">
        <f aca="false">IF(D39=0,"-",$E39/D39*100)</f>
        <v>-</v>
      </c>
    </row>
    <row r="40" s="25" customFormat="true" ht="15" hidden="false" customHeight="true" outlineLevel="0" collapsed="false">
      <c r="A40" s="17" t="s">
        <v>68</v>
      </c>
      <c r="B40" s="23"/>
      <c r="C40" s="26" t="s">
        <v>69</v>
      </c>
      <c r="D40" s="27" t="n">
        <v>1400000000</v>
      </c>
      <c r="E40" s="27" t="n">
        <v>649640838</v>
      </c>
      <c r="F40" s="28" t="n">
        <f aca="false">IF(D40=0,"-",$E40/D40*100)</f>
        <v>46.402917</v>
      </c>
    </row>
    <row r="41" s="25" customFormat="true" ht="15" hidden="false" customHeight="true" outlineLevel="0" collapsed="false">
      <c r="A41" s="17" t="s">
        <v>70</v>
      </c>
      <c r="B41" s="23"/>
      <c r="C41" s="26" t="s">
        <v>71</v>
      </c>
      <c r="D41" s="27" t="n">
        <v>25000000</v>
      </c>
      <c r="E41" s="27" t="n">
        <v>8545818</v>
      </c>
      <c r="F41" s="28" t="n">
        <f aca="false">IF(D41=0,"-",$E41/D41*100)</f>
        <v>34.183272</v>
      </c>
    </row>
    <row r="42" s="25" customFormat="true" ht="21" hidden="false" customHeight="true" outlineLevel="0" collapsed="false">
      <c r="A42" s="17"/>
      <c r="B42" s="23" t="n">
        <v>711</v>
      </c>
      <c r="C42" s="24" t="s">
        <v>72</v>
      </c>
      <c r="D42" s="20" t="n">
        <f aca="false">SUM(D43)</f>
        <v>33000000</v>
      </c>
      <c r="E42" s="20" t="n">
        <f aca="false">SUM(E43)</f>
        <v>11273401</v>
      </c>
      <c r="F42" s="21" t="n">
        <f aca="false">IF(D42=0,"-",$E42/D42*100)</f>
        <v>34.1618212121212</v>
      </c>
    </row>
    <row r="43" s="22" customFormat="true" ht="15" hidden="false" customHeight="true" outlineLevel="0" collapsed="false">
      <c r="A43" s="17" t="s">
        <v>73</v>
      </c>
      <c r="B43" s="18" t="n">
        <v>7111</v>
      </c>
      <c r="C43" s="24" t="s">
        <v>74</v>
      </c>
      <c r="D43" s="20" t="n">
        <v>33000000</v>
      </c>
      <c r="E43" s="20" t="n">
        <v>11273401</v>
      </c>
      <c r="F43" s="21" t="n">
        <f aca="false">IF(D43=0,"-",$E43/D43*100)</f>
        <v>34.1618212121212</v>
      </c>
    </row>
    <row r="44" s="22" customFormat="true" ht="15" hidden="false" customHeight="true" outlineLevel="0" collapsed="false">
      <c r="A44" s="17"/>
      <c r="B44" s="18"/>
      <c r="C44" s="24"/>
      <c r="D44" s="20"/>
      <c r="E44" s="20"/>
      <c r="F44" s="21"/>
    </row>
    <row r="45" s="25" customFormat="true" ht="21" hidden="false" customHeight="true" outlineLevel="0" collapsed="false">
      <c r="A45" s="17"/>
      <c r="B45" s="23" t="n">
        <v>712</v>
      </c>
      <c r="C45" s="24" t="s">
        <v>75</v>
      </c>
      <c r="D45" s="20" t="n">
        <f aca="false">SUM(D46)</f>
        <v>5800000</v>
      </c>
      <c r="E45" s="20" t="n">
        <f aca="false">SUM(E46)</f>
        <v>2048764</v>
      </c>
      <c r="F45" s="21" t="n">
        <f aca="false">IF(D45=0,"-",$E45/D45*100)</f>
        <v>35.3235172413793</v>
      </c>
    </row>
    <row r="46" s="22" customFormat="true" ht="15" hidden="false" customHeight="true" outlineLevel="0" collapsed="false">
      <c r="A46" s="17" t="s">
        <v>76</v>
      </c>
      <c r="B46" s="18" t="n">
        <v>7120</v>
      </c>
      <c r="C46" s="24" t="s">
        <v>77</v>
      </c>
      <c r="D46" s="20" t="n">
        <f aca="false">SUM(D47:D48)</f>
        <v>5800000</v>
      </c>
      <c r="E46" s="20" t="n">
        <f aca="false">SUM(E47:E48)</f>
        <v>2048764</v>
      </c>
      <c r="F46" s="21" t="n">
        <f aca="false">IF(D46=0,"-",$E46/D46*100)</f>
        <v>35.3235172413793</v>
      </c>
    </row>
    <row r="47" s="25" customFormat="true" ht="15" hidden="false" customHeight="true" outlineLevel="0" collapsed="false">
      <c r="A47" s="17" t="s">
        <v>78</v>
      </c>
      <c r="B47" s="23"/>
      <c r="C47" s="26" t="s">
        <v>79</v>
      </c>
      <c r="D47" s="27" t="n">
        <v>500000</v>
      </c>
      <c r="E47" s="27" t="n">
        <v>299749</v>
      </c>
      <c r="F47" s="28" t="n">
        <f aca="false">IF(D47=0,"-",$E47/D47*100)</f>
        <v>59.9498</v>
      </c>
    </row>
    <row r="48" s="25" customFormat="true" ht="15" hidden="false" customHeight="true" outlineLevel="0" collapsed="false">
      <c r="A48" s="17" t="s">
        <v>80</v>
      </c>
      <c r="B48" s="23"/>
      <c r="C48" s="26" t="s">
        <v>81</v>
      </c>
      <c r="D48" s="27" t="n">
        <v>5300000</v>
      </c>
      <c r="E48" s="27" t="n">
        <v>1749015</v>
      </c>
      <c r="F48" s="28" t="n">
        <f aca="false">IF(D48=0,"-",$E48/D48*100)</f>
        <v>33.0002830188679</v>
      </c>
    </row>
    <row r="49" s="25" customFormat="true" ht="21" hidden="false" customHeight="true" outlineLevel="0" collapsed="false">
      <c r="A49" s="17"/>
      <c r="B49" s="23" t="n">
        <v>713</v>
      </c>
      <c r="C49" s="24" t="s">
        <v>82</v>
      </c>
      <c r="D49" s="20" t="n">
        <f aca="false">SUM(D50)</f>
        <v>4700000</v>
      </c>
      <c r="E49" s="20" t="n">
        <f aca="false">SUM(E50)</f>
        <v>663909</v>
      </c>
      <c r="F49" s="21" t="n">
        <f aca="false">IF(D49=0,"-",$E49/D49*100)</f>
        <v>14.1257234042553</v>
      </c>
    </row>
    <row r="50" s="22" customFormat="true" ht="15" hidden="false" customHeight="true" outlineLevel="0" collapsed="false">
      <c r="A50" s="17" t="s">
        <v>83</v>
      </c>
      <c r="B50" s="18" t="n">
        <v>7130</v>
      </c>
      <c r="C50" s="24" t="s">
        <v>84</v>
      </c>
      <c r="D50" s="20" t="n">
        <f aca="false">SUM(D51:D52)</f>
        <v>4700000</v>
      </c>
      <c r="E50" s="20" t="n">
        <f aca="false">SUM(E51:E52)</f>
        <v>663909</v>
      </c>
      <c r="F50" s="21" t="n">
        <f aca="false">IF(D50=0,"-",$E50/D50*100)</f>
        <v>14.1257234042553</v>
      </c>
    </row>
    <row r="51" s="25" customFormat="true" ht="15" hidden="false" customHeight="true" outlineLevel="0" collapsed="false">
      <c r="A51" s="17" t="s">
        <v>85</v>
      </c>
      <c r="B51" s="23"/>
      <c r="C51" s="26" t="s">
        <v>86</v>
      </c>
      <c r="D51" s="27" t="n">
        <v>4200000</v>
      </c>
      <c r="E51" s="27" t="n">
        <v>543409</v>
      </c>
      <c r="F51" s="28" t="n">
        <f aca="false">IF(D51=0,"-",$E51/D51*100)</f>
        <v>12.9383095238095</v>
      </c>
    </row>
    <row r="52" s="25" customFormat="true" ht="15" hidden="false" customHeight="true" outlineLevel="0" collapsed="false">
      <c r="A52" s="17" t="s">
        <v>87</v>
      </c>
      <c r="B52" s="23"/>
      <c r="C52" s="26" t="s">
        <v>88</v>
      </c>
      <c r="D52" s="27" t="n">
        <v>500000</v>
      </c>
      <c r="E52" s="27" t="n">
        <v>120500</v>
      </c>
      <c r="F52" s="28" t="n">
        <f aca="false">IF(D52=0,"-",$E52/D52*100)</f>
        <v>24.1</v>
      </c>
    </row>
    <row r="53" s="25" customFormat="true" ht="21" hidden="false" customHeight="true" outlineLevel="0" collapsed="false">
      <c r="A53" s="17"/>
      <c r="B53" s="23" t="n">
        <v>714</v>
      </c>
      <c r="C53" s="24" t="s">
        <v>89</v>
      </c>
      <c r="D53" s="20" t="n">
        <f aca="false">SUM(D54:D54)</f>
        <v>117000000</v>
      </c>
      <c r="E53" s="20" t="n">
        <f aca="false">SUM(E54:E54)</f>
        <v>110151792</v>
      </c>
      <c r="F53" s="21" t="n">
        <f aca="false">IF(D53=0,"-",$E53/D53*100)</f>
        <v>94.1468307692308</v>
      </c>
    </row>
    <row r="54" s="22" customFormat="true" ht="15" hidden="false" customHeight="true" outlineLevel="0" collapsed="false">
      <c r="A54" s="17" t="s">
        <v>90</v>
      </c>
      <c r="B54" s="18" t="n">
        <v>7141</v>
      </c>
      <c r="C54" s="24" t="s">
        <v>91</v>
      </c>
      <c r="D54" s="20" t="n">
        <f aca="false">SUM(D55:D61)</f>
        <v>117000000</v>
      </c>
      <c r="E54" s="20" t="n">
        <f aca="false">SUM(E55:E61)</f>
        <v>110151792</v>
      </c>
      <c r="F54" s="21" t="n">
        <f aca="false">IF(D54=0,"-",$E54/D54*100)</f>
        <v>94.1468307692308</v>
      </c>
    </row>
    <row r="55" s="25" customFormat="true" ht="15" hidden="false" customHeight="true" outlineLevel="0" collapsed="false">
      <c r="A55" s="17" t="s">
        <v>92</v>
      </c>
      <c r="B55" s="23"/>
      <c r="C55" s="26" t="s">
        <v>93</v>
      </c>
      <c r="D55" s="27" t="n">
        <v>95000000</v>
      </c>
      <c r="E55" s="27" t="n">
        <v>33834052</v>
      </c>
      <c r="F55" s="28" t="n">
        <f aca="false">IF(D55=0,"-",$E55/D55*100)</f>
        <v>35.6147915789474</v>
      </c>
    </row>
    <row r="56" s="25" customFormat="true" ht="15" hidden="false" customHeight="true" outlineLevel="0" collapsed="false">
      <c r="A56" s="17" t="s">
        <v>94</v>
      </c>
      <c r="B56" s="23"/>
      <c r="C56" s="26" t="s">
        <v>95</v>
      </c>
      <c r="D56" s="27" t="n">
        <v>11000000</v>
      </c>
      <c r="E56" s="27" t="n">
        <v>3064390</v>
      </c>
      <c r="F56" s="28" t="n">
        <f aca="false">IF(D56=0,"-",$E56/D56*100)</f>
        <v>27.8580909090909</v>
      </c>
    </row>
    <row r="57" s="25" customFormat="true" ht="15" hidden="false" customHeight="true" outlineLevel="0" collapsed="false">
      <c r="A57" s="17" t="s">
        <v>96</v>
      </c>
      <c r="B57" s="23"/>
      <c r="C57" s="26" t="s">
        <v>97</v>
      </c>
      <c r="D57" s="27" t="n">
        <v>0</v>
      </c>
      <c r="E57" s="27" t="n">
        <v>37500000</v>
      </c>
      <c r="F57" s="28" t="str">
        <f aca="false">IF(D57=0,"-",$E57/D57*100)</f>
        <v>-</v>
      </c>
    </row>
    <row r="58" s="25" customFormat="true" ht="15" hidden="false" customHeight="true" outlineLevel="0" collapsed="false">
      <c r="A58" s="17" t="s">
        <v>98</v>
      </c>
      <c r="B58" s="23"/>
      <c r="C58" s="26" t="s">
        <v>99</v>
      </c>
      <c r="D58" s="27" t="n">
        <v>11000000</v>
      </c>
      <c r="E58" s="27" t="n">
        <v>270347</v>
      </c>
      <c r="F58" s="28" t="n">
        <f aca="false">IF(D58=0,"-",$E58/D58*100)</f>
        <v>2.4577</v>
      </c>
    </row>
    <row r="59" s="25" customFormat="true" ht="15" hidden="false" customHeight="true" outlineLevel="0" collapsed="false">
      <c r="A59" s="17" t="s">
        <v>100</v>
      </c>
      <c r="B59" s="23"/>
      <c r="C59" s="26" t="s">
        <v>101</v>
      </c>
      <c r="D59" s="27"/>
      <c r="E59" s="27" t="n">
        <v>35483003</v>
      </c>
      <c r="F59" s="28" t="str">
        <f aca="false">IF(D59=0,"-",$E59/D59*100)</f>
        <v>-</v>
      </c>
    </row>
    <row r="60" s="25" customFormat="true" ht="15" hidden="false" customHeight="true" outlineLevel="0" collapsed="false">
      <c r="A60" s="17" t="s">
        <v>102</v>
      </c>
      <c r="B60" s="23"/>
      <c r="C60" s="26" t="s">
        <v>103</v>
      </c>
      <c r="D60" s="27" t="n">
        <v>0</v>
      </c>
      <c r="E60" s="27"/>
      <c r="F60" s="28" t="str">
        <f aca="false">IF(D60=0,"-",$E60/D60*100)</f>
        <v>-</v>
      </c>
    </row>
    <row r="61" s="25" customFormat="true" ht="15" hidden="false" customHeight="true" outlineLevel="0" collapsed="false">
      <c r="A61" s="17" t="s">
        <v>104</v>
      </c>
      <c r="B61" s="23"/>
      <c r="C61" s="26" t="s">
        <v>105</v>
      </c>
      <c r="D61" s="27" t="n">
        <v>0</v>
      </c>
      <c r="E61" s="27"/>
      <c r="F61" s="28" t="str">
        <f aca="false">IF(D61=0,"-",$E61/D61*100)</f>
        <v>-</v>
      </c>
    </row>
    <row r="62" s="22" customFormat="true" ht="21" hidden="false" customHeight="true" outlineLevel="0" collapsed="false">
      <c r="A62" s="17"/>
      <c r="B62" s="18" t="n">
        <v>72</v>
      </c>
      <c r="C62" s="19" t="s">
        <v>106</v>
      </c>
      <c r="D62" s="20" t="n">
        <f aca="false">+D63+D70</f>
        <v>165071460</v>
      </c>
      <c r="E62" s="20" t="n">
        <f aca="false">+E63+E70</f>
        <v>3888068</v>
      </c>
      <c r="F62" s="21" t="n">
        <f aca="false">IF(D62=0,"-",$E62/D62*100)</f>
        <v>2.35538475276102</v>
      </c>
    </row>
    <row r="63" s="25" customFormat="true" ht="21" hidden="false" customHeight="true" outlineLevel="0" collapsed="false">
      <c r="A63" s="17"/>
      <c r="B63" s="23" t="n">
        <v>720</v>
      </c>
      <c r="C63" s="24" t="s">
        <v>107</v>
      </c>
      <c r="D63" s="20" t="n">
        <f aca="false">+D64+D69</f>
        <v>95071460</v>
      </c>
      <c r="E63" s="20" t="n">
        <f aca="false">+E64+E69</f>
        <v>2364584</v>
      </c>
      <c r="F63" s="21" t="n">
        <f aca="false">IF(D63=0,"-",$E63/D63*100)</f>
        <v>2.4871649178418</v>
      </c>
    </row>
    <row r="64" s="22" customFormat="true" ht="15" hidden="false" customHeight="true" outlineLevel="0" collapsed="false">
      <c r="A64" s="17" t="s">
        <v>108</v>
      </c>
      <c r="B64" s="18" t="n">
        <v>7200</v>
      </c>
      <c r="C64" s="24" t="s">
        <v>109</v>
      </c>
      <c r="D64" s="20" t="n">
        <f aca="false">SUM(D65:D68)</f>
        <v>95071460</v>
      </c>
      <c r="E64" s="20" t="n">
        <f aca="false">SUM(E65:E68)</f>
        <v>2364584</v>
      </c>
      <c r="F64" s="21" t="n">
        <f aca="false">IF(D64=0,"-",$E64/D64*100)</f>
        <v>2.4871649178418</v>
      </c>
    </row>
    <row r="65" s="22" customFormat="true" ht="15" hidden="false" customHeight="true" outlineLevel="0" collapsed="false">
      <c r="A65" s="17" t="s">
        <v>110</v>
      </c>
      <c r="B65" s="23"/>
      <c r="C65" s="26" t="s">
        <v>111</v>
      </c>
      <c r="D65" s="27" t="n">
        <v>10000000</v>
      </c>
      <c r="E65" s="27" t="n">
        <v>2364584</v>
      </c>
      <c r="F65" s="28" t="n">
        <f aca="false">IF(D65=0,"-",$E65/D65*100)</f>
        <v>23.64584</v>
      </c>
    </row>
    <row r="66" s="22" customFormat="true" ht="15" hidden="false" customHeight="true" outlineLevel="0" collapsed="false">
      <c r="A66" s="17" t="s">
        <v>112</v>
      </c>
      <c r="B66" s="23"/>
      <c r="C66" s="26" t="s">
        <v>113</v>
      </c>
      <c r="D66" s="27" t="n">
        <v>0</v>
      </c>
      <c r="E66" s="27"/>
      <c r="F66" s="28" t="str">
        <f aca="false">IF(D66=0,"-",$E66/D66*100)</f>
        <v>-</v>
      </c>
    </row>
    <row r="67" s="22" customFormat="true" ht="15" hidden="false" customHeight="true" outlineLevel="0" collapsed="false">
      <c r="A67" s="17" t="s">
        <v>114</v>
      </c>
      <c r="B67" s="23"/>
      <c r="C67" s="26" t="s">
        <v>115</v>
      </c>
      <c r="D67" s="27" t="n">
        <v>0</v>
      </c>
      <c r="E67" s="27"/>
      <c r="F67" s="28" t="str">
        <f aca="false">IF(D67=0,"-",$E67/D67*100)</f>
        <v>-</v>
      </c>
    </row>
    <row r="68" s="22" customFormat="true" ht="15" hidden="false" customHeight="true" outlineLevel="0" collapsed="false">
      <c r="A68" s="17" t="s">
        <v>116</v>
      </c>
      <c r="B68" s="23"/>
      <c r="C68" s="26" t="s">
        <v>117</v>
      </c>
      <c r="D68" s="27" t="n">
        <v>85071460</v>
      </c>
      <c r="E68" s="27"/>
      <c r="F68" s="28" t="n">
        <f aca="false">IF(D68=0,"-",$E68/D68*100)</f>
        <v>0</v>
      </c>
    </row>
    <row r="69" s="22" customFormat="true" ht="15" hidden="false" customHeight="true" outlineLevel="0" collapsed="false">
      <c r="A69" s="17" t="s">
        <v>118</v>
      </c>
      <c r="B69" s="18" t="n">
        <v>7201</v>
      </c>
      <c r="C69" s="24" t="s">
        <v>119</v>
      </c>
      <c r="D69" s="20" t="n">
        <v>0</v>
      </c>
      <c r="E69" s="20"/>
      <c r="F69" s="21" t="str">
        <f aca="false">IF(D69=0,"-",$E69/D69*100)</f>
        <v>-</v>
      </c>
    </row>
    <row r="70" s="25" customFormat="true" ht="21" hidden="false" customHeight="true" outlineLevel="0" collapsed="false">
      <c r="A70" s="17" t="s">
        <v>120</v>
      </c>
      <c r="B70" s="23" t="n">
        <v>722</v>
      </c>
      <c r="C70" s="24" t="s">
        <v>121</v>
      </c>
      <c r="D70" s="20" t="n">
        <f aca="false">SUM(D71:D75)</f>
        <v>70000000</v>
      </c>
      <c r="E70" s="20" t="n">
        <f aca="false">SUM(E71:E75)</f>
        <v>1523484</v>
      </c>
      <c r="F70" s="21" t="n">
        <f aca="false">IF(D70=0,"-",$E70/D70*100)</f>
        <v>2.17640571428571</v>
      </c>
    </row>
    <row r="71" s="25" customFormat="true" ht="15" hidden="false" customHeight="true" outlineLevel="0" collapsed="false">
      <c r="A71" s="17" t="s">
        <v>122</v>
      </c>
      <c r="B71" s="23" t="n">
        <v>7220</v>
      </c>
      <c r="C71" s="26" t="s">
        <v>123</v>
      </c>
      <c r="D71" s="27" t="n">
        <v>0</v>
      </c>
      <c r="E71" s="27" t="n">
        <v>0</v>
      </c>
      <c r="F71" s="28" t="str">
        <f aca="false">IF(D71=0,"-",$E71/D71*100)</f>
        <v>-</v>
      </c>
    </row>
    <row r="72" s="25" customFormat="true" ht="15" hidden="false" customHeight="true" outlineLevel="0" collapsed="false">
      <c r="A72" s="17" t="s">
        <v>124</v>
      </c>
      <c r="B72" s="23"/>
      <c r="C72" s="26" t="s">
        <v>125</v>
      </c>
      <c r="D72" s="27" t="n">
        <v>0</v>
      </c>
      <c r="E72" s="27"/>
      <c r="F72" s="28" t="str">
        <f aca="false">IF(D72=0,"-",$E72/D72*100)</f>
        <v>-</v>
      </c>
    </row>
    <row r="73" s="25" customFormat="true" ht="15" hidden="false" customHeight="true" outlineLevel="0" collapsed="false">
      <c r="A73" s="17" t="s">
        <v>126</v>
      </c>
      <c r="B73" s="23" t="n">
        <v>7221</v>
      </c>
      <c r="C73" s="26" t="s">
        <v>127</v>
      </c>
      <c r="D73" s="27" t="n">
        <v>70000000</v>
      </c>
      <c r="E73" s="27" t="n">
        <v>1523484</v>
      </c>
      <c r="F73" s="28" t="n">
        <f aca="false">IF(D73=0,"-",$E73/D73*100)</f>
        <v>2.17640571428571</v>
      </c>
    </row>
    <row r="74" s="25" customFormat="true" ht="15" hidden="false" customHeight="true" outlineLevel="0" collapsed="false">
      <c r="A74" s="17" t="s">
        <v>128</v>
      </c>
      <c r="B74" s="23"/>
      <c r="C74" s="26" t="s">
        <v>129</v>
      </c>
      <c r="D74" s="27" t="n">
        <v>0</v>
      </c>
      <c r="E74" s="27"/>
      <c r="F74" s="28" t="str">
        <f aca="false">IF(D74=0,"-",$E74/D74*100)</f>
        <v>-</v>
      </c>
    </row>
    <row r="75" s="25" customFormat="true" ht="15" hidden="false" customHeight="true" outlineLevel="0" collapsed="false">
      <c r="A75" s="17" t="s">
        <v>130</v>
      </c>
      <c r="B75" s="23"/>
      <c r="C75" s="26" t="s">
        <v>131</v>
      </c>
      <c r="D75" s="27" t="n">
        <v>0</v>
      </c>
      <c r="E75" s="27"/>
      <c r="F75" s="28" t="str">
        <f aca="false">IF(D75=0,"-",$E75/D75*100)</f>
        <v>-</v>
      </c>
    </row>
    <row r="76" s="22" customFormat="true" ht="15" hidden="false" customHeight="true" outlineLevel="0" collapsed="false">
      <c r="A76" s="17"/>
      <c r="B76" s="18" t="n">
        <v>73</v>
      </c>
      <c r="C76" s="19" t="s">
        <v>132</v>
      </c>
      <c r="D76" s="20" t="n">
        <f aca="false">+D77</f>
        <v>0</v>
      </c>
      <c r="E76" s="20" t="n">
        <f aca="false">+E77</f>
        <v>0</v>
      </c>
      <c r="F76" s="21" t="str">
        <f aca="false">IF(D76=0,"-",$E76/D76*100)</f>
        <v>-</v>
      </c>
    </row>
    <row r="77" s="22" customFormat="true" ht="15" hidden="false" customHeight="true" outlineLevel="0" collapsed="false">
      <c r="A77" s="17" t="s">
        <v>133</v>
      </c>
      <c r="B77" s="23" t="n">
        <v>730</v>
      </c>
      <c r="C77" s="24" t="s">
        <v>134</v>
      </c>
      <c r="D77" s="20" t="n">
        <f aca="false">SUM(D78:D80)</f>
        <v>0</v>
      </c>
      <c r="E77" s="20" t="n">
        <f aca="false">SUM(E78:E80)</f>
        <v>0</v>
      </c>
      <c r="F77" s="21" t="str">
        <f aca="false">IF(D77=0,"-",$E77/D77*100)</f>
        <v>-</v>
      </c>
    </row>
    <row r="78" s="22" customFormat="true" ht="15" hidden="false" customHeight="true" outlineLevel="0" collapsed="false">
      <c r="A78" s="17" t="s">
        <v>135</v>
      </c>
      <c r="B78" s="18" t="n">
        <v>7300</v>
      </c>
      <c r="C78" s="26" t="s">
        <v>136</v>
      </c>
      <c r="D78" s="27" t="n">
        <v>0</v>
      </c>
      <c r="E78" s="27"/>
      <c r="F78" s="28" t="str">
        <f aca="false">IF(D78=0,"-",$E78/D78*100)</f>
        <v>-</v>
      </c>
    </row>
    <row r="79" s="22" customFormat="true" ht="15" hidden="false" customHeight="true" outlineLevel="0" collapsed="false">
      <c r="A79" s="17" t="s">
        <v>137</v>
      </c>
      <c r="B79" s="18"/>
      <c r="C79" s="26" t="s">
        <v>138</v>
      </c>
      <c r="D79" s="27" t="n">
        <v>0</v>
      </c>
      <c r="E79" s="27"/>
      <c r="F79" s="28" t="str">
        <f aca="false">IF(D79=0,"-",$E79/D79*100)</f>
        <v>-</v>
      </c>
    </row>
    <row r="80" s="22" customFormat="true" ht="15" hidden="false" customHeight="true" outlineLevel="0" collapsed="false">
      <c r="A80" s="17" t="s">
        <v>139</v>
      </c>
      <c r="B80" s="18" t="n">
        <v>7301</v>
      </c>
      <c r="C80" s="26" t="s">
        <v>140</v>
      </c>
      <c r="D80" s="27" t="n">
        <v>0</v>
      </c>
      <c r="E80" s="27"/>
      <c r="F80" s="28" t="str">
        <f aca="false">IF(D80=0,"-",$E80/D80*100)</f>
        <v>-</v>
      </c>
    </row>
    <row r="81" s="22" customFormat="true" ht="21" hidden="false" customHeight="true" outlineLevel="0" collapsed="false">
      <c r="A81" s="17"/>
      <c r="B81" s="18" t="n">
        <v>74</v>
      </c>
      <c r="C81" s="19" t="s">
        <v>141</v>
      </c>
      <c r="D81" s="20" t="n">
        <f aca="false">+D83+D95</f>
        <v>46169000</v>
      </c>
      <c r="E81" s="20" t="n">
        <f aca="false">+E83+E95</f>
        <v>60114186</v>
      </c>
      <c r="F81" s="21" t="n">
        <f aca="false">IF(D81=0,"-",$E81/D81*100)</f>
        <v>130.204652472438</v>
      </c>
    </row>
    <row r="82" s="25" customFormat="true" ht="21" hidden="false" customHeight="true" outlineLevel="0" collapsed="false">
      <c r="A82" s="17"/>
      <c r="B82" s="23" t="n">
        <v>740</v>
      </c>
      <c r="C82" s="24" t="s">
        <v>142</v>
      </c>
      <c r="D82" s="20" t="n">
        <f aca="false">SUM(D83)</f>
        <v>29469000</v>
      </c>
      <c r="E82" s="20" t="n">
        <f aca="false">SUM(E83)</f>
        <v>40445768</v>
      </c>
      <c r="F82" s="21" t="n">
        <f aca="false">IF(D82=0,"-",$E82/D82*100)</f>
        <v>137.248525569242</v>
      </c>
    </row>
    <row r="83" s="22" customFormat="true" ht="15" hidden="false" customHeight="true" outlineLevel="0" collapsed="false">
      <c r="A83" s="17" t="s">
        <v>143</v>
      </c>
      <c r="B83" s="18" t="n">
        <v>7400</v>
      </c>
      <c r="C83" s="24" t="s">
        <v>144</v>
      </c>
      <c r="D83" s="20" t="n">
        <f aca="false">SUM(D84:D94)</f>
        <v>29469000</v>
      </c>
      <c r="E83" s="20" t="n">
        <f aca="false">SUM(E84:E94)</f>
        <v>40445768</v>
      </c>
      <c r="F83" s="21" t="n">
        <f aca="false">IF(D83=0,"-",$E83/D83*100)</f>
        <v>137.248525569242</v>
      </c>
    </row>
    <row r="84" s="25" customFormat="true" ht="15" hidden="false" customHeight="true" outlineLevel="0" collapsed="false">
      <c r="A84" s="17" t="s">
        <v>145</v>
      </c>
      <c r="B84" s="23"/>
      <c r="C84" s="26" t="s">
        <v>146</v>
      </c>
      <c r="D84" s="27"/>
      <c r="E84" s="27"/>
      <c r="F84" s="28" t="str">
        <f aca="false">IF(D84=0,"-",$E84/D84*100)</f>
        <v>-</v>
      </c>
    </row>
    <row r="85" s="25" customFormat="true" ht="15" hidden="false" customHeight="true" outlineLevel="0" collapsed="false">
      <c r="A85" s="31" t="s">
        <v>147</v>
      </c>
      <c r="B85" s="23"/>
      <c r="C85" s="26" t="s">
        <v>148</v>
      </c>
      <c r="D85" s="27"/>
      <c r="E85" s="27" t="n">
        <v>1493927</v>
      </c>
      <c r="F85" s="28" t="str">
        <f aca="false">IF(D85=0,"-",$E85/D85*100)</f>
        <v>-</v>
      </c>
    </row>
    <row r="86" s="25" customFormat="true" ht="15" hidden="false" customHeight="true" outlineLevel="0" collapsed="false">
      <c r="A86" s="17" t="s">
        <v>149</v>
      </c>
      <c r="B86" s="23"/>
      <c r="C86" s="26" t="s">
        <v>150</v>
      </c>
      <c r="D86" s="27" t="n">
        <v>3149000</v>
      </c>
      <c r="E86" s="27"/>
      <c r="F86" s="28" t="n">
        <f aca="false">IF(D86=0,"-",$E86/D86*100)</f>
        <v>0</v>
      </c>
    </row>
    <row r="87" s="25" customFormat="true" ht="15" hidden="false" customHeight="true" outlineLevel="0" collapsed="false">
      <c r="A87" s="17" t="s">
        <v>151</v>
      </c>
      <c r="B87" s="23"/>
      <c r="C87" s="26" t="s">
        <v>152</v>
      </c>
      <c r="D87" s="27"/>
      <c r="E87" s="27" t="n">
        <v>10000000</v>
      </c>
      <c r="F87" s="28" t="str">
        <f aca="false">IF(D87=0,"-",$E87/D87*100)</f>
        <v>-</v>
      </c>
    </row>
    <row r="88" s="25" customFormat="true" ht="15" hidden="false" customHeight="true" outlineLevel="0" collapsed="false">
      <c r="A88" s="17" t="s">
        <v>153</v>
      </c>
      <c r="B88" s="23"/>
      <c r="C88" s="26" t="s">
        <v>154</v>
      </c>
      <c r="D88" s="27"/>
      <c r="E88" s="27" t="n">
        <v>500000</v>
      </c>
      <c r="F88" s="28" t="str">
        <f aca="false">IF(D88=0,"-",$E88/D88*100)</f>
        <v>-</v>
      </c>
    </row>
    <row r="89" s="25" customFormat="true" ht="15" hidden="false" customHeight="true" outlineLevel="0" collapsed="false">
      <c r="A89" s="29" t="s">
        <v>155</v>
      </c>
      <c r="B89" s="23"/>
      <c r="C89" s="26" t="s">
        <v>156</v>
      </c>
      <c r="D89" s="27"/>
      <c r="E89" s="27"/>
      <c r="F89" s="28" t="str">
        <f aca="false">IF(D89=0,"-",$E89/D89*100)</f>
        <v>-</v>
      </c>
    </row>
    <row r="90" s="25" customFormat="true" ht="15" hidden="false" customHeight="true" outlineLevel="0" collapsed="false">
      <c r="A90" s="17" t="s">
        <v>157</v>
      </c>
      <c r="B90" s="23"/>
      <c r="C90" s="26" t="s">
        <v>158</v>
      </c>
      <c r="D90" s="27"/>
      <c r="E90" s="27" t="n">
        <v>662208</v>
      </c>
      <c r="F90" s="28" t="str">
        <f aca="false">IF(D90=0,"-",$E90/D90*100)</f>
        <v>-</v>
      </c>
    </row>
    <row r="91" s="25" customFormat="true" ht="15" hidden="false" customHeight="true" outlineLevel="0" collapsed="false">
      <c r="A91" s="17" t="s">
        <v>159</v>
      </c>
      <c r="B91" s="23"/>
      <c r="C91" s="26" t="s">
        <v>160</v>
      </c>
      <c r="D91" s="27" t="n">
        <v>22000000</v>
      </c>
      <c r="E91" s="27" t="n">
        <v>21388732</v>
      </c>
      <c r="F91" s="28" t="n">
        <f aca="false">IF(D91=0,"-",$E91/D91*100)</f>
        <v>97.2215090909091</v>
      </c>
    </row>
    <row r="92" s="25" customFormat="true" ht="15" hidden="false" customHeight="true" outlineLevel="0" collapsed="false">
      <c r="A92" s="17" t="s">
        <v>161</v>
      </c>
      <c r="B92" s="23"/>
      <c r="C92" s="26" t="s">
        <v>162</v>
      </c>
      <c r="D92" s="27"/>
      <c r="E92" s="27"/>
      <c r="F92" s="28" t="str">
        <f aca="false">IF(D92=0,"-",$E92/D92*100)</f>
        <v>-</v>
      </c>
    </row>
    <row r="93" s="25" customFormat="true" ht="15" hidden="false" customHeight="true" outlineLevel="0" collapsed="false">
      <c r="A93" s="17" t="s">
        <v>163</v>
      </c>
      <c r="B93" s="23"/>
      <c r="C93" s="26" t="s">
        <v>164</v>
      </c>
      <c r="D93" s="27" t="n">
        <v>4320000</v>
      </c>
      <c r="E93" s="27" t="n">
        <v>4320000</v>
      </c>
      <c r="F93" s="28" t="n">
        <f aca="false">IF(D93=0,"-",$E93/D93*100)</f>
        <v>100</v>
      </c>
    </row>
    <row r="94" s="25" customFormat="true" ht="15" hidden="false" customHeight="true" outlineLevel="0" collapsed="false">
      <c r="A94" s="17" t="s">
        <v>165</v>
      </c>
      <c r="B94" s="23"/>
      <c r="C94" s="26" t="s">
        <v>166</v>
      </c>
      <c r="D94" s="27"/>
      <c r="E94" s="27" t="n">
        <v>2080901</v>
      </c>
      <c r="F94" s="28"/>
    </row>
    <row r="95" s="25" customFormat="true" ht="15" hidden="false" customHeight="true" outlineLevel="0" collapsed="false">
      <c r="A95" s="17" t="s">
        <v>167</v>
      </c>
      <c r="B95" s="18" t="n">
        <v>7401</v>
      </c>
      <c r="C95" s="24" t="s">
        <v>168</v>
      </c>
      <c r="D95" s="20" t="n">
        <f aca="false">SUM(D96:D100)</f>
        <v>16700000</v>
      </c>
      <c r="E95" s="20" t="n">
        <f aca="false">SUM(E96:E100)</f>
        <v>19668418</v>
      </c>
      <c r="F95" s="21" t="n">
        <f aca="false">IF(D95=0,"-",$E95/D95*100)</f>
        <v>117.774958083832</v>
      </c>
    </row>
    <row r="96" s="25" customFormat="true" ht="15" hidden="false" customHeight="true" outlineLevel="0" collapsed="false">
      <c r="A96" s="17" t="s">
        <v>169</v>
      </c>
      <c r="B96" s="18"/>
      <c r="C96" s="26" t="s">
        <v>170</v>
      </c>
      <c r="D96" s="27" t="n">
        <v>0</v>
      </c>
      <c r="E96" s="27" t="n">
        <v>5228130</v>
      </c>
      <c r="F96" s="28" t="str">
        <f aca="false">IF(D96=0,"-",$E96/D96*100)</f>
        <v>-</v>
      </c>
    </row>
    <row r="97" s="25" customFormat="true" ht="15" hidden="false" customHeight="true" outlineLevel="0" collapsed="false">
      <c r="A97" s="17" t="s">
        <v>171</v>
      </c>
      <c r="B97" s="18"/>
      <c r="C97" s="26" t="s">
        <v>172</v>
      </c>
      <c r="D97" s="27" t="n">
        <v>3700000</v>
      </c>
      <c r="E97" s="27" t="n">
        <v>59171</v>
      </c>
      <c r="F97" s="28" t="n">
        <f aca="false">IF(D97=0,"-",$E97/D97*100)</f>
        <v>1.59921621621622</v>
      </c>
    </row>
    <row r="98" s="25" customFormat="true" ht="15" hidden="false" customHeight="true" outlineLevel="0" collapsed="false">
      <c r="A98" s="17" t="s">
        <v>173</v>
      </c>
      <c r="B98" s="18"/>
      <c r="C98" s="26" t="s">
        <v>174</v>
      </c>
      <c r="D98" s="27" t="n">
        <v>13000000</v>
      </c>
      <c r="E98" s="27" t="n">
        <v>13381117</v>
      </c>
      <c r="F98" s="28" t="n">
        <f aca="false">IF(D98=0,"-",$E98/D98*100)</f>
        <v>102.931669230769</v>
      </c>
    </row>
    <row r="99" s="25" customFormat="true" ht="15" hidden="false" customHeight="true" outlineLevel="0" collapsed="false">
      <c r="A99" s="17" t="s">
        <v>175</v>
      </c>
      <c r="B99" s="23"/>
      <c r="C99" s="26" t="s">
        <v>176</v>
      </c>
      <c r="D99" s="27" t="n">
        <v>0</v>
      </c>
      <c r="E99" s="27" t="n">
        <v>1000000</v>
      </c>
      <c r="F99" s="28" t="str">
        <f aca="false">IF(D99=0,"-",$E99/D99*100)</f>
        <v>-</v>
      </c>
    </row>
    <row r="100" s="25" customFormat="true" ht="15" hidden="false" customHeight="true" outlineLevel="0" collapsed="false">
      <c r="A100" s="32"/>
      <c r="B100" s="23"/>
      <c r="C100" s="26"/>
      <c r="D100" s="27"/>
      <c r="E100" s="27"/>
      <c r="F100" s="21"/>
    </row>
    <row r="101" s="22" customFormat="true" ht="21" hidden="false" customHeight="true" outlineLevel="0" collapsed="false">
      <c r="A101" s="33"/>
      <c r="B101" s="34"/>
      <c r="C101" s="35" t="s">
        <v>177</v>
      </c>
      <c r="D101" s="36" t="n">
        <f aca="false">SUM(D7,D33,D62,D76,D81)</f>
        <v>6367440460</v>
      </c>
      <c r="E101" s="36" t="n">
        <f aca="false">SUM(E7,E33,E62,E76,E81)</f>
        <v>3052528620</v>
      </c>
      <c r="F101" s="37" t="n">
        <f aca="false">IF(D101=0,"-",$E101/D101*100)</f>
        <v>47.9396492071792</v>
      </c>
    </row>
    <row r="103" customFormat="false" ht="15" hidden="false" customHeight="true" outlineLevel="0" collapsed="false">
      <c r="C103" s="2"/>
      <c r="D103" s="38"/>
      <c r="E103" s="38"/>
    </row>
    <row r="104" customFormat="false" ht="15" hidden="false" customHeight="true" outlineLevel="0" collapsed="false">
      <c r="D104" s="39"/>
      <c r="E104" s="39"/>
    </row>
    <row r="105" customFormat="false" ht="15" hidden="false" customHeight="true" outlineLevel="0" collapsed="false">
      <c r="D105" s="38"/>
      <c r="E105" s="38"/>
    </row>
    <row r="106" customFormat="false" ht="15" hidden="false" customHeight="true" outlineLevel="0" collapsed="false">
      <c r="C106" s="3" t="s">
        <v>178</v>
      </c>
    </row>
    <row r="107" customFormat="false" ht="15" hidden="false" customHeight="true" outlineLevel="0" collapsed="false">
      <c r="D107" s="38"/>
      <c r="E107" s="38"/>
    </row>
  </sheetData>
  <printOptions headings="false" gridLines="false" gridLinesSet="true" horizontalCentered="false" verticalCentered="false"/>
  <pageMargins left="0.379861111111111" right="0.170138888888889" top="0.479861111111111" bottom="0.5104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1" activeCellId="0" sqref="L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5.85"/>
    <col collapsed="false" customWidth="true" hidden="false" outlineLevel="0" max="3" min="3" style="42" width="43.56"/>
    <col collapsed="false" customWidth="true" hidden="false" outlineLevel="0" max="5" min="4" style="25" width="15.7"/>
    <col collapsed="false" customWidth="true" hidden="false" outlineLevel="0" max="6" min="6" style="43" width="12.7"/>
    <col collapsed="false" customWidth="true" hidden="false" outlineLevel="0" max="8" min="7" style="39" width="9.99"/>
    <col collapsed="false" customWidth="true" hidden="false" outlineLevel="0" max="9" min="9" style="39" width="11.13"/>
    <col collapsed="false" customWidth="true" hidden="false" outlineLevel="0" max="10" min="10" style="39" width="10.28"/>
    <col collapsed="false" customWidth="true" hidden="false" outlineLevel="0" max="12" min="11" style="39" width="11.13"/>
    <col collapsed="false" customWidth="true" hidden="false" outlineLevel="0" max="18" min="13" style="3" width="11.13"/>
    <col collapsed="false" customWidth="true" hidden="false" outlineLevel="0" max="19" min="19" style="39" width="11.13"/>
    <col collapsed="false" customWidth="true" hidden="false" outlineLevel="0" max="20" min="20" style="3" width="10.13"/>
    <col collapsed="false" customWidth="false" hidden="false" outlineLevel="0" max="257" min="21" style="3" width="9.14"/>
  </cols>
  <sheetData>
    <row r="1" customFormat="false" ht="35.25" hidden="false" customHeight="true" outlineLevel="0" collapsed="false">
      <c r="A1" s="44"/>
      <c r="B1" s="45"/>
      <c r="D1" s="43" t="s">
        <v>4</v>
      </c>
      <c r="E1" s="43" t="s">
        <v>4</v>
      </c>
      <c r="G1" s="46"/>
      <c r="H1" s="46"/>
      <c r="I1" s="46"/>
      <c r="J1" s="46"/>
      <c r="K1" s="46"/>
      <c r="L1" s="46"/>
      <c r="M1" s="46"/>
      <c r="N1" s="46"/>
      <c r="O1" s="46"/>
      <c r="P1" s="47"/>
      <c r="Q1" s="48"/>
      <c r="R1" s="49"/>
      <c r="S1" s="47"/>
    </row>
    <row r="2" s="56" customFormat="true" ht="52.5" hidden="false" customHeight="true" outlineLevel="0" collapsed="false">
      <c r="A2" s="50" t="s">
        <v>179</v>
      </c>
      <c r="B2" s="51" t="s">
        <v>6</v>
      </c>
      <c r="C2" s="52" t="s">
        <v>180</v>
      </c>
      <c r="D2" s="15" t="s">
        <v>8</v>
      </c>
      <c r="E2" s="15" t="s">
        <v>181</v>
      </c>
      <c r="F2" s="16" t="s">
        <v>10</v>
      </c>
      <c r="G2" s="53"/>
      <c r="H2" s="54"/>
      <c r="I2" s="54"/>
      <c r="J2" s="54"/>
      <c r="K2" s="54"/>
      <c r="L2" s="54"/>
      <c r="M2" s="55"/>
      <c r="N2" s="55"/>
      <c r="O2" s="55"/>
      <c r="P2" s="55"/>
      <c r="Q2" s="55"/>
      <c r="R2" s="55"/>
      <c r="S2" s="54"/>
    </row>
    <row r="3" s="63" customFormat="true" ht="21" hidden="false" customHeight="true" outlineLevel="0" collapsed="false">
      <c r="A3" s="57"/>
      <c r="B3" s="58" t="n">
        <v>40</v>
      </c>
      <c r="C3" s="59" t="s">
        <v>182</v>
      </c>
      <c r="D3" s="60" t="n">
        <f aca="false">+D4+D12+D17+D28+D31</f>
        <v>1730955429</v>
      </c>
      <c r="E3" s="60" t="n">
        <f aca="false">+E4+E12+E17+E28+E31</f>
        <v>901014696</v>
      </c>
      <c r="F3" s="61" t="n">
        <f aca="false">IF(D3=0,"-",$E3/D3*100)</f>
        <v>52.053026952896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s="63" customFormat="true" ht="21" hidden="false" customHeight="true" outlineLevel="0" collapsed="false">
      <c r="A4" s="57"/>
      <c r="B4" s="64" t="n">
        <v>400</v>
      </c>
      <c r="C4" s="65" t="s">
        <v>183</v>
      </c>
      <c r="D4" s="60" t="n">
        <f aca="false">SUM(D5:D11)</f>
        <v>437940120</v>
      </c>
      <c r="E4" s="60" t="n">
        <f aca="false">SUM(E5:E11)</f>
        <v>207212042</v>
      </c>
      <c r="F4" s="61" t="n">
        <f aca="false">IF(D4=0,"-",$E4/D4*100)</f>
        <v>47.3151539530108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5" hidden="false" customHeight="true" outlineLevel="0" collapsed="false">
      <c r="A5" s="66" t="s">
        <v>13</v>
      </c>
      <c r="B5" s="67" t="n">
        <v>4000</v>
      </c>
      <c r="C5" s="68" t="s">
        <v>184</v>
      </c>
      <c r="D5" s="69" t="n">
        <v>377350170</v>
      </c>
      <c r="E5" s="69" t="n">
        <v>175796048</v>
      </c>
      <c r="F5" s="70" t="n">
        <f aca="false">IF(D5=0,"-",$E5/D5*100)</f>
        <v>46.586979939614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customFormat="false" ht="15" hidden="false" customHeight="true" outlineLevel="0" collapsed="false">
      <c r="A6" s="66" t="s">
        <v>16</v>
      </c>
      <c r="B6" s="67" t="n">
        <v>4001</v>
      </c>
      <c r="C6" s="68" t="s">
        <v>185</v>
      </c>
      <c r="D6" s="69" t="n">
        <v>13550000</v>
      </c>
      <c r="E6" s="69" t="n">
        <v>11460825</v>
      </c>
      <c r="F6" s="70" t="n">
        <f aca="false">IF(D6=0,"-",$E6/D6*100)</f>
        <v>84.5817343173432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customFormat="false" ht="15" hidden="false" customHeight="true" outlineLevel="0" collapsed="false">
      <c r="A7" s="66" t="s">
        <v>22</v>
      </c>
      <c r="B7" s="67" t="n">
        <v>4002</v>
      </c>
      <c r="C7" s="68" t="s">
        <v>186</v>
      </c>
      <c r="D7" s="69" t="n">
        <v>27347950</v>
      </c>
      <c r="E7" s="69" t="n">
        <v>11547062</v>
      </c>
      <c r="F7" s="70" t="n">
        <f aca="false">IF(D7=0,"-",$E7/D7*100)</f>
        <v>42.2227698968296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customFormat="false" ht="15" hidden="false" customHeight="true" outlineLevel="0" collapsed="false">
      <c r="A8" s="66" t="s">
        <v>24</v>
      </c>
      <c r="B8" s="67" t="n">
        <v>4003</v>
      </c>
      <c r="C8" s="68" t="s">
        <v>187</v>
      </c>
      <c r="D8" s="69" t="n">
        <v>13728000</v>
      </c>
      <c r="E8" s="69" t="n">
        <v>5952793</v>
      </c>
      <c r="F8" s="70" t="n">
        <f aca="false">IF(D8=0,"-",$E8/D8*100)</f>
        <v>43.3624198717949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</row>
    <row r="9" customFormat="false" ht="15" hidden="false" customHeight="true" outlineLevel="0" collapsed="false">
      <c r="A9" s="66" t="s">
        <v>27</v>
      </c>
      <c r="B9" s="67" t="n">
        <v>4004</v>
      </c>
      <c r="C9" s="68" t="s">
        <v>188</v>
      </c>
      <c r="D9" s="69" t="n">
        <v>2231000</v>
      </c>
      <c r="E9" s="69" t="n">
        <v>276646</v>
      </c>
      <c r="F9" s="70" t="n">
        <f aca="false">IF(D9=0,"-",$E9/D9*100)</f>
        <v>12.4000896458987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</row>
    <row r="10" customFormat="false" ht="15" hidden="false" customHeight="true" outlineLevel="0" collapsed="false">
      <c r="A10" s="66" t="s">
        <v>33</v>
      </c>
      <c r="B10" s="67" t="n">
        <v>4005</v>
      </c>
      <c r="C10" s="68" t="s">
        <v>189</v>
      </c>
      <c r="D10" s="69" t="n">
        <v>0</v>
      </c>
      <c r="E10" s="69"/>
      <c r="F10" s="70" t="str">
        <f aca="false">IF(D10=0,"-",$E10/D10*100)</f>
        <v>-</v>
      </c>
      <c r="G10" s="72"/>
      <c r="H10" s="72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customFormat="false" ht="15" hidden="false" customHeight="true" outlineLevel="0" collapsed="false">
      <c r="A11" s="66" t="s">
        <v>37</v>
      </c>
      <c r="B11" s="67" t="n">
        <v>4009</v>
      </c>
      <c r="C11" s="68" t="s">
        <v>190</v>
      </c>
      <c r="D11" s="69" t="n">
        <v>3733000</v>
      </c>
      <c r="E11" s="69" t="n">
        <v>2178668</v>
      </c>
      <c r="F11" s="70" t="n">
        <f aca="false">IF(D11=0,"-",$E11/D11*100)</f>
        <v>58.3623894990624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</row>
    <row r="12" s="63" customFormat="true" ht="21" hidden="false" customHeight="true" outlineLevel="0" collapsed="false">
      <c r="A12" s="57"/>
      <c r="B12" s="64" t="n">
        <v>401</v>
      </c>
      <c r="C12" s="65" t="s">
        <v>191</v>
      </c>
      <c r="D12" s="60" t="n">
        <f aca="false">SUM(D13:D16)</f>
        <v>62543800</v>
      </c>
      <c r="E12" s="60" t="n">
        <f aca="false">SUM(E13:E16)</f>
        <v>29407668</v>
      </c>
      <c r="F12" s="61" t="n">
        <f aca="false">IF(D12=0,"-",$E12/D12*100)</f>
        <v>47.0193176621823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5" hidden="false" customHeight="true" outlineLevel="0" collapsed="false">
      <c r="A13" s="66" t="s">
        <v>54</v>
      </c>
      <c r="B13" s="67" t="n">
        <v>4010</v>
      </c>
      <c r="C13" s="68" t="s">
        <v>192</v>
      </c>
      <c r="D13" s="69" t="n">
        <v>34189900</v>
      </c>
      <c r="E13" s="69" t="n">
        <v>15469353</v>
      </c>
      <c r="F13" s="70" t="n">
        <f aca="false">IF(D13=0,"-",$E13/D13*100)</f>
        <v>45.2453882579358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5" hidden="false" customHeight="true" outlineLevel="0" collapsed="false">
      <c r="A14" s="66" t="s">
        <v>193</v>
      </c>
      <c r="B14" s="67" t="n">
        <v>4011</v>
      </c>
      <c r="C14" s="68" t="s">
        <v>194</v>
      </c>
      <c r="D14" s="69" t="n">
        <v>27707700</v>
      </c>
      <c r="E14" s="69" t="n">
        <v>13503226</v>
      </c>
      <c r="F14" s="70" t="n">
        <f aca="false">IF(D14=0,"-",$E14/D14*100)</f>
        <v>48.7345611508714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5" hidden="false" customHeight="true" outlineLevel="0" collapsed="false">
      <c r="A15" s="66" t="s">
        <v>58</v>
      </c>
      <c r="B15" s="67" t="n">
        <v>4012</v>
      </c>
      <c r="C15" s="68" t="s">
        <v>195</v>
      </c>
      <c r="D15" s="69" t="n">
        <v>267600</v>
      </c>
      <c r="E15" s="69" t="n">
        <v>121753</v>
      </c>
      <c r="F15" s="70" t="n">
        <f aca="false">IF(D15=0,"-",$E15/D15*100)</f>
        <v>45.4981315396114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customFormat="false" ht="15" hidden="false" customHeight="true" outlineLevel="0" collapsed="false">
      <c r="A16" s="66" t="s">
        <v>60</v>
      </c>
      <c r="B16" s="67" t="n">
        <v>4013</v>
      </c>
      <c r="C16" s="68" t="s">
        <v>196</v>
      </c>
      <c r="D16" s="69" t="n">
        <v>378600</v>
      </c>
      <c r="E16" s="69" t="n">
        <v>313336</v>
      </c>
      <c r="F16" s="70" t="n">
        <f aca="false">IF(D16=0,"-",$E16/D16*100)</f>
        <v>82.7617538298996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s="63" customFormat="true" ht="21" hidden="false" customHeight="true" outlineLevel="0" collapsed="false">
      <c r="A17" s="57"/>
      <c r="B17" s="64" t="n">
        <v>402</v>
      </c>
      <c r="C17" s="65" t="s">
        <v>197</v>
      </c>
      <c r="D17" s="60" t="n">
        <f aca="false">SUM(D18:D27)</f>
        <v>1185868642</v>
      </c>
      <c r="E17" s="60" t="n">
        <f aca="false">SUM(E18:E27)</f>
        <v>638080225</v>
      </c>
      <c r="F17" s="61" t="n">
        <f aca="false">IF(D17=0,"-",$E17/D17*100)</f>
        <v>53.8069902855227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true" outlineLevel="0" collapsed="false">
      <c r="A18" s="66" t="s">
        <v>62</v>
      </c>
      <c r="B18" s="67" t="n">
        <v>4020</v>
      </c>
      <c r="C18" s="68" t="s">
        <v>198</v>
      </c>
      <c r="D18" s="69" t="n">
        <v>149513130</v>
      </c>
      <c r="E18" s="69" t="n">
        <v>62742342</v>
      </c>
      <c r="F18" s="70" t="n">
        <f aca="false">IF(D18=0,"-",$E18/D18*100)</f>
        <v>41.9644361669106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15" hidden="false" customHeight="true" outlineLevel="0" collapsed="false">
      <c r="A19" s="66" t="s">
        <v>73</v>
      </c>
      <c r="B19" s="67" t="n">
        <v>4021</v>
      </c>
      <c r="C19" s="68" t="s">
        <v>199</v>
      </c>
      <c r="D19" s="69" t="n">
        <v>21871230</v>
      </c>
      <c r="E19" s="69" t="n">
        <v>5912819</v>
      </c>
      <c r="F19" s="70" t="n">
        <f aca="false">IF(D19=0,"-",$E19/D19*100)</f>
        <v>27.0346889498213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customFormat="false" ht="15" hidden="false" customHeight="true" outlineLevel="0" collapsed="false">
      <c r="A20" s="66" t="s">
        <v>76</v>
      </c>
      <c r="B20" s="67" t="n">
        <v>4022</v>
      </c>
      <c r="C20" s="68" t="s">
        <v>200</v>
      </c>
      <c r="D20" s="69" t="n">
        <v>323749710</v>
      </c>
      <c r="E20" s="69" t="n">
        <v>196169648</v>
      </c>
      <c r="F20" s="70" t="n">
        <f aca="false">IF(D20=0,"-",$E20/D20*100)</f>
        <v>60.5929957435329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customFormat="false" ht="15" hidden="false" customHeight="true" outlineLevel="0" collapsed="false">
      <c r="A21" s="66" t="s">
        <v>83</v>
      </c>
      <c r="B21" s="67" t="n">
        <v>4023</v>
      </c>
      <c r="C21" s="68" t="s">
        <v>201</v>
      </c>
      <c r="D21" s="69" t="n">
        <v>16447400</v>
      </c>
      <c r="E21" s="69" t="n">
        <v>5540297</v>
      </c>
      <c r="F21" s="70" t="n">
        <f aca="false">IF(D21=0,"-",$E21/D21*100)</f>
        <v>33.6849410849131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  <row r="22" customFormat="false" ht="15" hidden="false" customHeight="true" outlineLevel="0" collapsed="false">
      <c r="A22" s="66" t="s">
        <v>90</v>
      </c>
      <c r="B22" s="67" t="n">
        <v>4024</v>
      </c>
      <c r="C22" s="68" t="s">
        <v>202</v>
      </c>
      <c r="D22" s="69" t="n">
        <v>4539600</v>
      </c>
      <c r="E22" s="69" t="n">
        <v>2193382</v>
      </c>
      <c r="F22" s="70" t="n">
        <f aca="false">IF(D22=0,"-",$E22/D22*100)</f>
        <v>48.3166358269451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15" hidden="false" customHeight="true" outlineLevel="0" collapsed="false">
      <c r="A23" s="66" t="s">
        <v>108</v>
      </c>
      <c r="B23" s="67" t="n">
        <v>4025</v>
      </c>
      <c r="C23" s="68" t="s">
        <v>203</v>
      </c>
      <c r="D23" s="69" t="n">
        <v>170052570</v>
      </c>
      <c r="E23" s="69" t="n">
        <v>96896638</v>
      </c>
      <c r="F23" s="70" t="n">
        <f aca="false">IF(D23=0,"-",$E23/D23*100)</f>
        <v>56.9804020015693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customFormat="false" ht="15" hidden="false" customHeight="true" outlineLevel="0" collapsed="false">
      <c r="A24" s="66" t="s">
        <v>118</v>
      </c>
      <c r="B24" s="67" t="n">
        <v>4026</v>
      </c>
      <c r="C24" s="68" t="s">
        <v>204</v>
      </c>
      <c r="D24" s="69" t="n">
        <v>13563870</v>
      </c>
      <c r="E24" s="69" t="n">
        <v>3252307</v>
      </c>
      <c r="F24" s="70" t="n">
        <f aca="false">IF(D24=0,"-",$E24/D24*100)</f>
        <v>23.9777216974212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customFormat="false" ht="15" hidden="false" customHeight="true" outlineLevel="0" collapsed="false">
      <c r="A25" s="66" t="s">
        <v>120</v>
      </c>
      <c r="B25" s="67" t="n">
        <v>4027</v>
      </c>
      <c r="C25" s="68" t="s">
        <v>205</v>
      </c>
      <c r="D25" s="69" t="n">
        <v>114497409</v>
      </c>
      <c r="E25" s="69" t="n">
        <v>132958234</v>
      </c>
      <c r="F25" s="70" t="n">
        <f aca="false">IF(D25=0,"-",$E25/D25*100)</f>
        <v>116.123356118914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customFormat="false" ht="15" hidden="false" customHeight="true" outlineLevel="0" collapsed="false">
      <c r="A26" s="66" t="s">
        <v>133</v>
      </c>
      <c r="B26" s="67" t="n">
        <v>4028</v>
      </c>
      <c r="C26" s="68" t="s">
        <v>206</v>
      </c>
      <c r="D26" s="69" t="n">
        <v>20027280</v>
      </c>
      <c r="E26" s="69" t="n">
        <v>11392334</v>
      </c>
      <c r="F26" s="70" t="n">
        <f aca="false">IF(D26=0,"-",$E26/D26*100)</f>
        <v>56.8840801147235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15" hidden="false" customHeight="true" outlineLevel="0" collapsed="false">
      <c r="A27" s="66" t="s">
        <v>143</v>
      </c>
      <c r="B27" s="67" t="n">
        <v>4029</v>
      </c>
      <c r="C27" s="68" t="s">
        <v>207</v>
      </c>
      <c r="D27" s="69" t="n">
        <v>351606443</v>
      </c>
      <c r="E27" s="69" t="n">
        <v>121022224</v>
      </c>
      <c r="F27" s="70" t="n">
        <f aca="false">IF(D27=0,"-",$E27/D27*100)</f>
        <v>34.419797022889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</row>
    <row r="28" s="74" customFormat="true" ht="20.1" hidden="false" customHeight="true" outlineLevel="0" collapsed="false">
      <c r="A28" s="73"/>
      <c r="B28" s="30" t="n">
        <v>403</v>
      </c>
      <c r="C28" s="65" t="s">
        <v>208</v>
      </c>
      <c r="D28" s="60" t="n">
        <f aca="false">SUM(D29:D30)</f>
        <v>102867</v>
      </c>
      <c r="E28" s="60" t="n">
        <f aca="false">SUM(E29:E30)</f>
        <v>8984385</v>
      </c>
      <c r="F28" s="61" t="n">
        <f aca="false">IF(D28=0,"-",$E28/D28*100)</f>
        <v>8733.98174341626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s="74" customFormat="true" ht="15" hidden="false" customHeight="true" outlineLevel="0" collapsed="false">
      <c r="A29" s="66" t="s">
        <v>167</v>
      </c>
      <c r="B29" s="67" t="n">
        <v>4031</v>
      </c>
      <c r="C29" s="68" t="s">
        <v>209</v>
      </c>
      <c r="D29" s="69" t="n">
        <v>102867</v>
      </c>
      <c r="E29" s="69" t="n">
        <v>0</v>
      </c>
      <c r="F29" s="70" t="n">
        <f aca="false">IF(D29=0,"-",$E29/D29*100)</f>
        <v>0</v>
      </c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5" hidden="false" customHeight="true" outlineLevel="0" collapsed="false">
      <c r="A30" s="66" t="s">
        <v>210</v>
      </c>
      <c r="B30" s="67" t="n">
        <v>4033</v>
      </c>
      <c r="C30" s="68" t="s">
        <v>211</v>
      </c>
      <c r="D30" s="69" t="n">
        <v>0</v>
      </c>
      <c r="E30" s="69" t="n">
        <v>8984385</v>
      </c>
      <c r="F30" s="70" t="str">
        <f aca="false">IF(D30=0,"-",$E30/D30*100)</f>
        <v>-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s="63" customFormat="true" ht="21" hidden="false" customHeight="true" outlineLevel="0" collapsed="false">
      <c r="A31" s="57"/>
      <c r="B31" s="64" t="n">
        <v>409</v>
      </c>
      <c r="C31" s="65" t="s">
        <v>212</v>
      </c>
      <c r="D31" s="60" t="n">
        <f aca="false">SUM(D32:D33)</f>
        <v>44500000</v>
      </c>
      <c r="E31" s="60" t="n">
        <f aca="false">SUM(E32:E33)</f>
        <v>17330376</v>
      </c>
      <c r="F31" s="61" t="n">
        <f aca="false">IF(D31=0,"-",$E31/D31*100)</f>
        <v>38.9446651685393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true" outlineLevel="0" collapsed="false">
      <c r="A32" s="66" t="s">
        <v>213</v>
      </c>
      <c r="B32" s="67" t="n">
        <v>4090</v>
      </c>
      <c r="C32" s="68" t="s">
        <v>214</v>
      </c>
      <c r="D32" s="69" t="n">
        <v>14500000</v>
      </c>
      <c r="E32" s="69"/>
      <c r="F32" s="70" t="n">
        <f aca="false">IF(D32=0,"-",$E32/D32*100)</f>
        <v>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5" hidden="false" customHeight="true" outlineLevel="0" collapsed="false">
      <c r="A33" s="66" t="s">
        <v>215</v>
      </c>
      <c r="B33" s="67" t="n">
        <v>4091</v>
      </c>
      <c r="C33" s="68" t="s">
        <v>216</v>
      </c>
      <c r="D33" s="69" t="n">
        <v>30000000</v>
      </c>
      <c r="E33" s="69" t="n">
        <v>17330376</v>
      </c>
      <c r="F33" s="70" t="n">
        <f aca="false">IF(D33=0,"-",$E33/D33*100)</f>
        <v>57.76792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s="63" customFormat="true" ht="21" hidden="false" customHeight="true" outlineLevel="0" collapsed="false">
      <c r="A34" s="57"/>
      <c r="B34" s="58" t="n">
        <v>41</v>
      </c>
      <c r="C34" s="59" t="s">
        <v>217</v>
      </c>
      <c r="D34" s="60" t="n">
        <f aca="false">SUM(D35+D42+D45+D47)</f>
        <v>2120025862</v>
      </c>
      <c r="E34" s="60" t="n">
        <f aca="false">SUM(E35+E42+E45+E47)</f>
        <v>999503010</v>
      </c>
      <c r="F34" s="61" t="n">
        <f aca="false">IF(D34=0,"-",$E34/D34*100)</f>
        <v>47.1457932620258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s="63" customFormat="true" ht="21" hidden="false" customHeight="true" outlineLevel="0" collapsed="false">
      <c r="A35" s="57"/>
      <c r="B35" s="64" t="n">
        <v>410</v>
      </c>
      <c r="C35" s="65" t="s">
        <v>218</v>
      </c>
      <c r="D35" s="60" t="n">
        <f aca="false">+D36+D39</f>
        <v>197100000</v>
      </c>
      <c r="E35" s="60" t="n">
        <f aca="false">+E36+E39</f>
        <v>52861988</v>
      </c>
      <c r="F35" s="61" t="n">
        <f aca="false">IF(D35=0,"-",$E35/D35*100)</f>
        <v>26.8198822932522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true" outlineLevel="0" collapsed="false">
      <c r="A36" s="66" t="s">
        <v>219</v>
      </c>
      <c r="B36" s="67" t="n">
        <v>4100</v>
      </c>
      <c r="C36" s="68" t="s">
        <v>220</v>
      </c>
      <c r="D36" s="69" t="n">
        <f aca="false">SUM(D37:D38)</f>
        <v>67000000</v>
      </c>
      <c r="E36" s="69" t="n">
        <f aca="false">SUM(E37:E38)</f>
        <v>46921777</v>
      </c>
      <c r="F36" s="70" t="n">
        <f aca="false">IF(D36=0,"-",$E36/D36*100)</f>
        <v>70.0325029850746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</row>
    <row r="37" customFormat="false" ht="15" hidden="false" customHeight="true" outlineLevel="0" collapsed="false">
      <c r="A37" s="66"/>
      <c r="B37" s="75" t="s">
        <v>221</v>
      </c>
      <c r="C37" s="68" t="s">
        <v>222</v>
      </c>
      <c r="D37" s="69" t="n">
        <v>0</v>
      </c>
      <c r="E37" s="69"/>
      <c r="F37" s="70" t="str">
        <f aca="false">IF(D37=0,"-",$E37/D37*100)</f>
        <v>-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customFormat="false" ht="15" hidden="false" customHeight="true" outlineLevel="0" collapsed="false">
      <c r="A38" s="66"/>
      <c r="B38" s="75" t="s">
        <v>223</v>
      </c>
      <c r="C38" s="68" t="s">
        <v>224</v>
      </c>
      <c r="D38" s="69" t="n">
        <v>67000000</v>
      </c>
      <c r="E38" s="69" t="n">
        <v>46921777</v>
      </c>
      <c r="F38" s="70" t="n">
        <f aca="false">IF(D38=0,"-",$E38/D38*100)</f>
        <v>70.0325029850746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</row>
    <row r="39" customFormat="false" ht="15" hidden="false" customHeight="true" outlineLevel="0" collapsed="false">
      <c r="A39" s="66" t="s">
        <v>225</v>
      </c>
      <c r="B39" s="67" t="n">
        <v>4102</v>
      </c>
      <c r="C39" s="68" t="s">
        <v>226</v>
      </c>
      <c r="D39" s="69" t="n">
        <f aca="false">SUM(D40:D41)</f>
        <v>130100000</v>
      </c>
      <c r="E39" s="69" t="n">
        <f aca="false">SUM(E40:E41)</f>
        <v>5940211</v>
      </c>
      <c r="F39" s="70" t="n">
        <f aca="false">IF(D39=0,"-",$E39/D39*100)</f>
        <v>4.56588086087625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1"/>
    </row>
    <row r="40" customFormat="false" ht="15" hidden="false" customHeight="true" outlineLevel="0" collapsed="false">
      <c r="A40" s="66"/>
      <c r="B40" s="75" t="s">
        <v>221</v>
      </c>
      <c r="C40" s="68" t="s">
        <v>227</v>
      </c>
      <c r="D40" s="69" t="n">
        <v>45000000</v>
      </c>
      <c r="E40" s="69" t="n">
        <v>1813964</v>
      </c>
      <c r="F40" s="70" t="n">
        <f aca="false">IF(D40=0,"-",$E40/D40*100)</f>
        <v>4.03103111111111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customFormat="false" ht="15" hidden="false" customHeight="true" outlineLevel="0" collapsed="false">
      <c r="A41" s="66"/>
      <c r="B41" s="75" t="s">
        <v>223</v>
      </c>
      <c r="C41" s="68" t="s">
        <v>228</v>
      </c>
      <c r="D41" s="69" t="n">
        <v>85100000</v>
      </c>
      <c r="E41" s="69" t="n">
        <v>4126247</v>
      </c>
      <c r="F41" s="70" t="n">
        <f aca="false">IF(D41=0,"-",$E41/D41*100)</f>
        <v>4.84870387779083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s="63" customFormat="true" ht="21" hidden="false" customHeight="true" outlineLevel="0" collapsed="false">
      <c r="A42" s="57"/>
      <c r="B42" s="64" t="n">
        <v>411</v>
      </c>
      <c r="C42" s="65" t="s">
        <v>229</v>
      </c>
      <c r="D42" s="60" t="n">
        <f aca="false">SUM(D43:D44)</f>
        <v>244182000</v>
      </c>
      <c r="E42" s="60" t="n">
        <f aca="false">SUM(E43:E44)</f>
        <v>121284927</v>
      </c>
      <c r="F42" s="61" t="n">
        <f aca="false">IF(D42=0,"-",$E42/D42*100)</f>
        <v>49.6698884438656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customFormat="false" ht="15" hidden="false" customHeight="true" outlineLevel="0" collapsed="false">
      <c r="A43" s="66" t="s">
        <v>230</v>
      </c>
      <c r="B43" s="67" t="n">
        <v>4117</v>
      </c>
      <c r="C43" s="68" t="s">
        <v>231</v>
      </c>
      <c r="D43" s="69" t="n">
        <v>8200000</v>
      </c>
      <c r="E43" s="69" t="n">
        <v>2810733</v>
      </c>
      <c r="F43" s="70" t="n">
        <f aca="false">IF(D43=0,"-",$E43/D43*100)</f>
        <v>34.2772317073171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" hidden="false" customHeight="true" outlineLevel="0" collapsed="false">
      <c r="A44" s="66" t="s">
        <v>232</v>
      </c>
      <c r="B44" s="67" t="n">
        <v>4119</v>
      </c>
      <c r="C44" s="68" t="s">
        <v>233</v>
      </c>
      <c r="D44" s="69" t="n">
        <v>235982000</v>
      </c>
      <c r="E44" s="69" t="n">
        <v>118474194</v>
      </c>
      <c r="F44" s="70" t="n">
        <f aca="false">IF(D44=0,"-",$E44/D44*100)</f>
        <v>50.2047588375385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</row>
    <row r="45" s="63" customFormat="true" ht="21" hidden="false" customHeight="true" outlineLevel="0" collapsed="false">
      <c r="A45" s="57"/>
      <c r="B45" s="64" t="n">
        <v>412</v>
      </c>
      <c r="C45" s="65" t="s">
        <v>234</v>
      </c>
      <c r="D45" s="60" t="n">
        <f aca="false">SUM(D46)</f>
        <v>306175817</v>
      </c>
      <c r="E45" s="60" t="n">
        <f aca="false">SUM(E46)</f>
        <v>135482736</v>
      </c>
      <c r="F45" s="61" t="n">
        <f aca="false">IF(D45=0,"-",$E45/D45*100)</f>
        <v>44.2499794162385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customFormat="false" ht="15" hidden="false" customHeight="true" outlineLevel="0" collapsed="false">
      <c r="A46" s="66" t="s">
        <v>235</v>
      </c>
      <c r="B46" s="67" t="n">
        <v>4120</v>
      </c>
      <c r="C46" s="68" t="s">
        <v>236</v>
      </c>
      <c r="D46" s="69" t="n">
        <v>306175817</v>
      </c>
      <c r="E46" s="69" t="n">
        <v>135482736</v>
      </c>
      <c r="F46" s="70" t="n">
        <f aca="false">IF(D46=0,"-",$E46/D46*100)</f>
        <v>44.2499794162385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7"/>
    </row>
    <row r="47" s="63" customFormat="true" ht="21" hidden="false" customHeight="true" outlineLevel="0" collapsed="false">
      <c r="A47" s="57"/>
      <c r="B47" s="64" t="n">
        <v>413</v>
      </c>
      <c r="C47" s="65" t="s">
        <v>237</v>
      </c>
      <c r="D47" s="60" t="n">
        <f aca="false">SUM(D48:D50)+D52</f>
        <v>1372568045</v>
      </c>
      <c r="E47" s="60" t="n">
        <f aca="false">SUM(E48:E50)+E52</f>
        <v>689873359</v>
      </c>
      <c r="F47" s="61" t="n">
        <f aca="false">IF(D47=0,"-",$E47/D47*100)</f>
        <v>50.2615051773262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5" hidden="false" customHeight="true" outlineLevel="0" collapsed="false">
      <c r="A48" s="66" t="s">
        <v>238</v>
      </c>
      <c r="B48" s="67" t="n">
        <v>4130</v>
      </c>
      <c r="C48" s="68" t="s">
        <v>239</v>
      </c>
      <c r="D48" s="69" t="n">
        <v>110326560</v>
      </c>
      <c r="E48" s="69" t="n">
        <v>44151260</v>
      </c>
      <c r="F48" s="70" t="n">
        <f aca="false">IF(D48=0,"-",$E48/D48*100)</f>
        <v>40.0187044715253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5" hidden="false" customHeight="true" outlineLevel="0" collapsed="false">
      <c r="A49" s="66" t="s">
        <v>240</v>
      </c>
      <c r="B49" s="67" t="n">
        <v>4131</v>
      </c>
      <c r="C49" s="68" t="s">
        <v>241</v>
      </c>
      <c r="D49" s="69" t="n">
        <v>36800000</v>
      </c>
      <c r="E49" s="69" t="n">
        <v>22327380</v>
      </c>
      <c r="F49" s="70" t="n">
        <f aca="false">IF(D49=0,"-",$E49/D49*100)</f>
        <v>60.6722282608696</v>
      </c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5" hidden="false" customHeight="true" outlineLevel="0" collapsed="false">
      <c r="A50" s="66" t="s">
        <v>242</v>
      </c>
      <c r="B50" s="67" t="n">
        <v>4132</v>
      </c>
      <c r="C50" s="68" t="s">
        <v>243</v>
      </c>
      <c r="D50" s="69" t="n">
        <f aca="false">SUM(D51)</f>
        <v>17000000</v>
      </c>
      <c r="E50" s="69" t="n">
        <f aca="false">SUM(E51)</f>
        <v>6421708</v>
      </c>
      <c r="F50" s="70" t="n">
        <f aca="false">IF(D50=0,"-",$E50/D50*100)</f>
        <v>37.7747529411765</v>
      </c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3.5" hidden="false" customHeight="true" outlineLevel="0" collapsed="false">
      <c r="A51" s="66"/>
      <c r="B51" s="75" t="s">
        <v>221</v>
      </c>
      <c r="C51" s="68" t="s">
        <v>244</v>
      </c>
      <c r="D51" s="69" t="n">
        <v>17000000</v>
      </c>
      <c r="E51" s="69" t="n">
        <v>6421708</v>
      </c>
      <c r="F51" s="70" t="n">
        <f aca="false">IF(D51=0,"-",$E51/D51*100)</f>
        <v>37.7747529411765</v>
      </c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  <row r="52" customFormat="false" ht="15" hidden="false" customHeight="true" outlineLevel="0" collapsed="false">
      <c r="A52" s="66" t="s">
        <v>245</v>
      </c>
      <c r="B52" s="67" t="n">
        <v>4133</v>
      </c>
      <c r="C52" s="68" t="s">
        <v>246</v>
      </c>
      <c r="D52" s="69" t="n">
        <f aca="false">SUM(D53:D55)</f>
        <v>1208441485</v>
      </c>
      <c r="E52" s="69" t="n">
        <f aca="false">SUM(E53:E55)</f>
        <v>616973011</v>
      </c>
      <c r="F52" s="70" t="n">
        <f aca="false">IF(D52=0,"-",$E52/D52*100)</f>
        <v>51.0552657003496</v>
      </c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15" hidden="false" customHeight="true" outlineLevel="0" collapsed="false">
      <c r="A53" s="66"/>
      <c r="B53" s="78" t="n">
        <v>-413300</v>
      </c>
      <c r="C53" s="68" t="s">
        <v>247</v>
      </c>
      <c r="D53" s="69" t="n">
        <v>729690936</v>
      </c>
      <c r="E53" s="69" t="n">
        <v>387116441</v>
      </c>
      <c r="F53" s="70" t="n">
        <f aca="false">IF(D53=0,"-",$E53/D53*100)</f>
        <v>53.0521104074671</v>
      </c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  <row r="54" customFormat="false" ht="15" hidden="false" customHeight="true" outlineLevel="0" collapsed="false">
      <c r="A54" s="66"/>
      <c r="B54" s="78" t="n">
        <v>-413301</v>
      </c>
      <c r="C54" s="68" t="s">
        <v>248</v>
      </c>
      <c r="D54" s="69" t="n">
        <v>99947362</v>
      </c>
      <c r="E54" s="69" t="n">
        <v>50817200</v>
      </c>
      <c r="F54" s="70" t="n">
        <f aca="false">IF(D54=0,"-",$E54/D54*100)</f>
        <v>50.8439632453731</v>
      </c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customFormat="false" ht="15" hidden="false" customHeight="true" outlineLevel="0" collapsed="false">
      <c r="A55" s="66"/>
      <c r="B55" s="78" t="n">
        <v>-413302</v>
      </c>
      <c r="C55" s="68" t="s">
        <v>249</v>
      </c>
      <c r="D55" s="69" t="n">
        <v>378803187</v>
      </c>
      <c r="E55" s="69" t="n">
        <v>179039370</v>
      </c>
      <c r="F55" s="70" t="n">
        <f aca="false">IF(D55=0,"-",$E55/D55*100)</f>
        <v>47.2644835482865</v>
      </c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s="80" customFormat="true" ht="21" hidden="false" customHeight="true" outlineLevel="0" collapsed="false">
      <c r="A56" s="79"/>
      <c r="B56" s="58" t="n">
        <v>42</v>
      </c>
      <c r="C56" s="59" t="s">
        <v>250</v>
      </c>
      <c r="D56" s="60" t="n">
        <f aca="false">+D57</f>
        <v>1294580640</v>
      </c>
      <c r="E56" s="60" t="n">
        <f aca="false">+E57</f>
        <v>275987888</v>
      </c>
      <c r="F56" s="61" t="n">
        <f aca="false">IF(D56=0,"-",$E56/D56*100)</f>
        <v>21.3187096633857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</row>
    <row r="57" s="63" customFormat="true" ht="21" hidden="false" customHeight="true" outlineLevel="0" collapsed="false">
      <c r="A57" s="57"/>
      <c r="B57" s="58" t="n">
        <v>420</v>
      </c>
      <c r="C57" s="65" t="s">
        <v>251</v>
      </c>
      <c r="D57" s="60" t="n">
        <f aca="false">SUM(D58:D66)</f>
        <v>1294580640</v>
      </c>
      <c r="E57" s="60" t="n">
        <f aca="false">SUM(E58:E66)</f>
        <v>275987888</v>
      </c>
      <c r="F57" s="61" t="n">
        <f aca="false">IF(D57=0,"-",$E57/D57*100)</f>
        <v>21.3187096633857</v>
      </c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15" hidden="false" customHeight="true" outlineLevel="0" collapsed="false">
      <c r="A58" s="66" t="s">
        <v>252</v>
      </c>
      <c r="B58" s="67" t="n">
        <v>4200</v>
      </c>
      <c r="C58" s="68" t="s">
        <v>253</v>
      </c>
      <c r="D58" s="69" t="n">
        <v>158500000</v>
      </c>
      <c r="E58" s="69" t="n">
        <v>23869869</v>
      </c>
      <c r="F58" s="70" t="n">
        <f aca="false">IF(D58=0,"-",$E58/D58*100)</f>
        <v>15.0598542586751</v>
      </c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customFormat="false" ht="15" hidden="false" customHeight="true" outlineLevel="0" collapsed="false">
      <c r="A59" s="66" t="s">
        <v>254</v>
      </c>
      <c r="B59" s="67" t="n">
        <v>4201</v>
      </c>
      <c r="C59" s="68" t="s">
        <v>255</v>
      </c>
      <c r="D59" s="69" t="n">
        <v>2300000</v>
      </c>
      <c r="E59" s="69" t="n">
        <v>2093300</v>
      </c>
      <c r="F59" s="70" t="n">
        <f aca="false">IF(D59=0,"-",$E59/D59*100)</f>
        <v>91.0130434782609</v>
      </c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customFormat="false" ht="15" hidden="false" customHeight="true" outlineLevel="0" collapsed="false">
      <c r="A60" s="66" t="s">
        <v>256</v>
      </c>
      <c r="B60" s="67" t="n">
        <v>4202</v>
      </c>
      <c r="C60" s="68" t="s">
        <v>257</v>
      </c>
      <c r="D60" s="69" t="n">
        <v>24536400</v>
      </c>
      <c r="E60" s="69" t="n">
        <v>8771810</v>
      </c>
      <c r="F60" s="70" t="n">
        <f aca="false">IF(D60=0,"-",$E60/D60*100)</f>
        <v>35.7501915521429</v>
      </c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1" customFormat="false" ht="15" hidden="false" customHeight="true" outlineLevel="0" collapsed="false">
      <c r="A61" s="66" t="s">
        <v>258</v>
      </c>
      <c r="B61" s="67" t="n">
        <v>4203</v>
      </c>
      <c r="C61" s="68" t="s">
        <v>259</v>
      </c>
      <c r="D61" s="69" t="n">
        <v>640000</v>
      </c>
      <c r="E61" s="69"/>
      <c r="F61" s="70" t="n">
        <f aca="false">IF(D61=0,"-",$E61/D61*100)</f>
        <v>0</v>
      </c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15" hidden="false" customHeight="true" outlineLevel="0" collapsed="false">
      <c r="A62" s="66" t="s">
        <v>260</v>
      </c>
      <c r="B62" s="67" t="n">
        <v>4204</v>
      </c>
      <c r="C62" s="68" t="s">
        <v>261</v>
      </c>
      <c r="D62" s="69" t="n">
        <v>706761300</v>
      </c>
      <c r="E62" s="69" t="n">
        <v>181938187</v>
      </c>
      <c r="F62" s="70" t="n">
        <f aca="false">IF(D62=0,"-",$E62/D62*100)</f>
        <v>25.7425225461553</v>
      </c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15" hidden="false" customHeight="true" outlineLevel="0" collapsed="false">
      <c r="A63" s="66" t="s">
        <v>262</v>
      </c>
      <c r="B63" s="67" t="n">
        <v>4205</v>
      </c>
      <c r="C63" s="68" t="s">
        <v>263</v>
      </c>
      <c r="D63" s="69" t="n">
        <v>80808820</v>
      </c>
      <c r="E63" s="69" t="n">
        <v>19890204</v>
      </c>
      <c r="F63" s="70" t="n">
        <f aca="false">IF(D63=0,"-",$E63/D63*100)</f>
        <v>24.6139022943288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</row>
    <row r="64" customFormat="false" ht="15" hidden="false" customHeight="true" outlineLevel="0" collapsed="false">
      <c r="A64" s="66" t="s">
        <v>264</v>
      </c>
      <c r="B64" s="67" t="n">
        <v>4206</v>
      </c>
      <c r="C64" s="68" t="s">
        <v>265</v>
      </c>
      <c r="D64" s="69" t="n">
        <v>111005740</v>
      </c>
      <c r="E64" s="69" t="n">
        <v>17924210</v>
      </c>
      <c r="F64" s="70" t="n">
        <f aca="false">IF(D64=0,"-",$E64/D64*100)</f>
        <v>16.1471019426563</v>
      </c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15" hidden="false" customHeight="true" outlineLevel="0" collapsed="false">
      <c r="A65" s="66" t="s">
        <v>266</v>
      </c>
      <c r="B65" s="67" t="n">
        <v>4207</v>
      </c>
      <c r="C65" s="68" t="s">
        <v>267</v>
      </c>
      <c r="D65" s="69" t="n">
        <v>0</v>
      </c>
      <c r="E65" s="69"/>
      <c r="F65" s="70" t="str">
        <f aca="false">IF(D65=0,"-",$E65/D65*100)</f>
        <v>-</v>
      </c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15" hidden="false" customHeight="true" outlineLevel="0" collapsed="false">
      <c r="A66" s="66" t="s">
        <v>268</v>
      </c>
      <c r="B66" s="67" t="n">
        <v>4208</v>
      </c>
      <c r="C66" s="68" t="s">
        <v>269</v>
      </c>
      <c r="D66" s="69" t="n">
        <v>210028380</v>
      </c>
      <c r="E66" s="69" t="n">
        <v>21500308</v>
      </c>
      <c r="F66" s="70" t="n">
        <f aca="false">IF(D66=0,"-",$E66/D66*100)</f>
        <v>10.2368584664606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s="80" customFormat="true" ht="21" hidden="false" customHeight="true" outlineLevel="0" collapsed="false">
      <c r="A67" s="79"/>
      <c r="B67" s="64" t="n">
        <v>43</v>
      </c>
      <c r="C67" s="59" t="s">
        <v>270</v>
      </c>
      <c r="D67" s="60" t="n">
        <f aca="false">SUM(D68)</f>
        <v>1472432140</v>
      </c>
      <c r="E67" s="60" t="n">
        <f aca="false">SUM(E68)</f>
        <v>260189534</v>
      </c>
      <c r="F67" s="61" t="n">
        <f aca="false">IF(D67=0,"-",$E67/D67*100)</f>
        <v>17.6707317730785</v>
      </c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s="63" customFormat="true" ht="21" hidden="false" customHeight="true" outlineLevel="0" collapsed="false">
      <c r="A68" s="57"/>
      <c r="B68" s="64" t="n">
        <v>430</v>
      </c>
      <c r="C68" s="65" t="s">
        <v>270</v>
      </c>
      <c r="D68" s="60" t="n">
        <f aca="false">SUM(D73:D77)+D69+D70</f>
        <v>1472432140</v>
      </c>
      <c r="E68" s="60" t="n">
        <f aca="false">SUM(E73:E77)+E69+E70</f>
        <v>260189534</v>
      </c>
      <c r="F68" s="61" t="n">
        <f aca="false">IF(D68=0,"-",$E68/D68*100)</f>
        <v>17.6707317730785</v>
      </c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customFormat="false" ht="15" hidden="false" customHeight="true" outlineLevel="0" collapsed="false">
      <c r="A69" s="66" t="s">
        <v>271</v>
      </c>
      <c r="B69" s="67" t="n">
        <v>4300</v>
      </c>
      <c r="C69" s="81" t="s">
        <v>272</v>
      </c>
      <c r="D69" s="69" t="n">
        <v>159242600</v>
      </c>
      <c r="E69" s="69" t="n">
        <v>13418924</v>
      </c>
      <c r="F69" s="70" t="n">
        <f aca="false">IF(D69=0,"-",$E69/D69*100)</f>
        <v>8.4267174738418</v>
      </c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15" hidden="false" customHeight="true" outlineLevel="0" collapsed="false">
      <c r="A70" s="66" t="s">
        <v>273</v>
      </c>
      <c r="B70" s="67" t="n">
        <v>4301</v>
      </c>
      <c r="C70" s="81" t="s">
        <v>274</v>
      </c>
      <c r="D70" s="69" t="n">
        <f aca="false">SUM(D71:D72)</f>
        <v>180000000</v>
      </c>
      <c r="E70" s="69" t="n">
        <f aca="false">SUM(E71:E72)</f>
        <v>53500000</v>
      </c>
      <c r="F70" s="70" t="n">
        <f aca="false">IF(D70=0,"-",$E70/D70*100)</f>
        <v>29.7222222222222</v>
      </c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customFormat="false" ht="15" hidden="false" customHeight="true" outlineLevel="0" collapsed="false">
      <c r="A71" s="66"/>
      <c r="B71" s="75" t="s">
        <v>221</v>
      </c>
      <c r="C71" s="81" t="s">
        <v>275</v>
      </c>
      <c r="D71" s="69" t="n">
        <v>130000000</v>
      </c>
      <c r="E71" s="69" t="n">
        <v>53500000</v>
      </c>
      <c r="F71" s="70" t="n">
        <f aca="false">IF(D71=0,"-",$E71/D71*100)</f>
        <v>41.1538461538462</v>
      </c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customFormat="false" ht="15" hidden="false" customHeight="true" outlineLevel="0" collapsed="false">
      <c r="A72" s="66"/>
      <c r="B72" s="75" t="s">
        <v>223</v>
      </c>
      <c r="C72" s="81" t="s">
        <v>276</v>
      </c>
      <c r="D72" s="69" t="n">
        <v>50000000</v>
      </c>
      <c r="E72" s="69"/>
      <c r="F72" s="70" t="n">
        <f aca="false">IF(D72=0,"-",$E72/D72*100)</f>
        <v>0</v>
      </c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3" customFormat="false" ht="15" hidden="false" customHeight="true" outlineLevel="0" collapsed="false">
      <c r="A73" s="66" t="s">
        <v>277</v>
      </c>
      <c r="B73" s="67" t="n">
        <v>4302</v>
      </c>
      <c r="C73" s="81" t="s">
        <v>278</v>
      </c>
      <c r="D73" s="69" t="n">
        <v>73000000</v>
      </c>
      <c r="E73" s="69" t="n">
        <v>18531745</v>
      </c>
      <c r="F73" s="70" t="n">
        <f aca="false">IF(D73=0,"-",$E73/D73*100)</f>
        <v>25.3859520547945</v>
      </c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</row>
    <row r="74" customFormat="false" ht="15" hidden="false" customHeight="true" outlineLevel="0" collapsed="false">
      <c r="A74" s="66" t="s">
        <v>279</v>
      </c>
      <c r="B74" s="67" t="n">
        <v>4303</v>
      </c>
      <c r="C74" s="81" t="s">
        <v>280</v>
      </c>
      <c r="D74" s="69" t="n">
        <v>570623760</v>
      </c>
      <c r="E74" s="69" t="n">
        <v>51526553</v>
      </c>
      <c r="F74" s="70" t="n">
        <f aca="false">IF(D74=0,"-",$E74/D74*100)</f>
        <v>9.02986461692377</v>
      </c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customFormat="false" ht="15" hidden="false" customHeight="true" outlineLevel="0" collapsed="false">
      <c r="A75" s="66" t="s">
        <v>281</v>
      </c>
      <c r="B75" s="67" t="n">
        <v>4305</v>
      </c>
      <c r="C75" s="81" t="s">
        <v>282</v>
      </c>
      <c r="D75" s="69" t="n">
        <v>0</v>
      </c>
      <c r="E75" s="69" t="n">
        <v>0</v>
      </c>
      <c r="F75" s="70" t="str">
        <f aca="false">IF(D75=0,"-",$E75/D75*100)</f>
        <v>-</v>
      </c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5" hidden="false" customHeight="true" outlineLevel="0" collapsed="false">
      <c r="A76" s="66" t="s">
        <v>283</v>
      </c>
      <c r="B76" s="67" t="n">
        <v>4306</v>
      </c>
      <c r="C76" s="81" t="s">
        <v>284</v>
      </c>
      <c r="D76" s="69" t="n">
        <v>0</v>
      </c>
      <c r="E76" s="69" t="n">
        <v>9600</v>
      </c>
      <c r="F76" s="70" t="str">
        <f aca="false">IF(D76=0,"-",$E76/D76*100)</f>
        <v>-</v>
      </c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customFormat="false" ht="15" hidden="false" customHeight="true" outlineLevel="0" collapsed="false">
      <c r="A77" s="66" t="s">
        <v>285</v>
      </c>
      <c r="B77" s="67" t="n">
        <v>4307</v>
      </c>
      <c r="C77" s="81" t="s">
        <v>286</v>
      </c>
      <c r="D77" s="69" t="n">
        <v>489565780</v>
      </c>
      <c r="E77" s="69" t="n">
        <v>123202712</v>
      </c>
      <c r="F77" s="70" t="n">
        <f aca="false">IF(D77=0,"-",$E77/D77*100)</f>
        <v>25.1657115413581</v>
      </c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customFormat="false" ht="21" hidden="false" customHeight="true" outlineLevel="0" collapsed="false">
      <c r="A78" s="82"/>
      <c r="B78" s="83"/>
      <c r="C78" s="84" t="s">
        <v>287</v>
      </c>
      <c r="D78" s="85" t="n">
        <f aca="false">+D3+D34+D56+D67</f>
        <v>6617994071</v>
      </c>
      <c r="E78" s="85" t="n">
        <f aca="false">+E3+E34+E56+E67</f>
        <v>2436695128</v>
      </c>
      <c r="F78" s="61" t="n">
        <f aca="false">IF(D78=0,"-",$E78/D78*100)</f>
        <v>36.819240118053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22.5" hidden="false" customHeight="true" outlineLevel="0" collapsed="false">
      <c r="A79" s="86"/>
      <c r="B79" s="87"/>
      <c r="C79" s="52" t="s">
        <v>288</v>
      </c>
      <c r="D79" s="88" t="n">
        <f aca="false">+'PRIHODKI 2003'!D101-'ODHODKI 2003'!D78</f>
        <v>-250553611</v>
      </c>
      <c r="E79" s="88" t="n">
        <f aca="false">+'PRIHODKI 2003'!E101-'ODHODKI 2003'!E78</f>
        <v>615833492</v>
      </c>
      <c r="F79" s="89" t="s">
        <v>289</v>
      </c>
      <c r="G79" s="90"/>
      <c r="H79" s="90"/>
      <c r="I79" s="90"/>
      <c r="J79" s="91"/>
      <c r="K79" s="90"/>
      <c r="L79" s="92"/>
      <c r="M79" s="90"/>
      <c r="N79" s="90"/>
      <c r="O79" s="90"/>
      <c r="P79" s="90"/>
      <c r="Q79" s="90"/>
      <c r="R79" s="90"/>
      <c r="S79" s="90"/>
    </row>
    <row r="80" customFormat="false" ht="15" hidden="false" customHeight="true" outlineLevel="0" collapsed="false">
      <c r="D80" s="93"/>
      <c r="E80" s="93"/>
      <c r="F80" s="94"/>
      <c r="R80" s="39"/>
    </row>
    <row r="81" customFormat="false" ht="15" hidden="false" customHeight="true" outlineLevel="0" collapsed="false">
      <c r="D81" s="93"/>
      <c r="E81" s="93"/>
      <c r="F81" s="94"/>
    </row>
    <row r="82" customFormat="false" ht="15" hidden="false" customHeight="true" outlineLevel="0" collapsed="false">
      <c r="E82" s="93"/>
      <c r="F82" s="94"/>
    </row>
  </sheetData>
  <mergeCells count="2">
    <mergeCell ref="G1:K1"/>
    <mergeCell ref="L1:O1"/>
  </mergeCells>
  <printOptions headings="false" gridLines="false" gridLinesSet="true" horizontalCentered="false" verticalCentered="false"/>
  <pageMargins left="0.479861111111111" right="0.170138888888889" top="0.433333333333333" bottom="0.8" header="0.433333333333333" footer="0.275694444444444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56"/>
    <col collapsed="false" customWidth="true" hidden="false" outlineLevel="0" max="4" min="3" style="95" width="15.7"/>
  </cols>
  <sheetData>
    <row r="1" customFormat="false" ht="15" hidden="false" customHeight="false" outlineLevel="0" collapsed="false">
      <c r="A1" s="96"/>
      <c r="B1" s="25"/>
      <c r="C1" s="43" t="s">
        <v>4</v>
      </c>
      <c r="D1" s="43" t="s">
        <v>4</v>
      </c>
    </row>
    <row r="2" customFormat="false" ht="30.75" hidden="false" customHeight="false" outlineLevel="0" collapsed="false">
      <c r="A2" s="97" t="s">
        <v>6</v>
      </c>
      <c r="B2" s="14" t="s">
        <v>290</v>
      </c>
      <c r="C2" s="15" t="s">
        <v>291</v>
      </c>
      <c r="D2" s="15" t="s">
        <v>181</v>
      </c>
    </row>
    <row r="3" customFormat="false" ht="29.25" hidden="false" customHeight="true" outlineLevel="0" collapsed="false">
      <c r="A3" s="98"/>
      <c r="B3" s="99" t="s">
        <v>292</v>
      </c>
      <c r="C3" s="100"/>
      <c r="D3" s="100"/>
    </row>
    <row r="4" customFormat="false" ht="15" hidden="false" customHeight="false" outlineLevel="0" collapsed="false">
      <c r="A4" s="73" t="n">
        <v>750</v>
      </c>
      <c r="B4" s="101" t="s">
        <v>293</v>
      </c>
      <c r="C4" s="26"/>
      <c r="D4" s="26"/>
    </row>
    <row r="5" customFormat="false" ht="14.25" hidden="false" customHeight="false" outlineLevel="0" collapsed="false">
      <c r="A5" s="102" t="n">
        <v>7500</v>
      </c>
      <c r="B5" s="26" t="s">
        <v>294</v>
      </c>
      <c r="C5" s="27" t="n">
        <v>1000000</v>
      </c>
      <c r="D5" s="27" t="n">
        <v>113944</v>
      </c>
    </row>
    <row r="6" customFormat="false" ht="14.25" hidden="false" customHeight="false" outlineLevel="0" collapsed="false">
      <c r="A6" s="102" t="n">
        <v>7502</v>
      </c>
      <c r="B6" s="26" t="s">
        <v>295</v>
      </c>
      <c r="C6" s="27" t="n">
        <v>11500000</v>
      </c>
      <c r="D6" s="27" t="n">
        <v>5623485</v>
      </c>
    </row>
    <row r="7" customFormat="false" ht="15" hidden="false" customHeight="false" outlineLevel="0" collapsed="false">
      <c r="A7" s="73" t="n">
        <v>751</v>
      </c>
      <c r="B7" s="101" t="s">
        <v>296</v>
      </c>
      <c r="C7" s="26"/>
      <c r="D7" s="26"/>
    </row>
    <row r="8" customFormat="false" ht="14.25" hidden="false" customHeight="false" outlineLevel="0" collapsed="false">
      <c r="A8" s="102" t="n">
        <v>7512</v>
      </c>
      <c r="B8" s="26" t="s">
        <v>297</v>
      </c>
      <c r="C8" s="27" t="n">
        <v>140000000</v>
      </c>
      <c r="D8" s="27"/>
    </row>
    <row r="9" customFormat="false" ht="15" hidden="false" customHeight="false" outlineLevel="0" collapsed="false">
      <c r="A9" s="73" t="n">
        <v>752</v>
      </c>
      <c r="B9" s="101" t="s">
        <v>298</v>
      </c>
      <c r="C9" s="26"/>
      <c r="D9" s="26"/>
    </row>
    <row r="10" customFormat="false" ht="14.25" hidden="false" customHeight="false" outlineLevel="0" collapsed="false">
      <c r="A10" s="102" t="n">
        <v>7520</v>
      </c>
      <c r="B10" s="26" t="s">
        <v>299</v>
      </c>
      <c r="C10" s="27" t="n">
        <v>30000000</v>
      </c>
      <c r="D10" s="27" t="n">
        <v>14445128</v>
      </c>
    </row>
    <row r="11" customFormat="false" ht="14.25" hidden="false" customHeight="false" outlineLevel="0" collapsed="false">
      <c r="A11" s="102"/>
      <c r="B11" s="26"/>
      <c r="C11" s="27"/>
      <c r="D11" s="27"/>
    </row>
    <row r="12" customFormat="false" ht="15" hidden="false" customHeight="false" outlineLevel="0" collapsed="false">
      <c r="A12" s="103"/>
      <c r="B12" s="19" t="s">
        <v>300</v>
      </c>
      <c r="C12" s="26"/>
      <c r="D12" s="26"/>
    </row>
    <row r="13" customFormat="false" ht="15" hidden="false" customHeight="false" outlineLevel="0" collapsed="false">
      <c r="A13" s="73" t="n">
        <v>440</v>
      </c>
      <c r="B13" s="101" t="s">
        <v>301</v>
      </c>
      <c r="C13" s="26"/>
      <c r="D13" s="26"/>
    </row>
    <row r="14" customFormat="false" ht="14.25" hidden="false" customHeight="false" outlineLevel="0" collapsed="false">
      <c r="A14" s="102" t="n">
        <v>4402</v>
      </c>
      <c r="B14" s="26" t="s">
        <v>302</v>
      </c>
      <c r="C14" s="27" t="n">
        <v>0</v>
      </c>
      <c r="D14" s="27"/>
    </row>
    <row r="15" customFormat="false" ht="14.25" hidden="false" customHeight="false" outlineLevel="0" collapsed="false">
      <c r="A15" s="102" t="n">
        <v>4404</v>
      </c>
      <c r="B15" s="26" t="s">
        <v>303</v>
      </c>
      <c r="C15" s="27" t="n">
        <v>0</v>
      </c>
      <c r="D15" s="27"/>
    </row>
    <row r="16" customFormat="false" ht="15" hidden="false" customHeight="false" outlineLevel="0" collapsed="false">
      <c r="A16" s="73" t="n">
        <v>441</v>
      </c>
      <c r="B16" s="101" t="s">
        <v>304</v>
      </c>
      <c r="C16" s="26"/>
      <c r="D16" s="26"/>
    </row>
    <row r="17" customFormat="false" ht="14.25" hidden="false" customHeight="false" outlineLevel="0" collapsed="false">
      <c r="A17" s="102" t="n">
        <v>4410</v>
      </c>
      <c r="B17" s="26" t="s">
        <v>305</v>
      </c>
      <c r="C17" s="27" t="n">
        <v>0</v>
      </c>
      <c r="D17" s="27"/>
    </row>
    <row r="18" customFormat="false" ht="14.25" hidden="false" customHeight="false" outlineLevel="0" collapsed="false">
      <c r="A18" s="102" t="n">
        <v>4412</v>
      </c>
      <c r="B18" s="26" t="s">
        <v>306</v>
      </c>
      <c r="C18" s="27" t="n">
        <v>0</v>
      </c>
      <c r="D18" s="27"/>
    </row>
    <row r="19" customFormat="false" ht="14.25" hidden="false" customHeight="false" outlineLevel="0" collapsed="false">
      <c r="A19" s="102" t="n">
        <v>4415</v>
      </c>
      <c r="B19" s="26" t="s">
        <v>307</v>
      </c>
      <c r="C19" s="27" t="n">
        <v>0</v>
      </c>
      <c r="D19" s="27"/>
    </row>
    <row r="20" customFormat="false" ht="15.75" hidden="false" customHeight="false" outlineLevel="0" collapsed="false">
      <c r="A20" s="104"/>
      <c r="B20" s="105" t="s">
        <v>308</v>
      </c>
      <c r="C20" s="106" t="n">
        <f aca="false">+C5+C6+C8+C10-C14-C15-C17-C18-C19</f>
        <v>182500000</v>
      </c>
      <c r="D20" s="106" t="n">
        <f aca="false">+D5+D6+D8+D10-D14-D15-D17-D18-D19</f>
        <v>20182557</v>
      </c>
    </row>
    <row r="21" customFormat="false" ht="15" hidden="false" customHeight="false" outlineLevel="0" collapsed="false">
      <c r="B21" s="107"/>
      <c r="C21" s="108"/>
      <c r="D21" s="108"/>
    </row>
    <row r="22" customFormat="false" ht="15" hidden="false" customHeight="false" outlineLevel="0" collapsed="false">
      <c r="B22" s="107"/>
      <c r="C22" s="108"/>
      <c r="D22" s="108"/>
    </row>
    <row r="23" customFormat="false" ht="15" hidden="false" customHeight="false" outlineLevel="0" collapsed="false">
      <c r="B23" s="25"/>
      <c r="C23" s="43"/>
      <c r="D23" s="43"/>
    </row>
    <row r="24" customFormat="false" ht="30.75" hidden="false" customHeight="false" outlineLevel="0" collapsed="false">
      <c r="A24" s="97" t="s">
        <v>6</v>
      </c>
      <c r="B24" s="14" t="s">
        <v>309</v>
      </c>
      <c r="C24" s="15" t="s">
        <v>291</v>
      </c>
      <c r="D24" s="15" t="s">
        <v>310</v>
      </c>
    </row>
    <row r="25" customFormat="false" ht="15" hidden="false" customHeight="false" outlineLevel="0" collapsed="false">
      <c r="A25" s="98"/>
      <c r="B25" s="109" t="s">
        <v>311</v>
      </c>
      <c r="C25" s="110"/>
      <c r="D25" s="110"/>
    </row>
    <row r="26" customFormat="false" ht="15" hidden="false" customHeight="false" outlineLevel="0" collapsed="false">
      <c r="A26" s="103"/>
      <c r="B26" s="19" t="s">
        <v>312</v>
      </c>
      <c r="C26" s="27"/>
      <c r="D26" s="27"/>
    </row>
    <row r="27" customFormat="false" ht="15" hidden="false" customHeight="false" outlineLevel="0" collapsed="false">
      <c r="A27" s="103"/>
      <c r="B27" s="19" t="s">
        <v>313</v>
      </c>
      <c r="C27" s="27"/>
      <c r="D27" s="27"/>
    </row>
    <row r="28" customFormat="false" ht="30.75" hidden="false" customHeight="true" outlineLevel="0" collapsed="false">
      <c r="A28" s="103"/>
      <c r="B28" s="111" t="s">
        <v>314</v>
      </c>
      <c r="C28" s="20" t="n">
        <f aca="false">+'ODHODKI 2003'!D79+C20+C27</f>
        <v>-68053611</v>
      </c>
      <c r="D28" s="20" t="n">
        <f aca="false">+'ODHODKI 2003'!E79+D20+D27</f>
        <v>636016049</v>
      </c>
    </row>
    <row r="29" customFormat="false" ht="15" hidden="false" customHeight="false" outlineLevel="0" collapsed="false">
      <c r="A29" s="103"/>
      <c r="B29" s="112" t="s">
        <v>315</v>
      </c>
      <c r="C29" s="20" t="n">
        <f aca="false">SUM(C30:C30)</f>
        <v>68053611</v>
      </c>
      <c r="D29" s="20" t="n">
        <f aca="false">SUM(D30:D30)</f>
        <v>68053611</v>
      </c>
    </row>
    <row r="30" customFormat="false" ht="14.25" hidden="false" customHeight="false" outlineLevel="0" collapsed="false">
      <c r="A30" s="103"/>
      <c r="B30" s="26" t="s">
        <v>316</v>
      </c>
      <c r="C30" s="27" t="n">
        <v>68053611</v>
      </c>
      <c r="D30" s="27" t="n">
        <v>68053611</v>
      </c>
    </row>
    <row r="31" customFormat="false" ht="15.75" hidden="false" customHeight="false" outlineLevel="0" collapsed="false">
      <c r="A31" s="104"/>
      <c r="B31" s="113" t="s">
        <v>317</v>
      </c>
      <c r="C31" s="106" t="n">
        <f aca="false">+C28+C29</f>
        <v>0</v>
      </c>
      <c r="D31" s="106" t="n">
        <f aca="false">+D28+D29</f>
        <v>704069660</v>
      </c>
    </row>
    <row r="32" customFormat="false" ht="15" hidden="false" customHeight="false" outlineLevel="0" collapsed="false">
      <c r="C32" s="114"/>
      <c r="D32" s="114"/>
    </row>
  </sheetData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7:05Z</dcterms:created>
  <dc:creator>Mestna Občina Nova Gorica</dc:creator>
  <dc:description/>
  <dc:language>en-US</dc:language>
  <cp:lastModifiedBy>gabrijel</cp:lastModifiedBy>
  <cp:lastPrinted>2003-07-09T15:39:39Z</cp:lastPrinted>
  <dcterms:modified xsi:type="dcterms:W3CDTF">2002-07-02T08:41:16Z</dcterms:modified>
  <cp:revision>0</cp:revision>
  <dc:subject/>
  <dc:title/>
</cp:coreProperties>
</file>