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TABELE" sheetId="1" state="visible" r:id="rId2"/>
    <sheet name="GRAFI" sheetId="2" state="visible" r:id="rId3"/>
  </sheets>
  <definedNames>
    <definedName function="false" hidden="false" localSheetId="0" name="_xlnm.Print_Area" vbProcedure="false">TABELE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Graf 1: Realizacija prihodkov od 1.1.1 - 30.6. 2003 glede na plan plan 2003</t>
  </si>
  <si>
    <t xml:space="preserve">PLAN 2003</t>
  </si>
  <si>
    <t xml:space="preserve">REALIZ. 30.6.2003</t>
  </si>
  <si>
    <t xml:space="preserve">DAVČNI PRIHOD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Graf 2: Realizacija odhodkov od 1.1.1 - 30.6. 2003 glede na plan plan 2003</t>
  </si>
  <si>
    <t xml:space="preserve">REALIZ.30.6.2003</t>
  </si>
  <si>
    <t xml:space="preserve">TEKOČI ODHODKI</t>
  </si>
  <si>
    <t xml:space="preserve">TEKOČI TRANSFERI</t>
  </si>
  <si>
    <t xml:space="preserve">INVESTICIJSKI ODHODKI</t>
  </si>
  <si>
    <t xml:space="preserve">INVESTICIJSKI TRANSFERI</t>
  </si>
  <si>
    <t xml:space="preserve">SKUPAJ</t>
  </si>
  <si>
    <t xml:space="preserve">Graf 3: Realizacija odhodkov od 1.1.2003 do 30.6.2003 po področjih glede na plan2003</t>
  </si>
  <si>
    <t xml:space="preserve">REALIZACIJA 2003</t>
  </si>
  <si>
    <t xml:space="preserve">MESTNA UPRAVA</t>
  </si>
  <si>
    <t xml:space="preserve">CIVILNA ZAŠČITA, GASILSTVO</t>
  </si>
  <si>
    <t xml:space="preserve">INFRASTRUKTURA</t>
  </si>
  <si>
    <t xml:space="preserve">OKOLJE IN PROSTOR</t>
  </si>
  <si>
    <t xml:space="preserve">GOSPODARSTVO</t>
  </si>
  <si>
    <t xml:space="preserve">ŠOLSTVO</t>
  </si>
  <si>
    <t xml:space="preserve">OTROŠKO VARSTVO</t>
  </si>
  <si>
    <t xml:space="preserve">KULTURA</t>
  </si>
  <si>
    <t xml:space="preserve">ŠPORT</t>
  </si>
  <si>
    <t xml:space="preserve">SOCIALNO VARSTVO</t>
  </si>
  <si>
    <t xml:space="preserve">ZDRAVSTVO</t>
  </si>
  <si>
    <t xml:space="preserve">MLADINSKI CENTER</t>
  </si>
  <si>
    <t xml:space="preserve">SPLOŠNI 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9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REALIZACIJA PRIHODKOV od 1.1.-30.6.2003 glede na pla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53413549568"/>
          <c:y val="0.118346545866365"/>
          <c:w val="0.727857703374313"/>
          <c:h val="0.88165345413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 PRIHODKOV 2003"</c:f>
              <c:strCache>
                <c:ptCount val="1"/>
                <c:pt idx="0">
                  <c:v>PLAN PRIHODKOV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6:$A$10</c:f>
              <c:strCache>
                <c:ptCount val="5"/>
                <c:pt idx="0">
                  <c:v>DAVČNI PRIHODKI</c:v>
                </c:pt>
                <c:pt idx="1">
                  <c:v>NEDAVČNI PRIHODKI</c:v>
                </c:pt>
                <c:pt idx="2">
                  <c:v>KAPITALSKI PRIHODKI</c:v>
                </c:pt>
                <c:pt idx="3">
                  <c:v>PREJETE DONACIJE</c:v>
                </c:pt>
                <c:pt idx="4">
                  <c:v>TRANSFERNI PRIHODKI</c:v>
                </c:pt>
              </c:strCache>
            </c:strRef>
          </c:cat>
          <c:val>
            <c:numRef>
              <c:f>TABELE!$B$6:$B$10</c:f>
              <c:numCache>
                <c:formatCode>General</c:formatCode>
                <c:ptCount val="5"/>
                <c:pt idx="0">
                  <c:v>4363700000</c:v>
                </c:pt>
                <c:pt idx="1">
                  <c:v>1792500000</c:v>
                </c:pt>
                <c:pt idx="2">
                  <c:v>165071460</c:v>
                </c:pt>
                <c:pt idx="3">
                  <c:v>0</c:v>
                </c:pt>
                <c:pt idx="4">
                  <c:v>46169000</c:v>
                </c:pt>
              </c:numCache>
            </c:numRef>
          </c:val>
        </c:ser>
        <c:ser>
          <c:idx val="1"/>
          <c:order val="1"/>
          <c:tx>
            <c:strRef>
              <c:f>"REALIZACIJA PRIHODKOV 30.6.2003"</c:f>
              <c:strCache>
                <c:ptCount val="1"/>
                <c:pt idx="0">
                  <c:v>REALIZACIJA PRIHODKOV 30.6.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6:$A$10</c:f>
              <c:strCache>
                <c:ptCount val="5"/>
                <c:pt idx="0">
                  <c:v>DAVČNI PRIHODKI</c:v>
                </c:pt>
                <c:pt idx="1">
                  <c:v>NEDAVČNI PRIHODKI</c:v>
                </c:pt>
                <c:pt idx="2">
                  <c:v>KAPITALSKI PRIHODKI</c:v>
                </c:pt>
                <c:pt idx="3">
                  <c:v>PREJETE DONACIJE</c:v>
                </c:pt>
                <c:pt idx="4">
                  <c:v>TRANSFERNI PRIHODKI</c:v>
                </c:pt>
              </c:strCache>
            </c:strRef>
          </c:cat>
          <c:val>
            <c:numRef>
              <c:f>TABELE!$C$6:$C$10</c:f>
              <c:numCache>
                <c:formatCode>General</c:formatCode>
                <c:ptCount val="5"/>
                <c:pt idx="0">
                  <c:v>2156908655</c:v>
                </c:pt>
                <c:pt idx="1">
                  <c:v>831617711</c:v>
                </c:pt>
                <c:pt idx="2">
                  <c:v>3888068</c:v>
                </c:pt>
                <c:pt idx="3">
                  <c:v>0</c:v>
                </c:pt>
                <c:pt idx="4">
                  <c:v>60114186</c:v>
                </c:pt>
              </c:numCache>
            </c:numRef>
          </c:val>
        </c:ser>
        <c:gapWidth val="150"/>
        <c:overlap val="0"/>
        <c:axId val="74232226"/>
        <c:axId val="1347224"/>
      </c:barChart>
      <c:catAx>
        <c:axId val="74232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7224"/>
        <c:crossesAt val="0"/>
        <c:auto val="1"/>
        <c:lblAlgn val="ctr"/>
        <c:lblOffset val="100"/>
        <c:noMultiLvlLbl val="0"/>
      </c:catAx>
      <c:valAx>
        <c:axId val="134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232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600052314936"/>
          <c:y val="0.308182332955832"/>
          <c:w val="0.158723515563693"/>
          <c:h val="0.29968856172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REALIZACIJA ODHODKOV od 1.1.-30.6.2003 glede na pla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05219953694"/>
          <c:y val="0.158852666743463"/>
          <c:w val="0.666017680488318"/>
          <c:h val="0.811657643128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 ODHODKOV 2003"</c:f>
              <c:strCache>
                <c:ptCount val="1"/>
                <c:pt idx="0">
                  <c:v>PLAN ODHODKOV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13:$A$16</c:f>
              <c:strCache>
                <c:ptCount val="4"/>
                <c:pt idx="0">
                  <c:v>TEKOČI ODHODKI</c:v>
                </c:pt>
                <c:pt idx="1">
                  <c:v>TEKOČI TRANSFERI</c:v>
                </c:pt>
                <c:pt idx="2">
                  <c:v>INVESTICIJSKI ODHODKI</c:v>
                </c:pt>
                <c:pt idx="3">
                  <c:v>INVESTICIJSKI TRANSFERI</c:v>
                </c:pt>
              </c:strCache>
            </c:strRef>
          </c:cat>
          <c:val>
            <c:numRef>
              <c:f>TABELE!$B$13:$B$16</c:f>
              <c:numCache>
                <c:formatCode>General</c:formatCode>
                <c:ptCount val="4"/>
                <c:pt idx="0">
                  <c:v>1730955429</c:v>
                </c:pt>
                <c:pt idx="1">
                  <c:v>2120025862</c:v>
                </c:pt>
                <c:pt idx="2">
                  <c:v>1294580640</c:v>
                </c:pt>
                <c:pt idx="3">
                  <c:v>1472432140</c:v>
                </c:pt>
              </c:numCache>
            </c:numRef>
          </c:val>
        </c:ser>
        <c:ser>
          <c:idx val="1"/>
          <c:order val="1"/>
          <c:tx>
            <c:strRef>
              <c:f>"REALIZACIJA ODHODKOV 30.6.2003"</c:f>
              <c:strCache>
                <c:ptCount val="1"/>
                <c:pt idx="0">
                  <c:v>REALIZACIJA ODHODKOV 30.6.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13:$A$16</c:f>
              <c:strCache>
                <c:ptCount val="4"/>
                <c:pt idx="0">
                  <c:v>TEKOČI ODHODKI</c:v>
                </c:pt>
                <c:pt idx="1">
                  <c:v>TEKOČI TRANSFERI</c:v>
                </c:pt>
                <c:pt idx="2">
                  <c:v>INVESTICIJSKI ODHODKI</c:v>
                </c:pt>
                <c:pt idx="3">
                  <c:v>INVESTICIJSKI TRANSFERI</c:v>
                </c:pt>
              </c:strCache>
            </c:strRef>
          </c:cat>
          <c:val>
            <c:numRef>
              <c:f>TABELE!$C$13:$C$16</c:f>
              <c:numCache>
                <c:formatCode>General</c:formatCode>
                <c:ptCount val="4"/>
                <c:pt idx="0">
                  <c:v>901014696</c:v>
                </c:pt>
                <c:pt idx="1">
                  <c:v>999503010</c:v>
                </c:pt>
                <c:pt idx="2">
                  <c:v>275987888</c:v>
                </c:pt>
                <c:pt idx="3">
                  <c:v>260189534</c:v>
                </c:pt>
              </c:numCache>
            </c:numRef>
          </c:val>
        </c:ser>
        <c:gapWidth val="150"/>
        <c:overlap val="0"/>
        <c:axId val="3743446"/>
        <c:axId val="70292279"/>
      </c:barChart>
      <c:catAx>
        <c:axId val="3743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92279"/>
        <c:crossesAt val="0"/>
        <c:auto val="1"/>
        <c:lblAlgn val="ctr"/>
        <c:lblOffset val="100"/>
        <c:noMultiLvlLbl val="0"/>
      </c:catAx>
      <c:valAx>
        <c:axId val="7029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43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428120395706"/>
          <c:y val="0.445570786775717"/>
          <c:w val="0.261734371711219"/>
          <c:h val="0.162538878009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EALIZACIJA ODHODKOV od 1.1.2003 do 30.6.2003 PO PODROČJIH GLEDE NA PLAN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51618327028"/>
          <c:y val="0.106437073847221"/>
          <c:w val="0.756567885666246"/>
          <c:h val="0.893562926152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 ODHODKOV 2003 PO PODROČJIH"</c:f>
              <c:strCache>
                <c:ptCount val="1"/>
                <c:pt idx="0">
                  <c:v>PLAN ODHODKOV 2003 PO PODROČJI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25:$A$37</c:f>
              <c:strCache>
                <c:ptCount val="13"/>
                <c:pt idx="0">
                  <c:v>MESTNA UPRAVA</c:v>
                </c:pt>
                <c:pt idx="1">
                  <c:v>CIVILNA ZAŠČITA, GASILSTVO</c:v>
                </c:pt>
                <c:pt idx="2">
                  <c:v>INFRASTRUKTURA</c:v>
                </c:pt>
                <c:pt idx="3">
                  <c:v>OKOLJE IN PROSTOR</c:v>
                </c:pt>
                <c:pt idx="4">
                  <c:v>GOSPODARSTVO</c:v>
                </c:pt>
                <c:pt idx="5">
                  <c:v>ŠOLSTVO</c:v>
                </c:pt>
                <c:pt idx="6">
                  <c:v>OTROŠKO VARSTVO</c:v>
                </c:pt>
                <c:pt idx="7">
                  <c:v>KULTURA</c:v>
                </c:pt>
                <c:pt idx="8">
                  <c:v>ŠPORT</c:v>
                </c:pt>
                <c:pt idx="9">
                  <c:v>SOCIALNO VARSTVO</c:v>
                </c:pt>
                <c:pt idx="10">
                  <c:v>ZDRAVSTVO</c:v>
                </c:pt>
                <c:pt idx="11">
                  <c:v>MLADINSKI CENTER</c:v>
                </c:pt>
                <c:pt idx="12">
                  <c:v>SPLOŠNI DEL</c:v>
                </c:pt>
              </c:strCache>
            </c:strRef>
          </c:cat>
          <c:val>
            <c:numRef>
              <c:f>TABELE!$B$25:$B$37</c:f>
              <c:numCache>
                <c:formatCode>General</c:formatCode>
                <c:ptCount val="13"/>
                <c:pt idx="0">
                  <c:v>770305020</c:v>
                </c:pt>
                <c:pt idx="1">
                  <c:v>162500000</c:v>
                </c:pt>
                <c:pt idx="2">
                  <c:v>2421598160</c:v>
                </c:pt>
                <c:pt idx="3">
                  <c:v>140000000</c:v>
                </c:pt>
                <c:pt idx="4">
                  <c:v>318200000</c:v>
                </c:pt>
                <c:pt idx="5">
                  <c:v>589811380</c:v>
                </c:pt>
                <c:pt idx="6">
                  <c:v>604982040</c:v>
                </c:pt>
                <c:pt idx="7">
                  <c:v>425666040</c:v>
                </c:pt>
                <c:pt idx="8">
                  <c:v>392782360</c:v>
                </c:pt>
                <c:pt idx="9">
                  <c:v>167110100</c:v>
                </c:pt>
                <c:pt idx="10">
                  <c:v>104830000</c:v>
                </c:pt>
                <c:pt idx="11">
                  <c:v>45700000</c:v>
                </c:pt>
                <c:pt idx="12">
                  <c:v>474508971</c:v>
                </c:pt>
              </c:numCache>
            </c:numRef>
          </c:val>
        </c:ser>
        <c:ser>
          <c:idx val="1"/>
          <c:order val="1"/>
          <c:tx>
            <c:strRef>
              <c:f>"REALIZACIJA ODHODKOV od 1.1-30.6.2003 PO PODROČJIH"</c:f>
              <c:strCache>
                <c:ptCount val="1"/>
                <c:pt idx="0">
                  <c:v>REALIZACIJA ODHODKOV od 1.1-30.6.2003 PO PODROČJI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25:$A$37</c:f>
              <c:strCache>
                <c:ptCount val="13"/>
                <c:pt idx="0">
                  <c:v>MESTNA UPRAVA</c:v>
                </c:pt>
                <c:pt idx="1">
                  <c:v>CIVILNA ZAŠČITA, GASILSTVO</c:v>
                </c:pt>
                <c:pt idx="2">
                  <c:v>INFRASTRUKTURA</c:v>
                </c:pt>
                <c:pt idx="3">
                  <c:v>OKOLJE IN PROSTOR</c:v>
                </c:pt>
                <c:pt idx="4">
                  <c:v>GOSPODARSTVO</c:v>
                </c:pt>
                <c:pt idx="5">
                  <c:v>ŠOLSTVO</c:v>
                </c:pt>
                <c:pt idx="6">
                  <c:v>OTROŠKO VARSTVO</c:v>
                </c:pt>
                <c:pt idx="7">
                  <c:v>KULTURA</c:v>
                </c:pt>
                <c:pt idx="8">
                  <c:v>ŠPORT</c:v>
                </c:pt>
                <c:pt idx="9">
                  <c:v>SOCIALNO VARSTVO</c:v>
                </c:pt>
                <c:pt idx="10">
                  <c:v>ZDRAVSTVO</c:v>
                </c:pt>
                <c:pt idx="11">
                  <c:v>MLADINSKI CENTER</c:v>
                </c:pt>
                <c:pt idx="12">
                  <c:v>SPLOŠNI DEL</c:v>
                </c:pt>
              </c:strCache>
            </c:strRef>
          </c:cat>
          <c:val>
            <c:numRef>
              <c:f>TABELE!$C$25:$C$37</c:f>
              <c:numCache>
                <c:formatCode>General</c:formatCode>
                <c:ptCount val="13"/>
                <c:pt idx="0">
                  <c:v>377070067</c:v>
                </c:pt>
                <c:pt idx="1">
                  <c:v>73663825</c:v>
                </c:pt>
                <c:pt idx="2">
                  <c:v>661486969</c:v>
                </c:pt>
                <c:pt idx="3">
                  <c:v>24887010</c:v>
                </c:pt>
                <c:pt idx="4">
                  <c:v>65931328</c:v>
                </c:pt>
                <c:pt idx="5">
                  <c:v>204964785</c:v>
                </c:pt>
                <c:pt idx="6">
                  <c:v>291394916</c:v>
                </c:pt>
                <c:pt idx="7">
                  <c:v>188103787</c:v>
                </c:pt>
                <c:pt idx="8">
                  <c:v>168732537</c:v>
                </c:pt>
                <c:pt idx="9">
                  <c:v>69008591</c:v>
                </c:pt>
                <c:pt idx="10">
                  <c:v>43123173</c:v>
                </c:pt>
                <c:pt idx="11">
                  <c:v>9288508</c:v>
                </c:pt>
                <c:pt idx="12">
                  <c:v>259039632</c:v>
                </c:pt>
              </c:numCache>
            </c:numRef>
          </c:val>
        </c:ser>
        <c:gapWidth val="150"/>
        <c:overlap val="0"/>
        <c:axId val="3029197"/>
        <c:axId val="38563194"/>
      </c:barChart>
      <c:catAx>
        <c:axId val="302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63194"/>
        <c:crossesAt val="0"/>
        <c:auto val="1"/>
        <c:lblAlgn val="ctr"/>
        <c:lblOffset val="100"/>
        <c:noMultiLvlLbl val="0"/>
      </c:catAx>
      <c:valAx>
        <c:axId val="3856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9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97604035309"/>
          <c:y val="0.289148272275511"/>
          <c:w val="0.153846153846154"/>
          <c:h val="0.53403443892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114480</xdr:rowOff>
    </xdr:from>
    <xdr:to>
      <xdr:col>11</xdr:col>
      <xdr:colOff>130320</xdr:colOff>
      <xdr:row>17</xdr:row>
      <xdr:rowOff>66600</xdr:rowOff>
    </xdr:to>
    <xdr:graphicFrame>
      <xdr:nvGraphicFramePr>
        <xdr:cNvPr id="0" name="Chart 6"/>
        <xdr:cNvGraphicFramePr/>
      </xdr:nvGraphicFramePr>
      <xdr:xfrm>
        <a:off x="269280" y="276480"/>
        <a:ext cx="6881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20</xdr:row>
      <xdr:rowOff>66240</xdr:rowOff>
    </xdr:from>
    <xdr:to>
      <xdr:col>11</xdr:col>
      <xdr:colOff>110160</xdr:colOff>
      <xdr:row>39</xdr:row>
      <xdr:rowOff>114480</xdr:rowOff>
    </xdr:to>
    <xdr:graphicFrame>
      <xdr:nvGraphicFramePr>
        <xdr:cNvPr id="1" name="Chart 7"/>
        <xdr:cNvGraphicFramePr/>
      </xdr:nvGraphicFramePr>
      <xdr:xfrm>
        <a:off x="289080" y="3304800"/>
        <a:ext cx="68410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9160</xdr:colOff>
      <xdr:row>57</xdr:row>
      <xdr:rowOff>95400</xdr:rowOff>
    </xdr:from>
    <xdr:to>
      <xdr:col>11</xdr:col>
      <xdr:colOff>130320</xdr:colOff>
      <xdr:row>76</xdr:row>
      <xdr:rowOff>133560</xdr:rowOff>
    </xdr:to>
    <xdr:graphicFrame>
      <xdr:nvGraphicFramePr>
        <xdr:cNvPr id="2" name="Chart 9"/>
        <xdr:cNvGraphicFramePr/>
      </xdr:nvGraphicFramePr>
      <xdr:xfrm>
        <a:off x="299160" y="9325080"/>
        <a:ext cx="6851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8.7"/>
    <col collapsed="false" customWidth="true" hidden="false" outlineLevel="0" max="4" min="4" style="0" width="10.56"/>
  </cols>
  <sheetData>
    <row r="2" customFormat="false" ht="14.1" hidden="false" customHeight="true" outlineLevel="0" collapsed="false">
      <c r="A2" s="1" t="s">
        <v>0</v>
      </c>
      <c r="B2" s="1"/>
      <c r="C2" s="1"/>
    </row>
    <row r="3" s="1" customFormat="true" ht="12.75" hidden="false" customHeight="false" outlineLevel="0" collapsed="false"/>
    <row r="4" customFormat="false" ht="12.75" hidden="false" customHeight="false" outlineLevel="0" collapsed="false">
      <c r="A4" s="1"/>
      <c r="B4" s="2" t="s">
        <v>1</v>
      </c>
      <c r="C4" s="2" t="s">
        <v>2</v>
      </c>
    </row>
    <row r="6" customFormat="false" ht="12.75" hidden="false" customHeight="false" outlineLevel="0" collapsed="false">
      <c r="A6" s="0" t="s">
        <v>3</v>
      </c>
      <c r="B6" s="3" t="n">
        <v>4363700000</v>
      </c>
      <c r="C6" s="3" t="n">
        <v>2156908655</v>
      </c>
      <c r="D6" s="4" t="n">
        <v>0.4774</v>
      </c>
    </row>
    <row r="7" customFormat="false" ht="12.75" hidden="false" customHeight="false" outlineLevel="0" collapsed="false">
      <c r="A7" s="0" t="s">
        <v>4</v>
      </c>
      <c r="B7" s="3" t="n">
        <v>1792500000</v>
      </c>
      <c r="C7" s="3" t="n">
        <v>831617711</v>
      </c>
      <c r="D7" s="4" t="n">
        <v>0.1074</v>
      </c>
    </row>
    <row r="8" customFormat="false" ht="12.75" hidden="false" customHeight="false" outlineLevel="0" collapsed="false">
      <c r="A8" s="0" t="s">
        <v>5</v>
      </c>
      <c r="B8" s="3" t="n">
        <v>165071460</v>
      </c>
      <c r="C8" s="3" t="n">
        <v>3888068</v>
      </c>
      <c r="D8" s="4" t="n">
        <v>0.1004</v>
      </c>
    </row>
    <row r="9" customFormat="false" ht="12.75" hidden="false" customHeight="false" outlineLevel="0" collapsed="false">
      <c r="A9" s="0" t="s">
        <v>6</v>
      </c>
      <c r="B9" s="3" t="n">
        <v>0</v>
      </c>
      <c r="C9" s="3" t="n">
        <v>0</v>
      </c>
      <c r="D9" s="4" t="n">
        <v>0</v>
      </c>
    </row>
    <row r="10" customFormat="false" ht="12.75" hidden="false" customHeight="false" outlineLevel="0" collapsed="false">
      <c r="A10" s="0" t="s">
        <v>7</v>
      </c>
      <c r="B10" s="3" t="n">
        <v>46169000</v>
      </c>
      <c r="C10" s="3" t="n">
        <v>60114186</v>
      </c>
      <c r="D10" s="4" t="n">
        <v>0</v>
      </c>
    </row>
    <row r="11" customFormat="false" ht="12.75" hidden="false" customHeight="false" outlineLevel="0" collapsed="false">
      <c r="A11" s="1" t="s">
        <v>8</v>
      </c>
      <c r="B11" s="1"/>
      <c r="C11" s="1"/>
      <c r="D11" s="4"/>
    </row>
    <row r="12" customFormat="false" ht="12.75" hidden="false" customHeight="false" outlineLevel="0" collapsed="false">
      <c r="B12" s="5" t="s">
        <v>1</v>
      </c>
      <c r="C12" s="5" t="s">
        <v>9</v>
      </c>
      <c r="D12" s="4"/>
    </row>
    <row r="13" customFormat="false" ht="12.75" hidden="false" customHeight="false" outlineLevel="0" collapsed="false">
      <c r="A13" s="0" t="s">
        <v>10</v>
      </c>
      <c r="B13" s="3" t="n">
        <v>1730955429</v>
      </c>
      <c r="C13" s="3" t="n">
        <v>901014696</v>
      </c>
      <c r="D13" s="4"/>
    </row>
    <row r="14" customFormat="false" ht="12.75" hidden="false" customHeight="false" outlineLevel="0" collapsed="false">
      <c r="A14" s="0" t="s">
        <v>11</v>
      </c>
      <c r="B14" s="3" t="n">
        <v>2120025862</v>
      </c>
      <c r="C14" s="3" t="n">
        <v>999503010</v>
      </c>
      <c r="D14" s="4"/>
    </row>
    <row r="15" customFormat="false" ht="12.75" hidden="false" customHeight="false" outlineLevel="0" collapsed="false">
      <c r="A15" s="0" t="s">
        <v>12</v>
      </c>
      <c r="B15" s="3" t="n">
        <v>1294580640</v>
      </c>
      <c r="C15" s="3" t="n">
        <v>275987888</v>
      </c>
      <c r="D15" s="4"/>
    </row>
    <row r="16" customFormat="false" ht="12.75" hidden="false" customHeight="false" outlineLevel="0" collapsed="false">
      <c r="A16" s="0" t="s">
        <v>13</v>
      </c>
      <c r="B16" s="3" t="n">
        <v>1472432140</v>
      </c>
      <c r="C16" s="3" t="n">
        <v>260189534</v>
      </c>
      <c r="D16" s="4"/>
    </row>
    <row r="17" customFormat="false" ht="12.75" hidden="false" customHeight="false" outlineLevel="0" collapsed="false">
      <c r="B17" s="3"/>
      <c r="C17" s="3"/>
      <c r="D17" s="4"/>
    </row>
    <row r="18" customFormat="false" ht="12.75" hidden="false" customHeight="false" outlineLevel="0" collapsed="false">
      <c r="B18" s="3"/>
      <c r="C18" s="3"/>
      <c r="D18" s="6"/>
    </row>
    <row r="19" s="1" customFormat="true" ht="12.75" hidden="false" customHeight="false" outlineLevel="0" collapsed="false">
      <c r="A19" s="1" t="s">
        <v>14</v>
      </c>
      <c r="B19" s="7" t="n">
        <f aca="false">SUM(B13:B18)</f>
        <v>6617994071</v>
      </c>
      <c r="C19" s="7" t="n">
        <f aca="false">SUM(C13:C18)</f>
        <v>2436695128</v>
      </c>
    </row>
    <row r="21" customFormat="false" ht="14.1" hidden="false" customHeight="true" outlineLevel="0" collapsed="false">
      <c r="A21" s="8"/>
    </row>
    <row r="22" customFormat="false" ht="12.75" hidden="false" customHeight="false" outlineLevel="0" collapsed="false">
      <c r="A22" s="1" t="s">
        <v>15</v>
      </c>
      <c r="B22" s="1"/>
      <c r="C22" s="1"/>
    </row>
    <row r="23" customFormat="false" ht="12.75" hidden="false" customHeight="false" outlineLevel="0" collapsed="false">
      <c r="A23" s="1"/>
      <c r="B23" s="2" t="s">
        <v>1</v>
      </c>
      <c r="C23" s="2" t="s">
        <v>16</v>
      </c>
    </row>
    <row r="24" customFormat="false" ht="12.75" hidden="false" customHeight="false" outlineLevel="0" collapsed="false">
      <c r="A24" s="1"/>
      <c r="B24" s="3"/>
      <c r="C24" s="3"/>
    </row>
    <row r="25" customFormat="false" ht="12.75" hidden="false" customHeight="false" outlineLevel="0" collapsed="false">
      <c r="A25" s="0" t="s">
        <v>17</v>
      </c>
      <c r="B25" s="3" t="n">
        <v>770305020</v>
      </c>
      <c r="C25" s="3" t="n">
        <v>377070067</v>
      </c>
    </row>
    <row r="26" customFormat="false" ht="12.75" hidden="false" customHeight="false" outlineLevel="0" collapsed="false">
      <c r="A26" s="0" t="s">
        <v>18</v>
      </c>
      <c r="B26" s="3" t="n">
        <v>162500000</v>
      </c>
      <c r="C26" s="3" t="n">
        <v>73663825</v>
      </c>
    </row>
    <row r="27" customFormat="false" ht="12.75" hidden="false" customHeight="false" outlineLevel="0" collapsed="false">
      <c r="A27" s="9" t="s">
        <v>19</v>
      </c>
      <c r="B27" s="3" t="n">
        <v>2421598160</v>
      </c>
      <c r="C27" s="3" t="n">
        <v>661486969</v>
      </c>
    </row>
    <row r="28" customFormat="false" ht="12.75" hidden="false" customHeight="false" outlineLevel="0" collapsed="false">
      <c r="A28" s="10" t="s">
        <v>20</v>
      </c>
      <c r="B28" s="3" t="n">
        <v>140000000</v>
      </c>
      <c r="C28" s="3" t="n">
        <v>24887010</v>
      </c>
    </row>
    <row r="29" customFormat="false" ht="12.75" hidden="false" customHeight="false" outlineLevel="0" collapsed="false">
      <c r="A29" s="10" t="s">
        <v>21</v>
      </c>
      <c r="B29" s="3" t="n">
        <v>318200000</v>
      </c>
      <c r="C29" s="3" t="n">
        <v>65931328</v>
      </c>
    </row>
    <row r="30" customFormat="false" ht="12.75" hidden="false" customHeight="false" outlineLevel="0" collapsed="false">
      <c r="A30" s="10" t="s">
        <v>22</v>
      </c>
      <c r="B30" s="3" t="n">
        <v>589811380</v>
      </c>
      <c r="C30" s="3" t="n">
        <v>204964785</v>
      </c>
    </row>
    <row r="31" customFormat="false" ht="12.75" hidden="false" customHeight="false" outlineLevel="0" collapsed="false">
      <c r="A31" s="10" t="s">
        <v>23</v>
      </c>
      <c r="B31" s="3" t="n">
        <v>604982040</v>
      </c>
      <c r="C31" s="3" t="n">
        <v>291394916</v>
      </c>
    </row>
    <row r="32" customFormat="false" ht="12.75" hidden="false" customHeight="false" outlineLevel="0" collapsed="false">
      <c r="A32" s="10" t="s">
        <v>24</v>
      </c>
      <c r="B32" s="3" t="n">
        <v>425666040</v>
      </c>
      <c r="C32" s="3" t="n">
        <v>188103787</v>
      </c>
    </row>
    <row r="33" customFormat="false" ht="12.75" hidden="false" customHeight="false" outlineLevel="0" collapsed="false">
      <c r="A33" s="10" t="s">
        <v>25</v>
      </c>
      <c r="B33" s="3" t="n">
        <v>392782360</v>
      </c>
      <c r="C33" s="3" t="n">
        <v>168732537</v>
      </c>
    </row>
    <row r="34" customFormat="false" ht="12.75" hidden="false" customHeight="false" outlineLevel="0" collapsed="false">
      <c r="A34" s="10" t="s">
        <v>26</v>
      </c>
      <c r="B34" s="3" t="n">
        <v>167110100</v>
      </c>
      <c r="C34" s="3" t="n">
        <v>69008591</v>
      </c>
    </row>
    <row r="35" customFormat="false" ht="12.75" hidden="false" customHeight="false" outlineLevel="0" collapsed="false">
      <c r="A35" s="10" t="s">
        <v>27</v>
      </c>
      <c r="B35" s="3" t="n">
        <v>104830000</v>
      </c>
      <c r="C35" s="3" t="n">
        <v>43123173</v>
      </c>
    </row>
    <row r="36" customFormat="false" ht="12.75" hidden="false" customHeight="false" outlineLevel="0" collapsed="false">
      <c r="A36" s="10" t="s">
        <v>28</v>
      </c>
      <c r="B36" s="3" t="n">
        <v>45700000</v>
      </c>
      <c r="C36" s="3" t="n">
        <v>9288508</v>
      </c>
    </row>
    <row r="37" customFormat="false" ht="12.75" hidden="false" customHeight="false" outlineLevel="0" collapsed="false">
      <c r="A37" s="10" t="s">
        <v>29</v>
      </c>
      <c r="B37" s="3" t="n">
        <v>474508971</v>
      </c>
      <c r="C37" s="3" t="n">
        <v>259039632</v>
      </c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A39" s="1" t="s">
        <v>14</v>
      </c>
      <c r="B39" s="7" t="n">
        <f aca="false">SUM(B25:B38)</f>
        <v>6617994071</v>
      </c>
      <c r="C39" s="7" t="n">
        <f aca="false">SUM(C25:C38)</f>
        <v>2436695128</v>
      </c>
    </row>
    <row r="40" customFormat="false" ht="12.75" hidden="false" customHeight="false" outlineLevel="0" collapsed="false">
      <c r="B40" s="3"/>
      <c r="C40" s="3"/>
    </row>
    <row r="41" customFormat="false" ht="14.1" hidden="false" customHeight="true" outlineLevel="0" collapsed="false">
      <c r="A41" s="8"/>
    </row>
    <row r="43" customFormat="false" ht="12.75" hidden="false" customHeight="false" outlineLevel="0" collapsed="false">
      <c r="A43" s="1"/>
      <c r="C43" s="11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A57" s="1"/>
      <c r="C57" s="7"/>
    </row>
    <row r="58" customFormat="false" ht="12.75" hidden="false" customHeight="false" outlineLevel="0" collapsed="false">
      <c r="B58" s="3"/>
    </row>
  </sheetData>
  <printOptions headings="false" gridLines="false" gridLinesSet="true" horizontalCentered="false" verticalCentered="false"/>
  <pageMargins left="0.640277777777778" right="0.747916666666667" top="0.6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3:17:26Z</dcterms:created>
  <dc:creator>Mestna Občina Nova Gorica</dc:creator>
  <dc:description/>
  <dc:language>en-US</dc:language>
  <cp:lastModifiedBy>gabrijel</cp:lastModifiedBy>
  <cp:lastPrinted>2003-07-10T10:58:40Z</cp:lastPrinted>
  <cp:revision>0</cp:revision>
  <dc:subject/>
  <dc:title/>
</cp:coreProperties>
</file>