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 sheetId="1" state="visible" r:id="rId2"/>
    <sheet name="Zbirnik" sheetId="2" state="visible" r:id="rId3"/>
    <sheet name="Pometanje JP" sheetId="3" state="visible" r:id="rId4"/>
    <sheet name="Navlaka in koši" sheetId="4" state="visible" r:id="rId5"/>
    <sheet name="Zelene površine" sheetId="5" state="visible" r:id="rId6"/>
    <sheet name="OSKRBA VRTNIC" sheetId="6" state="visible" r:id="rId7"/>
    <sheet name="OSTALA DELA" sheetId="7" state="visible" r:id="rId8"/>
    <sheet name="List1" sheetId="8" state="visible" r:id="rId9"/>
    <sheet name="List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77">
  <si>
    <t xml:space="preserve">PRILOGA B 2</t>
  </si>
  <si>
    <t xml:space="preserve">PROGRAM  IZVAJANJA GJS UREJANJA IN ČIŠČENJA JAVNIH POVRŠIN NA OBMOČJU MESTNE OBČINE NOVA GORICA ZA NASELIJA SOLKAN, KROMBERK, ROŽNA DOLINA IN PRISTAVA ZA LETO 2022</t>
  </si>
  <si>
    <t xml:space="preserve">KONCESIONAR: ŽELVA d.o.o.,  Ljubljana </t>
  </si>
  <si>
    <t xml:space="preserve">1. POJASNILO LETNEGA PROGRAMA</t>
  </si>
  <si>
    <t xml:space="preserve">Glede na razpoložljiva proračunska sredstva bo v letu 2022 na območju izvajanja gospodarske javne službe standard vzdrževanja javnih površin primerljiv z letom 2021.  Intenzivnost vzdrževanja odprtih  javnih površin bo tudi v tem letu nižja od predvidene  po Pravilniku o urejanju in čiščenju javnih površin.</t>
  </si>
  <si>
    <t xml:space="preserve">Na osnovi Pravilnika o urejanju in čiščenju javnih površin na območju Mestne občine Nova Gorica za mesto Nova Gorica in naselja Solkan, Kromberk, Rožna Dolina in Pristava, je navedeno območje razdeljeno na več con. Oznaka cone natančno opredeljuje intenzivnost  aktivnosti na posamezni coni. Aktivnosti - cone so razvidne v katastru javni odprtih in zelenih površin za območje mesta Nova Gorica in primestnih naselij Solkan, Kromberk, Rožna Dolina in Pristava.</t>
  </si>
  <si>
    <t xml:space="preserve"> Sredstva, ki so namenjena za izvajanje GJS po tem programu, so zajeta v skupni postavki št. 07.235 »Urejanje in čiščenje javnih površin po koncesiji za naselja Solkan, Kromberk, Rožna Dolina in Pristava« in sicer v višini 210.000,00 EUR.</t>
  </si>
  <si>
    <t xml:space="preserve">Glede na zgoraj navedeni pravilnik in razpoložljiva proračunska sredstva bo Koncesionar Želva d.o.o. po tem letnem programu izvajal aktivnosti, ki so razvidne in ovrednotene na preglednicah letnega programa GJS (PRILOGA »B 2«).</t>
  </si>
  <si>
    <t xml:space="preserve">V preglednicah so razvidne intenzivnosti vzdrževanja v posameznih conah, količine in cene po enoti po veljavnem ceniku iz koncesijske pogodbe. Iz zbirnika oziroma rekapitulacije je razvidno, da skupna vrednost letnega programa vključno z DDV znaša 209.997,25 EUR, kar ustreza zgoraj navedenim razpoložljivim sredstvom proračuna za leto 2022.</t>
  </si>
  <si>
    <t xml:space="preserve">O planiranih in izvedenih delih se predstavnika koncesionarja in koncendenta tedensko in dnevno pisno usklajujeta v skladu s tem letnim programom. O predvidenih aktivnostih so redno obveščane tudi KS na območju katerih se izvajajo aktivnosti.</t>
  </si>
  <si>
    <t xml:space="preserve">Prioga B2</t>
  </si>
  <si>
    <t xml:space="preserve">LETNI PROGRAM IZVAJANJA GJS UREJANJE IN ČIŠČENJE JAVNIH POVRŠIN ZA OBMOČJE NASELIJ SOLKAN, KROMBERK, ROŽNA DOLINA IN PRISTAVA</t>
  </si>
  <si>
    <t xml:space="preserve">KONCESIONAR: </t>
  </si>
  <si>
    <t xml:space="preserve">Želva d.o.o. Ljubljana</t>
  </si>
  <si>
    <t xml:space="preserve">B2.1   ZBIRNIK STROŠKOV  IZVAJANJA LETNEGA PROGRAMA  GJS UREJANJE IN ČIŠČENJE JAVNIH POVRŠIN ZA NASELJA  SOLKAN, KROMBERK, ROŽNA DOLINA IN PRISTAVA</t>
  </si>
  <si>
    <t xml:space="preserve">OPIS POSTAVKE</t>
  </si>
  <si>
    <t xml:space="preserve">ENOTA</t>
  </si>
  <si>
    <t xml:space="preserve">KOLIČINA</t>
  </si>
  <si>
    <t xml:space="preserve">CENA/ENOTO s popustom</t>
  </si>
  <si>
    <t xml:space="preserve">SKUPAJ</t>
  </si>
  <si>
    <t xml:space="preserve">DDV </t>
  </si>
  <si>
    <t xml:space="preserve">SKUPAJ Z DDV</t>
  </si>
  <si>
    <t xml:space="preserve">%</t>
  </si>
  <si>
    <t xml:space="preserve">EUR</t>
  </si>
  <si>
    <t xml:space="preserve">B2.1.1. POMETANJE CEST, ULIC, TROV IN KOLESARSKIH POTI</t>
  </si>
  <si>
    <t xml:space="preserve">POMETANJE VOZIŠČ</t>
  </si>
  <si>
    <t xml:space="preserve">m²</t>
  </si>
  <si>
    <t xml:space="preserve">POMETANJE PLOČNIKOV</t>
  </si>
  <si>
    <t xml:space="preserve">ČIŠČENJE PARKIRIŠČ</t>
  </si>
  <si>
    <t xml:space="preserve">B2.1.2POBIRANJE NAVLAKE IN IZPRAZNJEVANJE KOŠEV</t>
  </si>
  <si>
    <t xml:space="preserve">POBIRANJE NAVLAKE </t>
  </si>
  <si>
    <t xml:space="preserve">IZPRAZNJEVANJE KOŠEV</t>
  </si>
  <si>
    <t xml:space="preserve">kd</t>
  </si>
  <si>
    <t xml:space="preserve">PRAZNJENJE SMETNJAKOV ZA PASJE IZTREBKE</t>
  </si>
  <si>
    <t xml:space="preserve">B2.1.3  ZELENE POVRŠINE</t>
  </si>
  <si>
    <t xml:space="preserve">KOŠNJA ZELENIH POVRŠIN</t>
  </si>
  <si>
    <t xml:space="preserve">0,036/0,144</t>
  </si>
  <si>
    <t xml:space="preserve">GRABLJENJE JAVNIH ZELENIH POVRŠIN PO ODPADU LISTJA</t>
  </si>
  <si>
    <t xml:space="preserve">B2.1.4 OSKRBA VRTNIC in POKROVNIH RASTLIN </t>
  </si>
  <si>
    <t xml:space="preserve">OSKRBA ŽIVE MEJE</t>
  </si>
  <si>
    <t xml:space="preserve">OSKRBA GRMOVNIC</t>
  </si>
  <si>
    <t xml:space="preserve">B2.1.5  OSTALA DELA PRI UREJANJU IN ČIŠČENJU JP</t>
  </si>
  <si>
    <t xml:space="preserve">SKUPAJ ZA LETO 2022</t>
  </si>
  <si>
    <t xml:space="preserve">POMETANJE JAVNIH PROMETNIH POVRŠIN</t>
  </si>
  <si>
    <t xml:space="preserve">STROJNO POMETANJE CESTIŠČA</t>
  </si>
  <si>
    <t xml:space="preserve">POMETANJE VOZIŠČ  2022 - TIP CESTIŠČE</t>
  </si>
  <si>
    <t xml:space="preserve">POVRŠINA</t>
  </si>
  <si>
    <t xml:space="preserve">CONA POMETANJA</t>
  </si>
  <si>
    <r>
      <rPr>
        <sz val="11"/>
        <color rgb="FF000000"/>
        <rFont val="Arial"/>
        <family val="2"/>
        <charset val="238"/>
      </rPr>
      <t xml:space="preserve">m</t>
    </r>
    <r>
      <rPr>
        <sz val="11"/>
        <color rgb="FF000000"/>
        <rFont val="Calibri"/>
        <family val="2"/>
        <charset val="238"/>
      </rPr>
      <t xml:space="preserve">²</t>
    </r>
  </si>
  <si>
    <t xml:space="preserve">širina</t>
  </si>
  <si>
    <t xml:space="preserve">POG.</t>
  </si>
  <si>
    <t xml:space="preserve">CONA</t>
  </si>
  <si>
    <t xml:space="preserve">SKUPAJ  m²</t>
  </si>
  <si>
    <t xml:space="preserve">Cena/E</t>
  </si>
  <si>
    <t xml:space="preserve">CENA </t>
  </si>
  <si>
    <t xml:space="preserve">KS SOLKAN</t>
  </si>
  <si>
    <t xml:space="preserve">TIP CESTIŠČE</t>
  </si>
  <si>
    <t xml:space="preserve">CESTA IX. KORPUSA- meja IT</t>
  </si>
  <si>
    <t xml:space="preserve">ID33, ID62, ID63,ID64,ID72,ID100</t>
  </si>
  <si>
    <t xml:space="preserve">50-II.2</t>
  </si>
  <si>
    <t xml:space="preserve">CESTA IX. KORPUSA</t>
  </si>
  <si>
    <t xml:space="preserve">ID34, ID 65, ID 66, ID 67</t>
  </si>
  <si>
    <t xml:space="preserve">CESTA V BRDA</t>
  </si>
  <si>
    <t xml:space="preserve">ID 232</t>
  </si>
  <si>
    <t xml:space="preserve">KLANEC</t>
  </si>
  <si>
    <t xml:space="preserve">ID94</t>
  </si>
  <si>
    <t xml:space="preserve">12-II.2</t>
  </si>
  <si>
    <t xml:space="preserve">LANGOBARDSKA ULICA</t>
  </si>
  <si>
    <t xml:space="preserve">ID97,ID99</t>
  </si>
  <si>
    <t xml:space="preserve">MED OGRADAMI</t>
  </si>
  <si>
    <t xml:space="preserve">ID86,ID89</t>
  </si>
  <si>
    <t xml:space="preserve">25-II.2</t>
  </si>
  <si>
    <t xml:space="preserve">ID34, ID85,ID87,ID91,ID98</t>
  </si>
  <si>
    <t xml:space="preserve">MIZARSKA ULICA</t>
  </si>
  <si>
    <t xml:space="preserve">ID 239, 15</t>
  </si>
  <si>
    <t xml:space="preserve">TRG J. SREBRNIČA</t>
  </si>
  <si>
    <t xml:space="preserve">ID 74</t>
  </si>
  <si>
    <t xml:space="preserve">ID 95</t>
  </si>
  <si>
    <t xml:space="preserve">ZA SPOMENIKOM</t>
  </si>
  <si>
    <t xml:space="preserve">ID93</t>
  </si>
  <si>
    <t xml:space="preserve">NA POTOKU</t>
  </si>
  <si>
    <t xml:space="preserve">ID48,ID904</t>
  </si>
  <si>
    <t xml:space="preserve">OB PARKU</t>
  </si>
  <si>
    <t xml:space="preserve">ID53</t>
  </si>
  <si>
    <t xml:space="preserve">PARTIZANSKA</t>
  </si>
  <si>
    <t xml:space="preserve">ID 51</t>
  </si>
  <si>
    <t xml:space="preserve">PIONIRKA ULICA</t>
  </si>
  <si>
    <t xml:space="preserve">ID90</t>
  </si>
  <si>
    <t xml:space="preserve">PIRJEVČEVA ULICA</t>
  </si>
  <si>
    <t xml:space="preserve">ID88</t>
  </si>
  <si>
    <t xml:space="preserve">POD VINOGRADI-meji na Borisa Kalina</t>
  </si>
  <si>
    <t xml:space="preserve">ID 36</t>
  </si>
  <si>
    <t xml:space="preserve">POD VINOGRADI</t>
  </si>
  <si>
    <t xml:space="preserve">ID70</t>
  </si>
  <si>
    <t xml:space="preserve">POT NA BREG-meji na Langobardsko</t>
  </si>
  <si>
    <t xml:space="preserve">ID83,ID242</t>
  </si>
  <si>
    <t xml:space="preserve">POT NA DRAGE-meji na deveti korpus</t>
  </si>
  <si>
    <t xml:space="preserve">ID73</t>
  </si>
  <si>
    <t xml:space="preserve">SOČEBRANOVA ULICA</t>
  </si>
  <si>
    <t xml:space="preserve">ID42</t>
  </si>
  <si>
    <t xml:space="preserve">ID919</t>
  </si>
  <si>
    <t xml:space="preserve">SOŠKA CESTA</t>
  </si>
  <si>
    <t xml:space="preserve">ID 101,ID102,ID229,ID230,ID231, ID920</t>
  </si>
  <si>
    <t xml:space="preserve">SOŠKA CESTA-obračališče z izvozi</t>
  </si>
  <si>
    <t xml:space="preserve">ID233,ID234,ID235,ID236,ID240,ID241</t>
  </si>
  <si>
    <t xml:space="preserve">ID921,ID922,ID923</t>
  </si>
  <si>
    <t xml:space="preserve">STARA POT ŠČEDNE</t>
  </si>
  <si>
    <t xml:space="preserve">ID43</t>
  </si>
  <si>
    <t xml:space="preserve">ŠOLSKA ULICA</t>
  </si>
  <si>
    <t xml:space="preserve">ID 35, ID79</t>
  </si>
  <si>
    <t xml:space="preserve">ID243</t>
  </si>
  <si>
    <t xml:space="preserve">TRG JOŽETA SREBRNIČA</t>
  </si>
  <si>
    <t xml:space="preserve">ID 237</t>
  </si>
  <si>
    <t xml:space="preserve">TRG MARKA PLENČIČA</t>
  </si>
  <si>
    <t xml:space="preserve">ID 238</t>
  </si>
  <si>
    <t xml:space="preserve">TRG M. PLENČIČA od h. št. 4 do 11</t>
  </si>
  <si>
    <t xml:space="preserve">ID 65,ID75</t>
  </si>
  <si>
    <t xml:space="preserve">TRG M. PLENČIČA h. št. 17 - 18</t>
  </si>
  <si>
    <t xml:space="preserve">ID 76,ID77,ID78</t>
  </si>
  <si>
    <t xml:space="preserve">ULICA BORISA KALINA</t>
  </si>
  <si>
    <t xml:space="preserve">ID 71</t>
  </si>
  <si>
    <t xml:space="preserve">ID 66,ID260,ID258</t>
  </si>
  <si>
    <t xml:space="preserve">ID 67,ID68,ID69</t>
  </si>
  <si>
    <t xml:space="preserve">IND.  CONA SOLKAN</t>
  </si>
  <si>
    <t xml:space="preserve">ID257</t>
  </si>
  <si>
    <t xml:space="preserve">ULICA JOSIPA MAKUCA</t>
  </si>
  <si>
    <t xml:space="preserve">ID40</t>
  </si>
  <si>
    <t xml:space="preserve">ID913</t>
  </si>
  <si>
    <t xml:space="preserve">ULICA KLEMENTA JUGA</t>
  </si>
  <si>
    <t xml:space="preserve">ID 60</t>
  </si>
  <si>
    <t xml:space="preserve">ID 58</t>
  </si>
  <si>
    <t xml:space="preserve">ULICA LUDVIKA SLOKARJA</t>
  </si>
  <si>
    <t xml:space="preserve">ID 61</t>
  </si>
  <si>
    <t xml:space="preserve">UL. MAKSA VALENTINČIČA</t>
  </si>
  <si>
    <t xml:space="preserve">ID82</t>
  </si>
  <si>
    <t xml:space="preserve">ULICA MATEVŽA VELUŠČKA</t>
  </si>
  <si>
    <t xml:space="preserve">ID47</t>
  </si>
  <si>
    <t xml:space="preserve">ULICA MATIJE DOLJAKA</t>
  </si>
  <si>
    <t xml:space="preserve">ID92</t>
  </si>
  <si>
    <t xml:space="preserve">UL. MILANA KLEMENČIČA</t>
  </si>
  <si>
    <t xml:space="preserve">ID55,ID56,ID57</t>
  </si>
  <si>
    <t xml:space="preserve">ULICA MILOJKE ŠTRUKELJ</t>
  </si>
  <si>
    <t xml:space="preserve">ID 52,ID80,ID81</t>
  </si>
  <si>
    <t xml:space="preserve">ID 14,ID41,ID45</t>
  </si>
  <si>
    <t xml:space="preserve">ULICA TRINKA ZAMEJSKEGA</t>
  </si>
  <si>
    <t xml:space="preserve">ID46</t>
  </si>
  <si>
    <t xml:space="preserve">ULICA XXX DIVIZIJE</t>
  </si>
  <si>
    <t xml:space="preserve">ID44,ID49,ID50</t>
  </si>
  <si>
    <t xml:space="preserve">ULICA ZA SPOMENIKOM</t>
  </si>
  <si>
    <t xml:space="preserve">ID96</t>
  </si>
  <si>
    <t xml:space="preserve">VELIKA POT</t>
  </si>
  <si>
    <t xml:space="preserve">ID 11,ID13,ID84</t>
  </si>
  <si>
    <t xml:space="preserve">VEZNA POT</t>
  </si>
  <si>
    <t xml:space="preserve">ID59</t>
  </si>
  <si>
    <t xml:space="preserve">VOJKOVA CESTA 2-37</t>
  </si>
  <si>
    <t xml:space="preserve">ID 38,ID256</t>
  </si>
  <si>
    <t xml:space="preserve">VOJKOVA CESTA - LJUBA ŠERCERJA</t>
  </si>
  <si>
    <t xml:space="preserve">ID249,ID250</t>
  </si>
  <si>
    <t xml:space="preserve">ŽABJI KRAJ</t>
  </si>
  <si>
    <t xml:space="preserve">ID37</t>
  </si>
  <si>
    <t xml:space="preserve">KS KROMBERK IN LOKE</t>
  </si>
  <si>
    <t xml:space="preserve">DAMBER</t>
  </si>
  <si>
    <t xml:space="preserve">ID115,ID120</t>
  </si>
  <si>
    <t xml:space="preserve">C. 25. JUNIJA 1- do meje z Novo Gorico</t>
  </si>
  <si>
    <t xml:space="preserve">ID 171, ID 172</t>
  </si>
  <si>
    <t xml:space="preserve">C. 25. JUNIJA 2-do meje z N.G.</t>
  </si>
  <si>
    <t xml:space="preserve">ID 16</t>
  </si>
  <si>
    <t xml:space="preserve">IZTOKOVA ULICA - brez dovozov</t>
  </si>
  <si>
    <t xml:space="preserve">ID182,183,184,185</t>
  </si>
  <si>
    <t xml:space="preserve">KROMBERŠKA CESTA - samo kjer so pločniki</t>
  </si>
  <si>
    <t xml:space="preserve">ID 166, ID 175</t>
  </si>
  <si>
    <t xml:space="preserve">PAVŠIČEVO NASELJE</t>
  </si>
  <si>
    <t xml:space="preserve">ID12,29,30,31,103,104,105,118</t>
  </si>
  <si>
    <t xml:space="preserve">PRI HRASTU</t>
  </si>
  <si>
    <t xml:space="preserve">ID163,164</t>
  </si>
  <si>
    <t xml:space="preserve">ULICA BRATOV HVALIČ</t>
  </si>
  <si>
    <t xml:space="preserve">ID106,107,108,109,110,178,179</t>
  </si>
  <si>
    <t xml:space="preserve">ID111,112,113,114,177</t>
  </si>
  <si>
    <t xml:space="preserve">ULICA TOMA BREJCA</t>
  </si>
  <si>
    <t xml:space="preserve">ID180</t>
  </si>
  <si>
    <t xml:space="preserve">ULICA VINKA VODOPIVCA</t>
  </si>
  <si>
    <t xml:space="preserve">ID165,176</t>
  </si>
  <si>
    <t xml:space="preserve">IZTOKOVA ULICA</t>
  </si>
  <si>
    <t xml:space="preserve">ID181</t>
  </si>
  <si>
    <t xml:space="preserve">ID186</t>
  </si>
  <si>
    <t xml:space="preserve">INDUSTRIJSKA CESTA</t>
  </si>
  <si>
    <t xml:space="preserve">ID187</t>
  </si>
  <si>
    <t xml:space="preserve">ID544</t>
  </si>
  <si>
    <t xml:space="preserve">VARDA</t>
  </si>
  <si>
    <t xml:space="preserve">ID116</t>
  </si>
  <si>
    <t xml:space="preserve">ID117,119</t>
  </si>
  <si>
    <t xml:space="preserve">KS ROŽNA DOLINA</t>
  </si>
  <si>
    <t xml:space="preserve">LISKUR</t>
  </si>
  <si>
    <t xml:space="preserve">ID151</t>
  </si>
  <si>
    <t xml:space="preserve">POD GRIČEM</t>
  </si>
  <si>
    <t xml:space="preserve">ID152,294</t>
  </si>
  <si>
    <t xml:space="preserve">VIPAVSKA CESTA</t>
  </si>
  <si>
    <t xml:space="preserve">ID295</t>
  </si>
  <si>
    <t xml:space="preserve">ID296,297,298</t>
  </si>
  <si>
    <t xml:space="preserve">POT NA PRISTAVO</t>
  </si>
  <si>
    <t xml:space="preserve">ID223</t>
  </si>
  <si>
    <t xml:space="preserve">UL. ANGELA BESEDNJAKA</t>
  </si>
  <si>
    <t xml:space="preserve">ID149</t>
  </si>
  <si>
    <t xml:space="preserve">ID38</t>
  </si>
  <si>
    <t xml:space="preserve">ULICA JOŽETA MIHEVCA</t>
  </si>
  <si>
    <t xml:space="preserve">ID291</t>
  </si>
  <si>
    <t xml:space="preserve">ULICA LJUBA ŠERCERJA</t>
  </si>
  <si>
    <t xml:space="preserve">ID301</t>
  </si>
  <si>
    <t xml:space="preserve">ID302</t>
  </si>
  <si>
    <t xml:space="preserve">ULICA 25.MAJA</t>
  </si>
  <si>
    <t xml:space="preserve">ID292,293,300,303</t>
  </si>
  <si>
    <t xml:space="preserve">ULICA 9. MAJA</t>
  </si>
  <si>
    <t xml:space="preserve">ID299</t>
  </si>
  <si>
    <t xml:space="preserve">VIPAVSKA CESTA-pri krožnem </t>
  </si>
  <si>
    <t xml:space="preserve">ID227</t>
  </si>
  <si>
    <t xml:space="preserve">ID148,150,153,154,244,245,246,247,248</t>
  </si>
  <si>
    <t xml:space="preserve">MIMO MERKURJA</t>
  </si>
  <si>
    <t xml:space="preserve">ID155</t>
  </si>
  <si>
    <t xml:space="preserve">RONDO</t>
  </si>
  <si>
    <t xml:space="preserve">ID197,198,221</t>
  </si>
  <si>
    <t xml:space="preserve">PROTI TUNELU</t>
  </si>
  <si>
    <t xml:space="preserve">ID228</t>
  </si>
  <si>
    <t xml:space="preserve">KS PRISTAVA</t>
  </si>
  <si>
    <t xml:space="preserve">KOSTANJEVIŠKA CESTA</t>
  </si>
  <si>
    <t xml:space="preserve">ID 216,217,222,224,225,226</t>
  </si>
  <si>
    <t xml:space="preserve">SONČNA ULICA</t>
  </si>
  <si>
    <t xml:space="preserve">ID280,290</t>
  </si>
  <si>
    <t xml:space="preserve">STRMA POT</t>
  </si>
  <si>
    <t xml:space="preserve">ID220</t>
  </si>
  <si>
    <t xml:space="preserve">ULICA P.TOMAŽIČA</t>
  </si>
  <si>
    <t xml:space="preserve">ID218,219,279,285,289</t>
  </si>
  <si>
    <t xml:space="preserve">ULICA SERGEJA MAŠERE</t>
  </si>
  <si>
    <t xml:space="preserve">ID286,287,288</t>
  </si>
  <si>
    <t xml:space="preserve">SKUPAJ POMETANJE CESTIŠČ</t>
  </si>
  <si>
    <t xml:space="preserve">POMETANJE PLOČNIKOV -                                                  KOMBINIRANO POMETANJE PLOČNIKOV</t>
  </si>
  <si>
    <t xml:space="preserve">m</t>
  </si>
  <si>
    <t xml:space="preserve"> CENA</t>
  </si>
  <si>
    <t xml:space="preserve">ID863</t>
  </si>
  <si>
    <t xml:space="preserve">DR.KARLA LAVRIČA</t>
  </si>
  <si>
    <t xml:space="preserve">ID900,1178</t>
  </si>
  <si>
    <t xml:space="preserve">IND. CONA KROMBERK</t>
  </si>
  <si>
    <t xml:space="preserve">ID409</t>
  </si>
  <si>
    <t xml:space="preserve">KROMBERŠKA CESTA</t>
  </si>
  <si>
    <t xml:space="preserve">ID502</t>
  </si>
  <si>
    <t xml:space="preserve">ID1085</t>
  </si>
  <si>
    <t xml:space="preserve">KOLESARSKA STEZA</t>
  </si>
  <si>
    <t xml:space="preserve">ID1003</t>
  </si>
  <si>
    <t xml:space="preserve">C. IX. KORPUSA- meja IT</t>
  </si>
  <si>
    <t xml:space="preserve">ID 33</t>
  </si>
  <si>
    <t xml:space="preserve">ID 62,63,72,100</t>
  </si>
  <si>
    <t xml:space="preserve">ID 64</t>
  </si>
  <si>
    <t xml:space="preserve">ID97</t>
  </si>
  <si>
    <t xml:space="preserve">ID86, 89</t>
  </si>
  <si>
    <t xml:space="preserve">ID34,85,87,91,98</t>
  </si>
  <si>
    <t xml:space="preserve">ID 239,ID95</t>
  </si>
  <si>
    <t xml:space="preserve">ID904</t>
  </si>
  <si>
    <t xml:space="preserve">PARTIZANSKA ULICA</t>
  </si>
  <si>
    <t xml:space="preserve">ID42,ID919</t>
  </si>
  <si>
    <t xml:space="preserve">ID 101,102,229,230,231,232</t>
  </si>
  <si>
    <t xml:space="preserve">ID233,235,240</t>
  </si>
  <si>
    <t xml:space="preserve">ID920</t>
  </si>
  <si>
    <t xml:space="preserve">ID922,923</t>
  </si>
  <si>
    <t xml:space="preserve">ID 66</t>
  </si>
  <si>
    <t xml:space="preserve">ID 67,68,69</t>
  </si>
  <si>
    <t xml:space="preserve">IND. CONA SOLKAN</t>
  </si>
  <si>
    <t xml:space="preserve">ULICA MAKSA VALENTINČIČA</t>
  </si>
  <si>
    <t xml:space="preserve">ID 52,80</t>
  </si>
  <si>
    <t xml:space="preserve">ID 81</t>
  </si>
  <si>
    <t xml:space="preserve">ID 14,41</t>
  </si>
  <si>
    <t xml:space="preserve">ID45</t>
  </si>
  <si>
    <t xml:space="preserve">ID44,ID50</t>
  </si>
  <si>
    <t xml:space="preserve">ID49</t>
  </si>
  <si>
    <t xml:space="preserve">ID 11,ID13,</t>
  </si>
  <si>
    <t xml:space="preserve">CESTA 25 JUNIJA 1</t>
  </si>
  <si>
    <t xml:space="preserve">ID171,ID172</t>
  </si>
  <si>
    <t xml:space="preserve">CESTA 25 JUNIJA 2</t>
  </si>
  <si>
    <t xml:space="preserve">ID16</t>
  </si>
  <si>
    <t xml:space="preserve">ID115, 120</t>
  </si>
  <si>
    <t xml:space="preserve">ID185</t>
  </si>
  <si>
    <t xml:space="preserve">ID166, 175,203</t>
  </si>
  <si>
    <t xml:space="preserve">ID29,ID103</t>
  </si>
  <si>
    <t xml:space="preserve">IND.CONA KROMBERK</t>
  </si>
  <si>
    <t xml:space="preserve">ID 409</t>
  </si>
  <si>
    <t xml:space="preserve">ID107</t>
  </si>
  <si>
    <t xml:space="preserve">ID178,179</t>
  </si>
  <si>
    <t xml:space="preserve">ID186,544</t>
  </si>
  <si>
    <t xml:space="preserve">ID152</t>
  </si>
  <si>
    <t xml:space="preserve">ID294</t>
  </si>
  <si>
    <t xml:space="preserve">ID300</t>
  </si>
  <si>
    <t xml:space="preserve">ID148,150,153,</t>
  </si>
  <si>
    <t xml:space="preserve">ID244,245,246,247</t>
  </si>
  <si>
    <t xml:space="preserve">ID248</t>
  </si>
  <si>
    <t xml:space="preserve">RONDO - kocke ob robu</t>
  </si>
  <si>
    <t xml:space="preserve">ID197</t>
  </si>
  <si>
    <t xml:space="preserve">ID198</t>
  </si>
  <si>
    <t xml:space="preserve">ID221</t>
  </si>
  <si>
    <t xml:space="preserve">AVT. POSTAJALIŠČA</t>
  </si>
  <si>
    <t xml:space="preserve">ID245</t>
  </si>
  <si>
    <t xml:space="preserve">POMETANJE PARKIRIŠČ</t>
  </si>
  <si>
    <t xml:space="preserve">CENA</t>
  </si>
  <si>
    <t xml:space="preserve">KS SOLKAN (Mundič)</t>
  </si>
  <si>
    <t xml:space="preserve">ID262</t>
  </si>
  <si>
    <t xml:space="preserve">ID265</t>
  </si>
  <si>
    <t xml:space="preserve">ID808</t>
  </si>
  <si>
    <t xml:space="preserve">KS SOLKAN-PARKIRIŠČE</t>
  </si>
  <si>
    <t xml:space="preserve">ID274</t>
  </si>
  <si>
    <t xml:space="preserve">ID282</t>
  </si>
  <si>
    <t xml:space="preserve">ID271</t>
  </si>
  <si>
    <t xml:space="preserve">ID485</t>
  </si>
  <si>
    <t xml:space="preserve">ID734</t>
  </si>
  <si>
    <t xml:space="preserve">ID50</t>
  </si>
  <si>
    <t xml:space="preserve">ID52</t>
  </si>
  <si>
    <t xml:space="preserve">ID47,46</t>
  </si>
  <si>
    <t xml:space="preserve">POBIRANJE NAVLAKE IN PRAZNJENJE KOŠEV – 2022</t>
  </si>
  <si>
    <t xml:space="preserve">POBIRANJE NAVLAKE</t>
  </si>
  <si>
    <t xml:space="preserve">ID - oz. katastra</t>
  </si>
  <si>
    <t xml:space="preserve">TIP</t>
  </si>
  <si>
    <t xml:space="preserve">SKUPAJ  </t>
  </si>
  <si>
    <t xml:space="preserve">84,85,863,771,902,911,912</t>
  </si>
  <si>
    <t xml:space="preserve">zelenica</t>
  </si>
  <si>
    <t xml:space="preserve">50-II-1</t>
  </si>
  <si>
    <t xml:space="preserve">CESTA IX. KORPUSA - križišče Šolska</t>
  </si>
  <si>
    <t xml:space="preserve">266,267,269,270</t>
  </si>
  <si>
    <t xml:space="preserve">145-II-1</t>
  </si>
  <si>
    <t xml:space="preserve">CESTA IX. KORPUSA-Pot na Drage</t>
  </si>
  <si>
    <t xml:space="preserve">PEŠPOT- 1141</t>
  </si>
  <si>
    <t xml:space="preserve">pešpot</t>
  </si>
  <si>
    <t xml:space="preserve">KLANEC-STOPNIŠČNA POT DO KAJAK CENTRA</t>
  </si>
  <si>
    <t xml:space="preserve">PEŠPOT- 1144, 1142, 1143</t>
  </si>
  <si>
    <t xml:space="preserve">12-II-1</t>
  </si>
  <si>
    <t xml:space="preserve">MIZARSKA 29</t>
  </si>
  <si>
    <t xml:space="preserve">PEŠPOT-1194</t>
  </si>
  <si>
    <t xml:space="preserve">OB SOČI (KAJAK CENTER)</t>
  </si>
  <si>
    <t xml:space="preserve">949,950,951,952,1083,1084</t>
  </si>
  <si>
    <t xml:space="preserve">PIONIRSKA-VOJKOVA CESTA</t>
  </si>
  <si>
    <t xml:space="preserve">PEŠPOT-1201</t>
  </si>
  <si>
    <t xml:space="preserve">SKALNIŠKA CESTA</t>
  </si>
  <si>
    <t xml:space="preserve">272,273,461,669,697</t>
  </si>
  <si>
    <t xml:space="preserve">922,945,948</t>
  </si>
  <si>
    <t xml:space="preserve">SOŠKA CESTA - pri obračališču</t>
  </si>
  <si>
    <t xml:space="preserve">tlakovano parkirišče</t>
  </si>
  <si>
    <t xml:space="preserve">ŠOLSKA ULICA - POKOPALIŠČE-ŽOGICA</t>
  </si>
  <si>
    <t xml:space="preserve">PEŠPOT</t>
  </si>
  <si>
    <t xml:space="preserve">TRINKA Z.-TOMINČEVA-MATEJA V.</t>
  </si>
  <si>
    <t xml:space="preserve">PEŠPOT-1196, 1197, 1198</t>
  </si>
  <si>
    <t xml:space="preserve">ŠOLSKA U.-UL.M.ŠTRUKELJ -UL. J. MAKUCA</t>
  </si>
  <si>
    <t xml:space="preserve">PEŠPOT-1204, 1147, 1148</t>
  </si>
  <si>
    <t xml:space="preserve">trg</t>
  </si>
  <si>
    <t xml:space="preserve">258,260,807, 1242, 1243</t>
  </si>
  <si>
    <t xml:space="preserve">ULICA BORISA KALINA - O.Š. SOLKAN</t>
  </si>
  <si>
    <t xml:space="preserve">PEŠPOT-1215, 1134, 1186, 1188, 1191, 1192</t>
  </si>
  <si>
    <t xml:space="preserve">ULICA J.MAKUCA-VOJKOVA</t>
  </si>
  <si>
    <t xml:space="preserve">PEŠPOT-1205</t>
  </si>
  <si>
    <t xml:space="preserve">ULICA LUDVIKA SLOKARJA - park</t>
  </si>
  <si>
    <t xml:space="preserve">915,916,917,918</t>
  </si>
  <si>
    <t xml:space="preserve">663,664,665,666</t>
  </si>
  <si>
    <t xml:space="preserve">6-II-1</t>
  </si>
  <si>
    <t xml:space="preserve">U. MILOJKE ŠTRUKELJ-M.KLEMENČIČA</t>
  </si>
  <si>
    <t xml:space="preserve">PEŠPOT - 1200, 1145</t>
  </si>
  <si>
    <t xml:space="preserve">ULICA XXX DIVIZIJE-M.ŠTRUKELJ</t>
  </si>
  <si>
    <t xml:space="preserve">PEŠPOT-1199</t>
  </si>
  <si>
    <t xml:space="preserve">ULICA XXX DIVIZIJE-M.VELUŠČKA-T.ZAMEJSKEG</t>
  </si>
  <si>
    <t xml:space="preserve">PEŠPOT-1180</t>
  </si>
  <si>
    <t xml:space="preserve">VOJKOVA UL.-UL.JOSIPA MAKUCA</t>
  </si>
  <si>
    <t xml:space="preserve">PEŠPOT-1203</t>
  </si>
  <si>
    <t xml:space="preserve">VOJKOVA UL.-UL.K.JUGA</t>
  </si>
  <si>
    <t xml:space="preserve">PEŠPOT-1202, 1146</t>
  </si>
  <si>
    <t xml:space="preserve">ZA SPOMENIKOM-MIZARSKA-B.KALINA</t>
  </si>
  <si>
    <t xml:space="preserve">PEŠPOT-1190</t>
  </si>
  <si>
    <t xml:space="preserve">SVETA GORA</t>
  </si>
  <si>
    <t xml:space="preserve">zelenica + parkirišče</t>
  </si>
  <si>
    <t xml:space="preserve">25-II-1</t>
  </si>
  <si>
    <t xml:space="preserve">1355/24</t>
  </si>
  <si>
    <t xml:space="preserve">181,188,194,208,526</t>
  </si>
  <si>
    <t xml:space="preserve">192,456,544,502</t>
  </si>
  <si>
    <t xml:space="preserve">pot</t>
  </si>
  <si>
    <t xml:space="preserve">729-733,735,736</t>
  </si>
  <si>
    <t xml:space="preserve">39,44,45,46,47,48,49</t>
  </si>
  <si>
    <t xml:space="preserve">40,41,43,702,703,704,707</t>
  </si>
  <si>
    <t xml:space="preserve">zelenica + pot</t>
  </si>
  <si>
    <t xml:space="preserve">55,705,706,708,709,710,711,712,713</t>
  </si>
  <si>
    <t xml:space="preserve">51,52,53,54</t>
  </si>
  <si>
    <t xml:space="preserve">VZDRŽEVANJE POSTAJALIŠČ</t>
  </si>
  <si>
    <t xml:space="preserve">ID 86,725</t>
  </si>
  <si>
    <t xml:space="preserve">ID740,741</t>
  </si>
  <si>
    <t xml:space="preserve">ID83,738,739</t>
  </si>
  <si>
    <t xml:space="preserve">KOSTANJEVIŠKA CESTA-N.NASELJE</t>
  </si>
  <si>
    <t xml:space="preserve">ID56,726,727,728</t>
  </si>
  <si>
    <t xml:space="preserve">KOSTANJEVICA</t>
  </si>
  <si>
    <t xml:space="preserve">694, 695</t>
  </si>
  <si>
    <t xml:space="preserve">PRAZNJENJE KOŠEV</t>
  </si>
  <si>
    <t xml:space="preserve">ID</t>
  </si>
  <si>
    <t xml:space="preserve">KD</t>
  </si>
  <si>
    <t xml:space="preserve">SKUPAJ </t>
  </si>
  <si>
    <t xml:space="preserve">373, 374</t>
  </si>
  <si>
    <t xml:space="preserve">622,623,624,625,626,627,628</t>
  </si>
  <si>
    <t xml:space="preserve">629,630,</t>
  </si>
  <si>
    <t xml:space="preserve">375, 619, 620, 621</t>
  </si>
  <si>
    <t xml:space="preserve">PARK V SOLKANU</t>
  </si>
  <si>
    <t xml:space="preserve">613-618</t>
  </si>
  <si>
    <t xml:space="preserve">634,635,636,637,638,639</t>
  </si>
  <si>
    <t xml:space="preserve">631,632,633,640,641</t>
  </si>
  <si>
    <t xml:space="preserve">KAJAK CENTER</t>
  </si>
  <si>
    <t xml:space="preserve">1472,1473,1474</t>
  </si>
  <si>
    <t xml:space="preserve">601,602,603,604,605</t>
  </si>
  <si>
    <t xml:space="preserve">595,596,597,600</t>
  </si>
  <si>
    <t xml:space="preserve">OD VIPAVSKE PROTI RONDOJU</t>
  </si>
  <si>
    <t xml:space="preserve">588,591,592,593,594,589,590</t>
  </si>
  <si>
    <t xml:space="preserve">KOŠ ZA PASJE IZTREBKE - BIVŠA CARINARNICA</t>
  </si>
  <si>
    <t xml:space="preserve">POSTAJALIŠČA</t>
  </si>
  <si>
    <t xml:space="preserve">UREJANJE IN VZDRŽEVANJE JAVNIH ZELENIH POVRŠIN 2022</t>
  </si>
  <si>
    <t xml:space="preserve">OPIS</t>
  </si>
  <si>
    <t xml:space="preserve">KOŠNJA JAVNIH ZELENIH POVRŠIN</t>
  </si>
  <si>
    <t xml:space="preserve">POGOST.</t>
  </si>
  <si>
    <t xml:space="preserve">CENA/E </t>
  </si>
  <si>
    <t xml:space="preserve">C/E</t>
  </si>
  <si>
    <t xml:space="preserve">ID261  P pri Mundiču</t>
  </si>
  <si>
    <t xml:space="preserve">12-III.1</t>
  </si>
  <si>
    <t xml:space="preserve">zelenica h.št.90</t>
  </si>
  <si>
    <t xml:space="preserve">6-III.1</t>
  </si>
  <si>
    <r>
      <rPr>
        <sz val="11"/>
        <color rgb="FF000000"/>
        <rFont val="Arial"/>
        <family val="2"/>
        <charset val="238"/>
      </rPr>
      <t xml:space="preserve">CESTA IX. KORPUSA </t>
    </r>
    <r>
      <rPr>
        <sz val="9"/>
        <color rgb="FF000000"/>
        <rFont val="Arial"/>
        <family val="2"/>
        <charset val="238"/>
      </rPr>
      <t xml:space="preserve">trikotnik, brežina pri "MIKI"</t>
    </r>
  </si>
  <si>
    <t xml:space="preserve">ID911,912</t>
  </si>
  <si>
    <t xml:space="preserve">8-III.1</t>
  </si>
  <si>
    <r>
      <rPr>
        <sz val="10"/>
        <color rgb="FF000000"/>
        <rFont val="Arial"/>
        <family val="2"/>
        <charset val="238"/>
      </rPr>
      <t xml:space="preserve">CESTA IX. KORPUSA </t>
    </r>
    <r>
      <rPr>
        <sz val="8"/>
        <color rgb="FF000000"/>
        <rFont val="Arial"/>
        <family val="2"/>
        <charset val="238"/>
      </rPr>
      <t xml:space="preserve">travnik Solkanski mejni prehod</t>
    </r>
  </si>
  <si>
    <t xml:space="preserve">ID771</t>
  </si>
  <si>
    <t xml:space="preserve">CESTA IX. KORPUSA   jarek in pas</t>
  </si>
  <si>
    <t xml:space="preserve">ID84,85</t>
  </si>
  <si>
    <r>
      <rPr>
        <sz val="11"/>
        <color rgb="FF000000"/>
        <rFont val="Arial"/>
        <family val="2"/>
        <charset val="238"/>
      </rPr>
      <t xml:space="preserve">CESTA IX. KORPUSA </t>
    </r>
    <r>
      <rPr>
        <sz val="9"/>
        <color rgb="FF000000"/>
        <rFont val="Arial"/>
        <family val="2"/>
        <charset val="238"/>
      </rPr>
      <t xml:space="preserve">pas pred Mostovno</t>
    </r>
  </si>
  <si>
    <t xml:space="preserve">ID902</t>
  </si>
  <si>
    <r>
      <rPr>
        <sz val="11"/>
        <color rgb="FF000000"/>
        <rFont val="Arial"/>
        <family val="2"/>
        <charset val="238"/>
      </rPr>
      <t xml:space="preserve">CESTA IX. KORPUSA </t>
    </r>
    <r>
      <rPr>
        <sz val="9"/>
        <color rgb="FF000000"/>
        <rFont val="Arial"/>
        <family val="2"/>
        <charset val="238"/>
      </rPr>
      <t xml:space="preserve">travnik pri spomeniku NOB</t>
    </r>
  </si>
  <si>
    <t xml:space="preserve">ID 269,270,266,267</t>
  </si>
  <si>
    <t xml:space="preserve">10-III.1</t>
  </si>
  <si>
    <t xml:space="preserve">PARK ZA SPOMENIKOM</t>
  </si>
  <si>
    <t xml:space="preserve">ID268</t>
  </si>
  <si>
    <r>
      <rPr>
        <sz val="11"/>
        <color rgb="FF000000"/>
        <rFont val="Arial"/>
        <family val="2"/>
        <charset val="238"/>
      </rPr>
      <t xml:space="preserve">KAJAK STOPNICE </t>
    </r>
    <r>
      <rPr>
        <sz val="9"/>
        <color rgb="FF000000"/>
        <rFont val="Arial"/>
        <family val="2"/>
        <charset val="238"/>
      </rPr>
      <t xml:space="preserve">ob stopnicah do žel.podhoda</t>
    </r>
  </si>
  <si>
    <t xml:space="preserve">ID 906</t>
  </si>
  <si>
    <t xml:space="preserve">ID 264</t>
  </si>
  <si>
    <t xml:space="preserve">ID692,486</t>
  </si>
  <si>
    <t xml:space="preserve">OB PARKU  glavni park</t>
  </si>
  <si>
    <t xml:space="preserve">ID915,916,917,918</t>
  </si>
  <si>
    <t xml:space="preserve">pasovi ob pločnikih</t>
  </si>
  <si>
    <t xml:space="preserve">ID914</t>
  </si>
  <si>
    <r>
      <rPr>
        <sz val="11"/>
        <color rgb="FF000000"/>
        <rFont val="Arial"/>
        <family val="2"/>
        <charset val="238"/>
      </rPr>
      <t xml:space="preserve">ID697,669 </t>
    </r>
    <r>
      <rPr>
        <sz val="9"/>
        <color rgb="FF000000"/>
        <rFont val="Arial"/>
        <family val="2"/>
        <charset val="238"/>
      </rPr>
      <t xml:space="preserve">obračališče</t>
    </r>
  </si>
  <si>
    <r>
      <rPr>
        <sz val="11"/>
        <color rgb="FF000000"/>
        <rFont val="Arial"/>
        <family val="2"/>
        <charset val="238"/>
      </rPr>
      <t xml:space="preserve">SOŠKA CESTA  </t>
    </r>
    <r>
      <rPr>
        <sz val="9"/>
        <color rgb="FF000000"/>
        <rFont val="Arial"/>
        <family val="2"/>
        <charset val="238"/>
      </rPr>
      <t xml:space="preserve">+ proti pokopališču</t>
    </r>
  </si>
  <si>
    <t xml:space="preserve">ID272,273,945,461</t>
  </si>
  <si>
    <r>
      <rPr>
        <sz val="11"/>
        <color rgb="FF000000"/>
        <rFont val="Arial"/>
        <family val="2"/>
        <charset val="238"/>
      </rPr>
      <t xml:space="preserve">POKOPALIŠČE </t>
    </r>
    <r>
      <rPr>
        <sz val="9"/>
        <color rgb="FF000000"/>
        <rFont val="Arial"/>
        <family val="2"/>
        <charset val="238"/>
      </rPr>
      <t xml:space="preserve">breg nad cesto,breg kontejner</t>
    </r>
  </si>
  <si>
    <r>
      <rPr>
        <sz val="11"/>
        <color rgb="FF000000"/>
        <rFont val="Arial"/>
        <family val="2"/>
        <charset val="238"/>
      </rPr>
      <t xml:space="preserve">POKOPALIŠČE </t>
    </r>
    <r>
      <rPr>
        <sz val="9"/>
        <color rgb="FF000000"/>
        <rFont val="Arial"/>
        <family val="2"/>
        <charset val="238"/>
      </rPr>
      <t xml:space="preserve">- </t>
    </r>
    <r>
      <rPr>
        <sz val="11"/>
        <color rgb="FF000000"/>
        <rFont val="Arial"/>
        <family val="2"/>
        <charset val="238"/>
      </rPr>
      <t xml:space="preserve">ŽOGICA</t>
    </r>
  </si>
  <si>
    <t xml:space="preserve">SOŠKA CESTA proti žogici</t>
  </si>
  <si>
    <t xml:space="preserve">ID 946,947,948</t>
  </si>
  <si>
    <t xml:space="preserve">SOLKANSKI MOST</t>
  </si>
  <si>
    <t xml:space="preserve">ID 949 strmina</t>
  </si>
  <si>
    <t xml:space="preserve">ID 949 ravninski del</t>
  </si>
  <si>
    <t xml:space="preserve">UL. B. KALINA-O.Š.SOLKAN</t>
  </si>
  <si>
    <t xml:space="preserve">PEŠPOT, 1134,1142</t>
  </si>
  <si>
    <t xml:space="preserve">807,1242,1243</t>
  </si>
  <si>
    <r>
      <rPr>
        <sz val="11"/>
        <color rgb="FF000000"/>
        <rFont val="Arial"/>
        <family val="2"/>
        <charset val="238"/>
      </rPr>
      <t xml:space="preserve">ULICA SOČEBRANOVA    </t>
    </r>
    <r>
      <rPr>
        <sz val="9"/>
        <color rgb="FF000000"/>
        <rFont val="Arial"/>
        <family val="2"/>
        <charset val="238"/>
      </rPr>
      <t xml:space="preserve">igrišče</t>
    </r>
  </si>
  <si>
    <t xml:space="preserve">1087 igrišče</t>
  </si>
  <si>
    <r>
      <rPr>
        <sz val="11"/>
        <color rgb="FF000000"/>
        <rFont val="Arial"/>
        <family val="2"/>
        <charset val="238"/>
      </rPr>
      <t xml:space="preserve">ULICA MATEVŽA VELUŠČKA  </t>
    </r>
    <r>
      <rPr>
        <sz val="9"/>
        <color rgb="FF000000"/>
        <rFont val="Arial"/>
        <family val="2"/>
        <charset val="238"/>
      </rPr>
      <t xml:space="preserve">zelenica</t>
    </r>
  </si>
  <si>
    <t xml:space="preserve">ID887</t>
  </si>
  <si>
    <t xml:space="preserve">UL. XXX DIVIZIJE-M.VELUŠČKA-T.ZAMEJSKEGA</t>
  </si>
  <si>
    <t xml:space="preserve">UL. ZA SPOMENIKOM-MIZARSKA</t>
  </si>
  <si>
    <t xml:space="preserve">VOJKOVA C.-UL.K.JUGA-VALENTINČIČEVA</t>
  </si>
  <si>
    <t xml:space="preserve">ID 259,263,910</t>
  </si>
  <si>
    <t xml:space="preserve">ID1086</t>
  </si>
  <si>
    <t xml:space="preserve">ŽABJI KRAJ  zelenica spomenik</t>
  </si>
  <si>
    <t xml:space="preserve">ID 82</t>
  </si>
  <si>
    <r>
      <rPr>
        <sz val="11"/>
        <color rgb="FF000000"/>
        <rFont val="Arial"/>
        <family val="2"/>
        <charset val="238"/>
      </rPr>
      <t xml:space="preserve">SOŠKA CESTA </t>
    </r>
    <r>
      <rPr>
        <sz val="9"/>
        <color rgb="FF000000"/>
        <rFont val="Arial"/>
        <family val="2"/>
        <charset val="238"/>
      </rPr>
      <t xml:space="preserve">brežina nasproti ceste za Brda</t>
    </r>
  </si>
  <si>
    <t xml:space="preserve">KRIŽIŠČE OBVOZNICA</t>
  </si>
  <si>
    <t xml:space="preserve">brežina </t>
  </si>
  <si>
    <t xml:space="preserve">ID188 </t>
  </si>
  <si>
    <r>
      <rPr>
        <sz val="11"/>
        <color rgb="FF000000"/>
        <rFont val="Arial"/>
        <family val="2"/>
        <charset val="238"/>
      </rPr>
      <t xml:space="preserve">526 </t>
    </r>
    <r>
      <rPr>
        <sz val="8"/>
        <color rgb="FF000000"/>
        <rFont val="Arial"/>
        <family val="2"/>
        <charset val="238"/>
      </rPr>
      <t xml:space="preserve">del </t>
    </r>
  </si>
  <si>
    <t xml:space="preserve">PRI SPOMENIKU I</t>
  </si>
  <si>
    <t xml:space="preserve">PRI SPOMENIKU II</t>
  </si>
  <si>
    <t xml:space="preserve">ID696</t>
  </si>
  <si>
    <t xml:space="preserve">POT NA PRISTAVO               ob pločniku</t>
  </si>
  <si>
    <t xml:space="preserve">od krožiščado Rafuta</t>
  </si>
  <si>
    <r>
      <rPr>
        <sz val="11"/>
        <color rgb="FF000000"/>
        <rFont val="Arial"/>
        <family val="2"/>
        <charset val="238"/>
      </rPr>
      <t xml:space="preserve">RONDO </t>
    </r>
    <r>
      <rPr>
        <sz val="8"/>
        <color rgb="FF000000"/>
        <rFont val="Arial"/>
        <family val="2"/>
        <charset val="238"/>
      </rPr>
      <t xml:space="preserve">430/11,427,426/1, ,krožišče -ravnina, trikotnika proti Merkurju….</t>
    </r>
  </si>
  <si>
    <r>
      <rPr>
        <sz val="11"/>
        <color rgb="FF000000"/>
        <rFont val="Arial"/>
        <family val="2"/>
        <charset val="238"/>
      </rPr>
      <t xml:space="preserve">RONDO </t>
    </r>
    <r>
      <rPr>
        <sz val="9"/>
        <color rgb="FF000000"/>
        <rFont val="Arial"/>
        <family val="2"/>
        <charset val="238"/>
      </rPr>
      <t xml:space="preserve">pasovi ob krožišču, pred MOL-om</t>
    </r>
  </si>
  <si>
    <r>
      <rPr>
        <sz val="11"/>
        <color rgb="FF000000"/>
        <rFont val="Arial"/>
        <family val="2"/>
        <charset val="238"/>
      </rPr>
      <t xml:space="preserve">RONDO </t>
    </r>
    <r>
      <rPr>
        <sz val="9"/>
        <color rgb="FF000000"/>
        <rFont val="Arial"/>
        <family val="2"/>
        <charset val="238"/>
      </rPr>
      <t xml:space="preserve"> Rondo-strmina, jarek proti OMV</t>
    </r>
  </si>
  <si>
    <t xml:space="preserve">UL. 25 MAJA</t>
  </si>
  <si>
    <t xml:space="preserve">trikotnik</t>
  </si>
  <si>
    <t xml:space="preserve">PRI KOMPASU         </t>
  </si>
  <si>
    <t xml:space="preserve">18/16,9/12,16/10,19/32,10/14</t>
  </si>
  <si>
    <t xml:space="preserve">PRI DRŽAVNI MEJI</t>
  </si>
  <si>
    <t xml:space="preserve">ob železnici L pri free shopu</t>
  </si>
  <si>
    <t xml:space="preserve">ob železnici D proti Italiji</t>
  </si>
  <si>
    <r>
      <rPr>
        <sz val="11"/>
        <color rgb="FF000000"/>
        <rFont val="Arial"/>
        <family val="2"/>
        <charset val="238"/>
      </rPr>
      <t xml:space="preserve">PRI KOMPASU  </t>
    </r>
    <r>
      <rPr>
        <sz val="8"/>
        <color rgb="FF000000"/>
        <rFont val="Arial"/>
        <family val="2"/>
        <charset val="238"/>
      </rPr>
      <t xml:space="preserve">trikotnik,spomenik braniteljem, pas ob živi meji, vogal ob rondoju        </t>
    </r>
  </si>
  <si>
    <t xml:space="preserve">VIPAVSKA CESTA </t>
  </si>
  <si>
    <t xml:space="preserve">ID 55, 705,708</t>
  </si>
  <si>
    <t xml:space="preserve">VIPAVSKA CESTA    </t>
  </si>
  <si>
    <t xml:space="preserve">ID 53, 54</t>
  </si>
  <si>
    <t xml:space="preserve">VIPAVSKA CESTA  </t>
  </si>
  <si>
    <t xml:space="preserve">ID 716, 722</t>
  </si>
  <si>
    <t xml:space="preserve">ID 710</t>
  </si>
  <si>
    <r>
      <rPr>
        <sz val="11"/>
        <color rgb="FF000000"/>
        <rFont val="Arial"/>
        <family val="2"/>
        <charset val="238"/>
      </rPr>
      <t xml:space="preserve">VIPAVSKA CESTA    </t>
    </r>
    <r>
      <rPr>
        <sz val="9"/>
        <color rgb="FF000000"/>
        <rFont val="Arial"/>
        <family val="2"/>
        <charset val="238"/>
      </rPr>
      <t xml:space="preserve">  strmina ob pokopališču</t>
    </r>
  </si>
  <si>
    <r>
      <rPr>
        <sz val="11"/>
        <color rgb="FF000000"/>
        <rFont val="Arial"/>
        <family val="2"/>
        <charset val="238"/>
      </rPr>
      <t xml:space="preserve">VIPAVSKA CESTA    ravnina</t>
    </r>
    <r>
      <rPr>
        <sz val="9"/>
        <color rgb="FF000000"/>
        <rFont val="Arial"/>
        <family val="2"/>
        <charset val="238"/>
      </rPr>
      <t xml:space="preserve">  ob pokopališču</t>
    </r>
  </si>
  <si>
    <r>
      <rPr>
        <sz val="11"/>
        <color rgb="FF000000"/>
        <rFont val="Arial"/>
        <family val="2"/>
        <charset val="238"/>
      </rPr>
      <t xml:space="preserve">VIPAVSKA CESTA  </t>
    </r>
    <r>
      <rPr>
        <sz val="9"/>
        <color rgb="FF000000"/>
        <rFont val="Arial"/>
        <family val="2"/>
        <charset val="238"/>
      </rPr>
      <t xml:space="preserve">pasovi proti Merkurju …</t>
    </r>
  </si>
  <si>
    <r>
      <rPr>
        <sz val="11"/>
        <color rgb="FF000000"/>
        <rFont val="Arial"/>
        <family val="2"/>
        <charset val="238"/>
      </rPr>
      <t xml:space="preserve">VIPAVSKA CESTA    </t>
    </r>
    <r>
      <rPr>
        <sz val="9"/>
        <color rgb="FF000000"/>
        <rFont val="Arial"/>
        <family val="2"/>
        <charset val="238"/>
      </rPr>
      <t xml:space="preserve"> </t>
    </r>
  </si>
  <si>
    <t xml:space="preserve">ID 549/22, 714</t>
  </si>
  <si>
    <r>
      <rPr>
        <sz val="11"/>
        <color rgb="FF000000"/>
        <rFont val="Arial"/>
        <family val="2"/>
        <charset val="238"/>
      </rPr>
      <t xml:space="preserve">VIPAVSKA CESTA  </t>
    </r>
    <r>
      <rPr>
        <sz val="9"/>
        <color rgb="FF000000"/>
        <rFont val="Arial"/>
        <family val="2"/>
        <charset val="238"/>
      </rPr>
      <t xml:space="preserve">,..</t>
    </r>
  </si>
  <si>
    <t xml:space="preserve">ID 48, 49</t>
  </si>
  <si>
    <r>
      <rPr>
        <sz val="11"/>
        <color rgb="FF000000"/>
        <rFont val="Arial"/>
        <family val="2"/>
        <charset val="238"/>
      </rPr>
      <t xml:space="preserve">VIPAVSKA CESTA    </t>
    </r>
    <r>
      <rPr>
        <sz val="9"/>
        <color rgb="FF000000"/>
        <rFont val="Arial"/>
        <family val="2"/>
        <charset val="238"/>
      </rPr>
      <t xml:space="preserve">   delno  pod viaduktom</t>
    </r>
  </si>
  <si>
    <r>
      <rPr>
        <sz val="11"/>
        <color rgb="FF000000"/>
        <rFont val="Arial"/>
        <family val="2"/>
        <charset val="238"/>
      </rPr>
      <t xml:space="preserve">VIPAVSKA CESTA    </t>
    </r>
    <r>
      <rPr>
        <sz val="9"/>
        <color rgb="FF000000"/>
        <rFont val="Arial"/>
        <family val="2"/>
        <charset val="238"/>
      </rPr>
      <t xml:space="preserve">          </t>
    </r>
  </si>
  <si>
    <t xml:space="preserve">ID 712, 713</t>
  </si>
  <si>
    <t xml:space="preserve">KOSTANJEVIŠKA CESTA </t>
  </si>
  <si>
    <t xml:space="preserve">P. št. 1645/2, 1612/1...</t>
  </si>
  <si>
    <t xml:space="preserve">"8-III.1</t>
  </si>
  <si>
    <t xml:space="preserve">ID86,725</t>
  </si>
  <si>
    <t xml:space="preserve">GRABLJENJE  JAVNIH ZELENIH POVRŠIN PO ODPADU LISTJA</t>
  </si>
  <si>
    <t xml:space="preserve">SKUP.  m2  </t>
  </si>
  <si>
    <t xml:space="preserve">Cena/enoto</t>
  </si>
  <si>
    <t xml:space="preserve">CENA/ENOTO</t>
  </si>
  <si>
    <r>
      <rPr>
        <b val="true"/>
        <sz val="11"/>
        <color rgb="FF000000"/>
        <rFont val="Arial"/>
        <family val="2"/>
        <charset val="238"/>
      </rPr>
      <t xml:space="preserve"> </t>
    </r>
    <r>
      <rPr>
        <sz val="11"/>
        <color rgb="FF000000"/>
        <rFont val="Arial"/>
        <family val="2"/>
        <charset val="238"/>
      </rPr>
      <t xml:space="preserve">82,259,263,807,1242,1243</t>
    </r>
  </si>
  <si>
    <t xml:space="preserve">669,771,1142,1143,272,273</t>
  </si>
  <si>
    <t xml:space="preserve">663-666</t>
  </si>
  <si>
    <r>
      <rPr>
        <b val="true"/>
        <sz val="11"/>
        <color rgb="FF000000"/>
        <rFont val="Arial"/>
        <family val="2"/>
        <charset val="238"/>
      </rPr>
      <t xml:space="preserve"> </t>
    </r>
    <r>
      <rPr>
        <sz val="11"/>
        <color rgb="FF000000"/>
        <rFont val="Arial"/>
        <family val="2"/>
        <charset val="238"/>
      </rPr>
      <t xml:space="preserve">ULICA VINKA VODOPIVCA</t>
    </r>
  </si>
  <si>
    <t xml:space="preserve">83,737,738,739,741,740,56</t>
  </si>
  <si>
    <t xml:space="preserve">45,48,49,711,729-736,981,738</t>
  </si>
  <si>
    <t xml:space="preserve">,</t>
  </si>
  <si>
    <t xml:space="preserve">OPIS                                                                                  OSKRBA GRMOVNIC</t>
  </si>
  <si>
    <t xml:space="preserve">Vipavska cesta (1156,1189,1207, 1224, 1229, 1230,1231)</t>
  </si>
  <si>
    <t xml:space="preserve">Od mejnega prehoda Rožna Dolina proti rondoju (1187,1210,1211,1212,1213)</t>
  </si>
  <si>
    <t xml:space="preserve">Solkan - ob parku (1209, 1214,1216,1218,1219,1220, 1225)</t>
  </si>
  <si>
    <t xml:space="preserve">Solkan - ulica za spomenikom (1221, 1222, 1223)</t>
  </si>
  <si>
    <t xml:space="preserve">Solkan - Soška cesta (1226,1232,1233,1234,1235)</t>
  </si>
  <si>
    <t xml:space="preserve">Skupaj</t>
  </si>
  <si>
    <t xml:space="preserve">OPIS                                                                                  OSKRBA ŽIVE MEJE</t>
  </si>
  <si>
    <t xml:space="preserve">Pot na Pristavo ( ID8 - enostransko)</t>
  </si>
  <si>
    <t xml:space="preserve">Vipavska cesta (blizu parkirišče)-ID 9 - obojestransko</t>
  </si>
  <si>
    <t xml:space="preserve">Priključek rondo Rožna Dolina-Podmark-enostransko</t>
  </si>
  <si>
    <t xml:space="preserve">Vipavska cesta med obema rontondama v sredini cestišča</t>
  </si>
  <si>
    <t xml:space="preserve">Cesta IX. Korpusa (ID2- enostransko)</t>
  </si>
  <si>
    <t xml:space="preserve">Solkan - proti Kajak centru- ID 11- enostransko</t>
  </si>
  <si>
    <t xml:space="preserve">Ulica Ludvika Slokarja-ob parku (ID14-obojestransko)</t>
  </si>
  <si>
    <t xml:space="preserve">Ulica  Matevža Veluščka (ID 15,16) enostransko</t>
  </si>
  <si>
    <t xml:space="preserve">Ulica Milojke Štrukelj (id17,18) enostransko</t>
  </si>
  <si>
    <t xml:space="preserve">Pionirska ulica ID19-enostransko</t>
  </si>
  <si>
    <t xml:space="preserve">Vojkova ulica ID20,21,22,24 - enostransko</t>
  </si>
  <si>
    <t xml:space="preserve">Šolska ulica - ulica za spomenikom (ID 35,36,39,40,41,42) -  obojestransko</t>
  </si>
  <si>
    <t xml:space="preserve">Soška cesta - pri obračališču( 43,44,45,46,47,48,49,50,51,52)-enostransko</t>
  </si>
  <si>
    <t xml:space="preserve">Nova živa meja ob parku -obojestransko</t>
  </si>
  <si>
    <t xml:space="preserve">OSKRBA VRTNIC IN POKROVNIH RASTLIN</t>
  </si>
  <si>
    <t xml:space="preserve">okop. s pletjem in odvozom</t>
  </si>
  <si>
    <t xml:space="preserve">pletje z odvozom</t>
  </si>
  <si>
    <t xml:space="preserve">obrezovanje z odvozom</t>
  </si>
  <si>
    <t xml:space="preserve">oskrba</t>
  </si>
  <si>
    <t xml:space="preserve">VRTNICE</t>
  </si>
  <si>
    <t xml:space="preserve">pogostost</t>
  </si>
  <si>
    <t xml:space="preserve">cena/enoto</t>
  </si>
  <si>
    <t xml:space="preserve">skupaj m²</t>
  </si>
  <si>
    <t xml:space="preserve">skupna cena</t>
  </si>
  <si>
    <t xml:space="preserve">R.DOLINA-krožišče</t>
  </si>
  <si>
    <t xml:space="preserve">Soška cesta- Solkan</t>
  </si>
  <si>
    <t xml:space="preserve">Pri Mundiču - Solkan</t>
  </si>
  <si>
    <t xml:space="preserve">Rafut</t>
  </si>
  <si>
    <t xml:space="preserve">Križišče Soška cesta-Skalniška</t>
  </si>
  <si>
    <t xml:space="preserve">Križišče Rožna - Merkur</t>
  </si>
  <si>
    <t xml:space="preserve">Skupaj oskrba</t>
  </si>
  <si>
    <t xml:space="preserve">Pokrovne rastline</t>
  </si>
  <si>
    <t xml:space="preserve">Solkan - proti pokopališču</t>
  </si>
  <si>
    <t xml:space="preserve">Rožna Dolina </t>
  </si>
  <si>
    <t xml:space="preserve">OSTALA DELA PRI UREJANJU IN ČIŠČENJU JAVNIH POVRŠIN 2022</t>
  </si>
  <si>
    <t xml:space="preserve">Postavka</t>
  </si>
  <si>
    <t xml:space="preserve">Količina</t>
  </si>
  <si>
    <t xml:space="preserve">               EUR</t>
  </si>
  <si>
    <t xml:space="preserve">Delo  v urah – PK DELAVEC</t>
  </si>
  <si>
    <t xml:space="preserve">Delo  v urah – KV  DELAVEC</t>
  </si>
  <si>
    <t xml:space="preserve">Poltovorno vozilo</t>
  </si>
  <si>
    <t xml:space="preserve">Tovorno vozilo 6t</t>
  </si>
  <si>
    <t xml:space="preserve">Avtodvigalo</t>
  </si>
  <si>
    <t xml:space="preserve">Nahrbtna kosilnica</t>
  </si>
  <si>
    <t xml:space="preserve">Kosilnica BCS</t>
  </si>
  <si>
    <t xml:space="preserve">Motorna žaga-škarje</t>
  </si>
  <si>
    <t xml:space="preserve">Agregat</t>
  </si>
  <si>
    <t xml:space="preserve">Material</t>
  </si>
  <si>
    <t xml:space="preserve">Skupaj cena brez DDV</t>
  </si>
  <si>
    <t xml:space="preserve">Med ostala dela na javnih površinah so uvrščene naslednje aktivnosti:                                                                                                                                                                                                                                                                 Vzdrževanje parkovnih klopi, košev, varovalnih količkov, zalivanje nasadov v sušnem obdobju, obrezovanje nizkih in suhih drevesnih vej, košnja nepredvidenih površin, odstranjevanje vejevja in ostalih predmetov iz prometnih površin po burji, neurju ipd...                                                                                                                                                                                                 Z izjemo interventnih del se za vsa navedena dela predhodno in tekoče usklajujejo predstavniki koncesionarja in koncendenta. Dela se izvajajo režijsko po cenah iz veljavnega cenika.</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0"/>
    <numFmt numFmtId="169" formatCode="_-* #,##0.00\ _S_I_T_-;\-* #,##0.00\ _S_I_T_-;_-* \-??\ _S_I_T_-;_-@_-"/>
  </numFmts>
  <fonts count="27">
    <font>
      <sz val="11"/>
      <color rgb="FF000000"/>
      <name val="Calibri"/>
      <family val="2"/>
      <charset val="238"/>
    </font>
    <font>
      <sz val="10"/>
      <name val="Arial"/>
      <family val="0"/>
    </font>
    <font>
      <sz val="10"/>
      <name val="Arial"/>
      <family val="0"/>
    </font>
    <font>
      <sz val="10"/>
      <name val="Arial"/>
      <family val="0"/>
    </font>
    <font>
      <b val="true"/>
      <sz val="20"/>
      <name val="Arial"/>
      <family val="2"/>
      <charset val="238"/>
    </font>
    <font>
      <b val="true"/>
      <sz val="14"/>
      <name val="Arial"/>
      <family val="2"/>
      <charset val="238"/>
    </font>
    <font>
      <b val="true"/>
      <sz val="12"/>
      <color rgb="FF000000"/>
      <name val="Arial"/>
      <family val="2"/>
      <charset val="238"/>
    </font>
    <font>
      <sz val="11"/>
      <color rgb="FF000000"/>
      <name val="Arial"/>
      <family val="2"/>
      <charset val="238"/>
    </font>
    <font>
      <b val="true"/>
      <sz val="11"/>
      <color rgb="FF000000"/>
      <name val="Calibri"/>
      <family val="2"/>
      <charset val="238"/>
    </font>
    <font>
      <b val="true"/>
      <sz val="14"/>
      <color rgb="FF000000"/>
      <name val="Calibri"/>
      <family val="2"/>
      <charset val="238"/>
    </font>
    <font>
      <b val="true"/>
      <i val="true"/>
      <sz val="11"/>
      <color rgb="FF000000"/>
      <name val="Calibri"/>
      <family val="2"/>
      <charset val="238"/>
    </font>
    <font>
      <b val="true"/>
      <sz val="14"/>
      <color rgb="FF000000"/>
      <name val="Arial"/>
      <family val="2"/>
      <charset val="238"/>
    </font>
    <font>
      <b val="true"/>
      <sz val="11"/>
      <color rgb="FF000000"/>
      <name val="Arial"/>
      <family val="2"/>
      <charset val="238"/>
    </font>
    <font>
      <sz val="11"/>
      <name val="Arial"/>
      <family val="2"/>
      <charset val="238"/>
    </font>
    <font>
      <b val="true"/>
      <sz val="11"/>
      <name val="Arial"/>
      <family val="2"/>
      <charset val="238"/>
    </font>
    <font>
      <sz val="10"/>
      <color rgb="FF000000"/>
      <name val="Arial"/>
      <family val="2"/>
      <charset val="238"/>
    </font>
    <font>
      <sz val="9"/>
      <color rgb="FF000000"/>
      <name val="Arial"/>
      <family val="2"/>
      <charset val="238"/>
    </font>
    <font>
      <sz val="8"/>
      <color rgb="FF000000"/>
      <name val="Arial"/>
      <family val="2"/>
      <charset val="238"/>
    </font>
    <font>
      <b val="true"/>
      <sz val="10"/>
      <color rgb="FF000000"/>
      <name val="Arial"/>
      <family val="2"/>
      <charset val="238"/>
    </font>
    <font>
      <sz val="14"/>
      <color rgb="FF000000"/>
      <name val="Arial"/>
      <family val="2"/>
      <charset val="238"/>
    </font>
    <font>
      <sz val="12"/>
      <color rgb="FF000000"/>
      <name val="Arial"/>
      <family val="2"/>
      <charset val="238"/>
    </font>
    <font>
      <b val="true"/>
      <sz val="11"/>
      <color rgb="FFFF0000"/>
      <name val="Arial"/>
      <family val="2"/>
      <charset val="238"/>
    </font>
    <font>
      <b val="true"/>
      <u val="single"/>
      <sz val="11"/>
      <color rgb="FF000000"/>
      <name val="Arial"/>
      <family val="2"/>
      <charset val="238"/>
    </font>
    <font>
      <b val="true"/>
      <u val="single"/>
      <sz val="12"/>
      <color rgb="FF000000"/>
      <name val="Arial"/>
      <family val="2"/>
      <charset val="238"/>
    </font>
    <font>
      <b val="true"/>
      <i val="true"/>
      <sz val="12"/>
      <color rgb="FF000080"/>
      <name val="Arial"/>
      <family val="2"/>
      <charset val="238"/>
    </font>
    <font>
      <b val="true"/>
      <sz val="11"/>
      <name val="Calibri"/>
      <family val="2"/>
      <charset val="238"/>
    </font>
    <font>
      <b val="true"/>
      <sz val="12"/>
      <name val="Arial"/>
      <family val="2"/>
      <charset val="23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7" fontId="0" fillId="2" borderId="5" xfId="0" applyFont="true" applyBorder="true" applyAlignment="true" applyProtection="false">
      <alignment horizontal="right" vertical="bottom" textRotation="0" wrapText="false" indent="0" shrinkToFit="false"/>
      <protection locked="true" hidden="false"/>
    </xf>
    <xf numFmtId="165" fontId="0" fillId="2" borderId="5"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5" fontId="12" fillId="2"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7" fontId="12" fillId="0" borderId="26" xfId="0" applyFont="true" applyBorder="true" applyAlignment="false" applyProtection="false">
      <alignment horizontal="general" vertical="bottom" textRotation="0" wrapText="false" indent="0" shrinkToFit="false"/>
      <protection locked="true" hidden="false"/>
    </xf>
    <xf numFmtId="167" fontId="12"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17" xfId="15"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9" fontId="12" fillId="0" borderId="2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
    </sheetView>
  </sheetViews>
  <sheetFormatPr defaultColWidth="9.28125" defaultRowHeight="15" zeroHeight="false" outlineLevelRow="0" outlineLevelCol="0"/>
  <cols>
    <col collapsed="false" customWidth="true" hidden="false" outlineLevel="0" max="1" min="1" style="1" width="127.99"/>
    <col collapsed="false" customWidth="false" hidden="false" outlineLevel="0" max="257" min="2" style="1" width="9.28"/>
  </cols>
  <sheetData>
    <row r="9" customFormat="false" ht="26.25" hidden="false" customHeight="false" outlineLevel="0" collapsed="false">
      <c r="A9" s="2" t="s">
        <v>0</v>
      </c>
    </row>
    <row r="16" customFormat="false" ht="71.25" hidden="false" customHeight="true" outlineLevel="0" collapsed="false">
      <c r="A16" s="3" t="s">
        <v>1</v>
      </c>
    </row>
    <row r="19" customFormat="false" ht="15.75" hidden="false" customHeight="false" outlineLevel="0" collapsed="false">
      <c r="A19" s="4" t="s">
        <v>2</v>
      </c>
    </row>
    <row r="20" customFormat="false" ht="15.75" hidden="false" customHeight="false" outlineLevel="0" collapsed="false">
      <c r="A20" s="4"/>
    </row>
    <row r="21" customFormat="false" ht="15.75" hidden="false" customHeight="false" outlineLevel="0" collapsed="false">
      <c r="A21" s="4"/>
    </row>
    <row r="22" customFormat="false" ht="15.75" hidden="false" customHeight="false" outlineLevel="0" collapsed="false">
      <c r="A22" s="4"/>
    </row>
    <row r="23" customFormat="false" ht="20.25" hidden="false" customHeight="true" outlineLevel="0" collapsed="false">
      <c r="A23" s="4"/>
    </row>
    <row r="24" customFormat="false" ht="15.75" hidden="false" customHeight="false" outlineLevel="0" collapsed="false">
      <c r="A24" s="4"/>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row>
    <row r="28" customFormat="false" ht="15.75" hidden="false" customHeight="false" outlineLevel="0" collapsed="false">
      <c r="A28" s="5"/>
    </row>
    <row r="32" customFormat="false" ht="15.75" hidden="false" customHeight="false" outlineLevel="0" collapsed="false">
      <c r="A32" s="6" t="s">
        <v>3</v>
      </c>
    </row>
    <row r="35" customFormat="false" ht="43.5" hidden="false" customHeight="false" outlineLevel="0" collapsed="false">
      <c r="A35" s="7" t="s">
        <v>4</v>
      </c>
    </row>
    <row r="36" customFormat="false" ht="60.75" hidden="false" customHeight="true" outlineLevel="0" collapsed="false">
      <c r="A36" s="7" t="s">
        <v>5</v>
      </c>
    </row>
    <row r="37" customFormat="false" ht="33" hidden="false" customHeight="true" outlineLevel="0" collapsed="false">
      <c r="A37" s="8" t="s">
        <v>6</v>
      </c>
    </row>
    <row r="38" customFormat="false" ht="33" hidden="false" customHeight="true" outlineLevel="0" collapsed="false">
      <c r="A38" s="8" t="s">
        <v>7</v>
      </c>
    </row>
    <row r="39" customFormat="false" ht="51.75" hidden="false" customHeight="true" outlineLevel="0" collapsed="false">
      <c r="A39" s="7" t="s">
        <v>8</v>
      </c>
    </row>
    <row r="41" customFormat="false" ht="42.75" hidden="false" customHeight="true" outlineLevel="0" collapsed="false">
      <c r="A41" s="8"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8.14"/>
    <col collapsed="false" customWidth="true" hidden="false" outlineLevel="0" max="3" min="3" style="0" width="10.56"/>
    <col collapsed="false" customWidth="true" hidden="false" outlineLevel="0" max="4" min="4" style="0" width="11.99"/>
    <col collapsed="false" customWidth="true" hidden="false" outlineLevel="0" max="5" min="5" style="0" width="11.28"/>
    <col collapsed="false" customWidth="true" hidden="false" outlineLevel="0" max="7" min="7" style="0" width="13.14"/>
    <col collapsed="false" customWidth="true" hidden="false" outlineLevel="0" max="11" min="9" style="0" width="10.13"/>
  </cols>
  <sheetData>
    <row r="1" customFormat="false" ht="21" hidden="false" customHeight="true" outlineLevel="0" collapsed="false">
      <c r="A1" s="9" t="s">
        <v>10</v>
      </c>
    </row>
    <row r="2" customFormat="false" ht="15" hidden="false" customHeight="true" outlineLevel="0" collapsed="false">
      <c r="A2" s="10" t="s">
        <v>11</v>
      </c>
      <c r="B2" s="10"/>
      <c r="C2" s="10"/>
      <c r="D2" s="10"/>
      <c r="E2" s="10"/>
      <c r="F2" s="10"/>
      <c r="G2" s="10"/>
    </row>
    <row r="3" customFormat="false" ht="23.25" hidden="false" customHeight="true" outlineLevel="0" collapsed="false">
      <c r="A3" s="10"/>
      <c r="B3" s="10"/>
      <c r="C3" s="10"/>
      <c r="D3" s="10"/>
      <c r="E3" s="10"/>
      <c r="F3" s="10"/>
      <c r="G3" s="10"/>
    </row>
    <row r="4" customFormat="false" ht="14.25" hidden="false" customHeight="true" outlineLevel="0" collapsed="false">
      <c r="A4" s="11"/>
      <c r="B4" s="11"/>
      <c r="C4" s="11"/>
      <c r="D4" s="11"/>
      <c r="E4" s="11"/>
      <c r="F4" s="11"/>
      <c r="G4" s="11"/>
    </row>
    <row r="5" customFormat="false" ht="24" hidden="false" customHeight="true" outlineLevel="0" collapsed="false">
      <c r="A5" s="12" t="s">
        <v>12</v>
      </c>
      <c r="B5" s="11"/>
      <c r="C5" s="11"/>
      <c r="D5" s="11"/>
      <c r="E5" s="11"/>
      <c r="F5" s="11"/>
      <c r="G5" s="11"/>
    </row>
    <row r="6" customFormat="false" ht="24" hidden="false" customHeight="true" outlineLevel="0" collapsed="false">
      <c r="A6" s="9" t="s">
        <v>13</v>
      </c>
      <c r="B6" s="11"/>
      <c r="C6" s="11"/>
      <c r="D6" s="11"/>
      <c r="E6" s="11"/>
      <c r="F6" s="11"/>
      <c r="G6" s="11"/>
    </row>
    <row r="8" customFormat="false" ht="49.5" hidden="false" customHeight="true" outlineLevel="0" collapsed="false">
      <c r="A8" s="13" t="s">
        <v>14</v>
      </c>
      <c r="B8" s="13"/>
      <c r="C8" s="13"/>
      <c r="D8" s="13"/>
      <c r="E8" s="13"/>
      <c r="F8" s="13"/>
      <c r="G8" s="13"/>
    </row>
    <row r="9" customFormat="false" ht="8.25" hidden="false" customHeight="true" outlineLevel="0" collapsed="false">
      <c r="A9" s="14"/>
      <c r="B9" s="15"/>
      <c r="C9" s="15"/>
      <c r="D9" s="15"/>
      <c r="E9" s="15"/>
      <c r="F9" s="16"/>
      <c r="G9" s="16"/>
    </row>
    <row r="10" customFormat="false" ht="15.75" hidden="false" customHeight="false" outlineLevel="0" collapsed="false">
      <c r="A10" s="17" t="s">
        <v>15</v>
      </c>
      <c r="B10" s="18" t="s">
        <v>16</v>
      </c>
      <c r="C10" s="18" t="s">
        <v>17</v>
      </c>
      <c r="D10" s="18" t="s">
        <v>18</v>
      </c>
      <c r="E10" s="19" t="s">
        <v>19</v>
      </c>
      <c r="F10" s="20" t="s">
        <v>20</v>
      </c>
      <c r="G10" s="20" t="s">
        <v>21</v>
      </c>
    </row>
    <row r="11" customFormat="false" ht="15.75" hidden="false" customHeight="false" outlineLevel="0" collapsed="false">
      <c r="A11" s="17"/>
      <c r="B11" s="18"/>
      <c r="C11" s="18"/>
      <c r="D11" s="18"/>
      <c r="E11" s="19"/>
      <c r="F11" s="20" t="s">
        <v>22</v>
      </c>
      <c r="G11" s="20" t="s">
        <v>23</v>
      </c>
    </row>
    <row r="12" customFormat="false" ht="15.75" hidden="false" customHeight="false" outlineLevel="0" collapsed="false">
      <c r="A12" s="21" t="s">
        <v>24</v>
      </c>
      <c r="B12" s="18"/>
      <c r="C12" s="18"/>
      <c r="D12" s="18"/>
      <c r="E12" s="22"/>
      <c r="F12" s="23"/>
      <c r="G12" s="23" t="n">
        <f aca="false">SUM(G13:G15)</f>
        <v>97313.5432134</v>
      </c>
    </row>
    <row r="13" customFormat="false" ht="15.75" hidden="false" customHeight="false" outlineLevel="0" collapsed="false">
      <c r="A13" s="24" t="s">
        <v>25</v>
      </c>
      <c r="B13" s="18" t="s">
        <v>26</v>
      </c>
      <c r="C13" s="25" t="n">
        <f aca="false">'Pometanje JP'!G107</f>
        <v>3611851</v>
      </c>
      <c r="D13" s="26" t="n">
        <f aca="false">0.9*0.02</f>
        <v>0.018</v>
      </c>
      <c r="E13" s="27" t="n">
        <f aca="false">'Pometanje JP'!I107</f>
        <v>65013.318</v>
      </c>
      <c r="F13" s="28" t="n">
        <v>9.5</v>
      </c>
      <c r="G13" s="28" t="n">
        <f aca="false">E13*(1+F13/100)</f>
        <v>71189.58321</v>
      </c>
    </row>
    <row r="14" customFormat="false" ht="15.75" hidden="false" customHeight="false" outlineLevel="0" collapsed="false">
      <c r="A14" s="24" t="s">
        <v>27</v>
      </c>
      <c r="B14" s="18" t="s">
        <v>26</v>
      </c>
      <c r="C14" s="25" t="n">
        <f aca="false">'Pometanje JP'!G200</f>
        <v>706902.8</v>
      </c>
      <c r="D14" s="26" t="n">
        <f aca="false">0.9*0.031</f>
        <v>0.0279</v>
      </c>
      <c r="E14" s="27" t="n">
        <f aca="false">'Pometanje JP'!I200</f>
        <v>19722.58812</v>
      </c>
      <c r="F14" s="29" t="n">
        <v>9.5</v>
      </c>
      <c r="G14" s="29" t="n">
        <f aca="false">E14*(1+F14/100)</f>
        <v>21596.2339914</v>
      </c>
    </row>
    <row r="15" customFormat="false" ht="15.75" hidden="false" customHeight="false" outlineLevel="0" collapsed="false">
      <c r="A15" s="24" t="s">
        <v>28</v>
      </c>
      <c r="B15" s="18" t="s">
        <v>26</v>
      </c>
      <c r="C15" s="25" t="n">
        <f aca="false">'Pometanje JP'!E216</f>
        <v>97752</v>
      </c>
      <c r="D15" s="26" t="n">
        <f aca="false">0.9*0.047</f>
        <v>0.0423</v>
      </c>
      <c r="E15" s="27" t="n">
        <f aca="false">'Pometanje JP'!H216</f>
        <v>4134.9096</v>
      </c>
      <c r="F15" s="29" t="n">
        <v>9.5</v>
      </c>
      <c r="G15" s="29" t="n">
        <f aca="false">E15*(1+F15/100)</f>
        <v>4527.726012</v>
      </c>
    </row>
    <row r="16" customFormat="false" ht="15.75" hidden="false" customHeight="false" outlineLevel="0" collapsed="false">
      <c r="A16" s="21" t="s">
        <v>29</v>
      </c>
      <c r="B16" s="18"/>
      <c r="C16" s="26"/>
      <c r="D16" s="26"/>
      <c r="E16" s="27"/>
      <c r="F16" s="29"/>
      <c r="G16" s="30" t="n">
        <f aca="false">SUM(G17:G19)</f>
        <v>32640.481386</v>
      </c>
    </row>
    <row r="17" customFormat="false" ht="15.75" hidden="false" customHeight="false" outlineLevel="0" collapsed="false">
      <c r="A17" s="24" t="s">
        <v>30</v>
      </c>
      <c r="B17" s="18" t="s">
        <v>26</v>
      </c>
      <c r="C17" s="25" t="n">
        <f aca="false">'Navlaka in koši'!G79</f>
        <v>4377522</v>
      </c>
      <c r="D17" s="26" t="n">
        <f aca="false">0.9*0.006</f>
        <v>0.0054</v>
      </c>
      <c r="E17" s="27" t="n">
        <f aca="false">'Navlaka in koši'!I79</f>
        <v>23638.6188</v>
      </c>
      <c r="F17" s="29" t="n">
        <v>9.5</v>
      </c>
      <c r="G17" s="29" t="n">
        <f aca="false">E17*(1+F17/100)</f>
        <v>25884.287586</v>
      </c>
    </row>
    <row r="18" customFormat="false" ht="15.75" hidden="false" customHeight="false" outlineLevel="0" collapsed="false">
      <c r="A18" s="24" t="s">
        <v>31</v>
      </c>
      <c r="B18" s="18" t="s">
        <v>32</v>
      </c>
      <c r="C18" s="25" t="n">
        <f aca="false">'Navlaka in koši'!G104</f>
        <v>5607</v>
      </c>
      <c r="D18" s="26" t="n">
        <f aca="false">0.9*1.2</f>
        <v>1.08</v>
      </c>
      <c r="E18" s="27" t="n">
        <f aca="false">'Navlaka in koši'!I104</f>
        <v>6055.56</v>
      </c>
      <c r="F18" s="29" t="n">
        <v>9.5</v>
      </c>
      <c r="G18" s="29" t="n">
        <f aca="false">E18*(1+F18/100)</f>
        <v>6630.8382</v>
      </c>
    </row>
    <row r="19" customFormat="false" ht="15.75" hidden="false" customHeight="false" outlineLevel="0" collapsed="false">
      <c r="A19" s="24" t="s">
        <v>33</v>
      </c>
      <c r="B19" s="18" t="s">
        <v>32</v>
      </c>
      <c r="C19" s="26" t="n">
        <v>106</v>
      </c>
      <c r="D19" s="26" t="n">
        <f aca="false">0.9*1.2</f>
        <v>1.08</v>
      </c>
      <c r="E19" s="26" t="n">
        <f aca="false">C19*D19</f>
        <v>114.48</v>
      </c>
      <c r="F19" s="29" t="n">
        <v>9.5</v>
      </c>
      <c r="G19" s="29" t="n">
        <f aca="false">E19*(1+F19/100)</f>
        <v>125.3556</v>
      </c>
    </row>
    <row r="20" customFormat="false" ht="15.75" hidden="false" customHeight="false" outlineLevel="0" collapsed="false">
      <c r="A20" s="21" t="s">
        <v>34</v>
      </c>
      <c r="B20" s="18"/>
      <c r="C20" s="26"/>
      <c r="D20" s="26"/>
      <c r="E20" s="26"/>
      <c r="F20" s="29"/>
      <c r="G20" s="31" t="n">
        <f aca="false">SUM(G21:G22)</f>
        <v>32027.3424</v>
      </c>
    </row>
    <row r="21" customFormat="false" ht="15.75" hidden="false" customHeight="false" outlineLevel="0" collapsed="false">
      <c r="A21" s="24" t="s">
        <v>35</v>
      </c>
      <c r="B21" s="18" t="s">
        <v>26</v>
      </c>
      <c r="C21" s="25" t="n">
        <f aca="false">'Zelene površine'!F76</f>
        <v>359039</v>
      </c>
      <c r="D21" s="26" t="s">
        <v>36</v>
      </c>
      <c r="E21" s="27" t="n">
        <f aca="false">'Zelene površine'!I76</f>
        <v>22703.94</v>
      </c>
      <c r="F21" s="29" t="n">
        <v>22</v>
      </c>
      <c r="G21" s="29" t="n">
        <f aca="false">E21*(1+F21/100)</f>
        <v>27698.8068</v>
      </c>
    </row>
    <row r="22" customFormat="false" ht="15.75" hidden="false" customHeight="false" outlineLevel="0" collapsed="false">
      <c r="A22" s="24" t="s">
        <v>37</v>
      </c>
      <c r="B22" s="18"/>
      <c r="C22" s="25" t="n">
        <f aca="false">'Zelene površine'!F90</f>
        <v>13334</v>
      </c>
      <c r="D22" s="26" t="n">
        <f aca="false">0.9*0.2</f>
        <v>0.18</v>
      </c>
      <c r="E22" s="27" t="n">
        <f aca="false">'Zelene površine'!H90</f>
        <v>3547.98</v>
      </c>
      <c r="F22" s="29" t="n">
        <v>22</v>
      </c>
      <c r="G22" s="29" t="n">
        <f aca="false">E22*(1+F22/100)</f>
        <v>4328.5356</v>
      </c>
    </row>
    <row r="23" customFormat="false" ht="15.75" hidden="false" customHeight="false" outlineLevel="0" collapsed="false">
      <c r="A23" s="21" t="s">
        <v>38</v>
      </c>
      <c r="B23" s="18"/>
      <c r="C23" s="26"/>
      <c r="D23" s="26"/>
      <c r="E23" s="27" t="n">
        <v>8437.44</v>
      </c>
      <c r="F23" s="29" t="n">
        <v>22</v>
      </c>
      <c r="G23" s="31" t="n">
        <f aca="false">E23*(1+F23/100)</f>
        <v>10293.6768</v>
      </c>
    </row>
    <row r="24" customFormat="false" ht="15.75" hidden="false" customHeight="false" outlineLevel="0" collapsed="false">
      <c r="A24" s="21" t="s">
        <v>39</v>
      </c>
      <c r="B24" s="18"/>
      <c r="C24" s="26" t="n">
        <f aca="false">'Zelene površine'!F122</f>
        <v>149.8</v>
      </c>
      <c r="D24" s="26" t="n">
        <f aca="false">0.9*1.9</f>
        <v>1.71</v>
      </c>
      <c r="E24" s="27" t="n">
        <f aca="false">'Zelene površine'!I122</f>
        <v>4716.4878</v>
      </c>
      <c r="F24" s="29" t="n">
        <v>22</v>
      </c>
      <c r="G24" s="30" t="n">
        <f aca="false">E24*(1+F24/100)</f>
        <v>5754.115116</v>
      </c>
    </row>
    <row r="25" customFormat="false" ht="15.75" hidden="false" customHeight="false" outlineLevel="0" collapsed="false">
      <c r="A25" s="21" t="s">
        <v>40</v>
      </c>
      <c r="B25" s="18"/>
      <c r="C25" s="26" t="n">
        <f aca="false">'Zelene površine'!F99</f>
        <v>995</v>
      </c>
      <c r="D25" s="26" t="n">
        <f aca="false">1.9*0.9</f>
        <v>1.71</v>
      </c>
      <c r="E25" s="27" t="n">
        <f aca="false">'Zelene površine'!I99</f>
        <v>1701.45</v>
      </c>
      <c r="F25" s="29" t="n">
        <v>22</v>
      </c>
      <c r="G25" s="30" t="n">
        <f aca="false">E25*(1+F25/100)</f>
        <v>2075.769</v>
      </c>
    </row>
    <row r="26" customFormat="false" ht="15.75" hidden="false" customHeight="false" outlineLevel="0" collapsed="false">
      <c r="A26" s="21" t="s">
        <v>41</v>
      </c>
      <c r="B26" s="18"/>
      <c r="C26" s="26"/>
      <c r="D26" s="26"/>
      <c r="E26" s="27" t="n">
        <f aca="false">'OSTALA DELA'!D16</f>
        <v>24501.9</v>
      </c>
      <c r="F26" s="29" t="n">
        <v>22</v>
      </c>
      <c r="G26" s="30" t="n">
        <f aca="false">E26*(1+F26/100)</f>
        <v>29892.318</v>
      </c>
    </row>
    <row r="27" customFormat="false" ht="19.5" hidden="false" customHeight="false" outlineLevel="0" collapsed="false">
      <c r="A27" s="32" t="s">
        <v>42</v>
      </c>
      <c r="B27" s="18"/>
      <c r="C27" s="18"/>
      <c r="D27" s="18"/>
      <c r="E27" s="33" t="n">
        <f aca="false">SUM(E12:E26)</f>
        <v>184288.67232</v>
      </c>
      <c r="F27" s="29"/>
      <c r="G27" s="30" t="n">
        <f aca="false">SUM(G23:G26)+G20+G16+G12</f>
        <v>209997.2459154</v>
      </c>
    </row>
  </sheetData>
  <mergeCells count="2">
    <mergeCell ref="A2:G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4.25" zeroHeight="false" outlineLevelRow="0" outlineLevelCol="0"/>
  <cols>
    <col collapsed="false" customWidth="true" hidden="false" outlineLevel="0" max="1" min="1" style="34" width="30.56"/>
    <col collapsed="false" customWidth="true" hidden="false" outlineLevel="0" max="2" min="2" style="34" width="23.41"/>
    <col collapsed="false" customWidth="true" hidden="false" outlineLevel="0" max="3" min="3" style="34" width="5.85"/>
    <col collapsed="false" customWidth="true" hidden="false" outlineLevel="0" max="4" min="4" style="34" width="6.41"/>
    <col collapsed="false" customWidth="true" hidden="false" outlineLevel="0" max="6" min="5" style="34" width="12.85"/>
    <col collapsed="false" customWidth="true" hidden="false" outlineLevel="0" max="7" min="7" style="34" width="13.14"/>
    <col collapsed="false" customWidth="true" hidden="false" outlineLevel="0" max="8" min="8" style="34" width="9.28"/>
    <col collapsed="false" customWidth="true" hidden="false" outlineLevel="0" max="9" min="9" style="34" width="10.41"/>
    <col collapsed="false" customWidth="false" hidden="false" outlineLevel="0" max="15" min="10" style="34" width="9.14"/>
    <col collapsed="false" customWidth="true" hidden="false" outlineLevel="0" max="16" min="16" style="34" width="14.28"/>
    <col collapsed="false" customWidth="false" hidden="false" outlineLevel="0" max="17" min="17" style="34" width="9.14"/>
    <col collapsed="false" customWidth="true" hidden="false" outlineLevel="0" max="18" min="18" style="34" width="14.28"/>
    <col collapsed="false" customWidth="false" hidden="false" outlineLevel="0" max="257" min="19" style="34" width="9.14"/>
  </cols>
  <sheetData>
    <row r="1" customFormat="false" ht="14.25" hidden="false" customHeight="false" outlineLevel="0" collapsed="false">
      <c r="A1" s="35" t="s">
        <v>43</v>
      </c>
      <c r="B1" s="35"/>
      <c r="C1" s="35"/>
      <c r="D1" s="35"/>
      <c r="E1" s="35"/>
      <c r="F1" s="35"/>
      <c r="G1" s="35"/>
      <c r="H1" s="35"/>
      <c r="I1" s="35"/>
      <c r="J1" s="36"/>
    </row>
    <row r="2" customFormat="false" ht="15" hidden="false" customHeight="false" outlineLevel="0" collapsed="false">
      <c r="A2" s="35"/>
      <c r="B2" s="35"/>
      <c r="C2" s="35"/>
      <c r="D2" s="35"/>
      <c r="E2" s="35"/>
      <c r="F2" s="35"/>
      <c r="G2" s="35"/>
      <c r="H2" s="35"/>
      <c r="I2" s="35"/>
      <c r="J2" s="36"/>
    </row>
    <row r="3" customFormat="false" ht="15.75" hidden="false" customHeight="false" outlineLevel="0" collapsed="false">
      <c r="A3" s="37" t="s">
        <v>44</v>
      </c>
      <c r="B3" s="37"/>
      <c r="C3" s="37"/>
      <c r="D3" s="37"/>
      <c r="E3" s="37"/>
      <c r="F3" s="37"/>
      <c r="G3" s="37"/>
      <c r="H3" s="37"/>
      <c r="I3" s="37"/>
      <c r="J3" s="36"/>
    </row>
    <row r="4" customFormat="false" ht="15.75" hidden="false" customHeight="false" outlineLevel="0" collapsed="false">
      <c r="A4" s="38" t="s">
        <v>45</v>
      </c>
      <c r="B4" s="38"/>
      <c r="C4" s="38"/>
      <c r="D4" s="38"/>
      <c r="E4" s="38"/>
      <c r="F4" s="38"/>
      <c r="G4" s="38"/>
      <c r="H4" s="38"/>
      <c r="I4" s="38"/>
      <c r="J4" s="36"/>
    </row>
    <row r="5" customFormat="false" ht="15.75" hidden="false" customHeight="false" outlineLevel="0" collapsed="false">
      <c r="A5" s="39" t="s">
        <v>46</v>
      </c>
      <c r="B5" s="40" t="s">
        <v>47</v>
      </c>
      <c r="C5" s="41" t="s">
        <v>48</v>
      </c>
      <c r="D5" s="41" t="s">
        <v>49</v>
      </c>
      <c r="E5" s="42" t="s">
        <v>50</v>
      </c>
      <c r="F5" s="42" t="s">
        <v>51</v>
      </c>
      <c r="G5" s="41" t="s">
        <v>52</v>
      </c>
      <c r="H5" s="41" t="s">
        <v>53</v>
      </c>
      <c r="I5" s="41" t="s">
        <v>54</v>
      </c>
      <c r="J5" s="36"/>
    </row>
    <row r="6" customFormat="false" ht="15.75" hidden="false" customHeight="false" outlineLevel="0" collapsed="false">
      <c r="A6" s="39" t="s">
        <v>55</v>
      </c>
      <c r="B6" s="43" t="s">
        <v>56</v>
      </c>
      <c r="C6" s="44"/>
      <c r="D6" s="44"/>
      <c r="E6" s="45"/>
      <c r="F6" s="45"/>
      <c r="G6" s="44"/>
      <c r="H6" s="44"/>
      <c r="I6" s="44"/>
      <c r="J6" s="36"/>
    </row>
    <row r="7" customFormat="false" ht="15" hidden="false" customHeight="false" outlineLevel="0" collapsed="false">
      <c r="A7" s="46" t="s">
        <v>57</v>
      </c>
      <c r="B7" s="40" t="s">
        <v>58</v>
      </c>
      <c r="C7" s="47" t="n">
        <v>1709</v>
      </c>
      <c r="D7" s="47" t="n">
        <v>4</v>
      </c>
      <c r="E7" s="48" t="n">
        <v>52</v>
      </c>
      <c r="F7" s="48" t="s">
        <v>59</v>
      </c>
      <c r="G7" s="49" t="n">
        <f aca="false">E7*D7*C7</f>
        <v>355472</v>
      </c>
      <c r="H7" s="47" t="n">
        <f aca="false">0.9*0.02</f>
        <v>0.018</v>
      </c>
      <c r="I7" s="50" t="n">
        <f aca="false">G7*H7</f>
        <v>6398.496</v>
      </c>
      <c r="J7" s="36"/>
    </row>
    <row r="8" customFormat="false" ht="15" hidden="false" customHeight="false" outlineLevel="0" collapsed="false">
      <c r="A8" s="46" t="s">
        <v>60</v>
      </c>
      <c r="B8" s="40" t="s">
        <v>61</v>
      </c>
      <c r="C8" s="47" t="n">
        <v>2279</v>
      </c>
      <c r="D8" s="47" t="n">
        <v>4</v>
      </c>
      <c r="E8" s="48" t="n">
        <v>52</v>
      </c>
      <c r="F8" s="48" t="s">
        <v>59</v>
      </c>
      <c r="G8" s="49" t="n">
        <f aca="false">E8*D8*C8</f>
        <v>474032</v>
      </c>
      <c r="H8" s="47" t="n">
        <f aca="false">0.9*0.02</f>
        <v>0.018</v>
      </c>
      <c r="I8" s="50" t="n">
        <f aca="false">G8*H8</f>
        <v>8532.576</v>
      </c>
      <c r="J8" s="36"/>
    </row>
    <row r="9" customFormat="false" ht="15" hidden="false" customHeight="false" outlineLevel="0" collapsed="false">
      <c r="A9" s="46" t="s">
        <v>62</v>
      </c>
      <c r="B9" s="40" t="s">
        <v>63</v>
      </c>
      <c r="C9" s="47" t="n">
        <v>176</v>
      </c>
      <c r="D9" s="47" t="n">
        <v>4</v>
      </c>
      <c r="E9" s="48" t="n">
        <v>50</v>
      </c>
      <c r="F9" s="48" t="s">
        <v>59</v>
      </c>
      <c r="G9" s="49" t="n">
        <f aca="false">E9*D9*C9</f>
        <v>35200</v>
      </c>
      <c r="H9" s="47" t="n">
        <f aca="false">0.9*0.02</f>
        <v>0.018</v>
      </c>
      <c r="I9" s="50" t="n">
        <f aca="false">G9*H9</f>
        <v>633.6</v>
      </c>
      <c r="J9" s="36"/>
    </row>
    <row r="10" customFormat="false" ht="15" hidden="false" customHeight="false" outlineLevel="0" collapsed="false">
      <c r="A10" s="46" t="s">
        <v>64</v>
      </c>
      <c r="B10" s="40" t="s">
        <v>65</v>
      </c>
      <c r="C10" s="47" t="n">
        <v>388</v>
      </c>
      <c r="D10" s="47" t="n">
        <v>4</v>
      </c>
      <c r="E10" s="48" t="n">
        <v>12</v>
      </c>
      <c r="F10" s="48" t="s">
        <v>66</v>
      </c>
      <c r="G10" s="49" t="n">
        <f aca="false">E10*D10*C10</f>
        <v>18624</v>
      </c>
      <c r="H10" s="47" t="n">
        <f aca="false">0.9*0.02</f>
        <v>0.018</v>
      </c>
      <c r="I10" s="50" t="n">
        <f aca="false">G10*H10</f>
        <v>335.232</v>
      </c>
      <c r="J10" s="36"/>
    </row>
    <row r="11" customFormat="false" ht="15" hidden="false" customHeight="false" outlineLevel="0" collapsed="false">
      <c r="A11" s="46" t="s">
        <v>67</v>
      </c>
      <c r="B11" s="40" t="s">
        <v>68</v>
      </c>
      <c r="C11" s="47" t="n">
        <v>436</v>
      </c>
      <c r="D11" s="47" t="n">
        <v>4</v>
      </c>
      <c r="E11" s="48" t="n">
        <v>12</v>
      </c>
      <c r="F11" s="48" t="s">
        <v>66</v>
      </c>
      <c r="G11" s="49" t="n">
        <f aca="false">E11*D11*C11</f>
        <v>20928</v>
      </c>
      <c r="H11" s="47" t="n">
        <f aca="false">0.9*0.02</f>
        <v>0.018</v>
      </c>
      <c r="I11" s="50" t="n">
        <f aca="false">G11*H11</f>
        <v>376.704</v>
      </c>
      <c r="J11" s="36"/>
    </row>
    <row r="12" customFormat="false" ht="15" hidden="false" customHeight="false" outlineLevel="0" collapsed="false">
      <c r="A12" s="46" t="s">
        <v>69</v>
      </c>
      <c r="B12" s="40" t="s">
        <v>70</v>
      </c>
      <c r="C12" s="47" t="n">
        <v>305</v>
      </c>
      <c r="D12" s="47" t="n">
        <v>4</v>
      </c>
      <c r="E12" s="48" t="n">
        <v>25</v>
      </c>
      <c r="F12" s="48" t="s">
        <v>71</v>
      </c>
      <c r="G12" s="49" t="n">
        <f aca="false">E12*D12*C12</f>
        <v>30500</v>
      </c>
      <c r="H12" s="47" t="n">
        <f aca="false">0.9*0.02</f>
        <v>0.018</v>
      </c>
      <c r="I12" s="50" t="n">
        <f aca="false">G12*H12</f>
        <v>549</v>
      </c>
      <c r="J12" s="36"/>
    </row>
    <row r="13" customFormat="false" ht="15" hidden="false" customHeight="false" outlineLevel="0" collapsed="false">
      <c r="A13" s="46" t="s">
        <v>69</v>
      </c>
      <c r="B13" s="40" t="s">
        <v>72</v>
      </c>
      <c r="C13" s="47" t="n">
        <v>394</v>
      </c>
      <c r="D13" s="47" t="n">
        <v>3</v>
      </c>
      <c r="E13" s="48" t="n">
        <v>12</v>
      </c>
      <c r="F13" s="48" t="s">
        <v>66</v>
      </c>
      <c r="G13" s="49" t="n">
        <f aca="false">E13*D13*C13</f>
        <v>14184</v>
      </c>
      <c r="H13" s="47" t="n">
        <f aca="false">0.9*0.02</f>
        <v>0.018</v>
      </c>
      <c r="I13" s="50" t="n">
        <f aca="false">G13*H13</f>
        <v>255.312</v>
      </c>
      <c r="J13" s="36"/>
    </row>
    <row r="14" customFormat="false" ht="15" hidden="false" customHeight="false" outlineLevel="0" collapsed="false">
      <c r="A14" s="46" t="s">
        <v>73</v>
      </c>
      <c r="B14" s="40" t="s">
        <v>74</v>
      </c>
      <c r="C14" s="47" t="n">
        <v>213</v>
      </c>
      <c r="D14" s="47" t="n">
        <v>3</v>
      </c>
      <c r="E14" s="48" t="n">
        <v>52</v>
      </c>
      <c r="F14" s="48" t="s">
        <v>59</v>
      </c>
      <c r="G14" s="49" t="n">
        <f aca="false">E14*D14*C14</f>
        <v>33228</v>
      </c>
      <c r="H14" s="47" t="n">
        <f aca="false">0.9*0.02</f>
        <v>0.018</v>
      </c>
      <c r="I14" s="50" t="n">
        <f aca="false">G14*H14</f>
        <v>598.104</v>
      </c>
      <c r="J14" s="36"/>
    </row>
    <row r="15" customFormat="false" ht="15" hidden="false" customHeight="false" outlineLevel="0" collapsed="false">
      <c r="A15" s="46" t="s">
        <v>75</v>
      </c>
      <c r="B15" s="40" t="s">
        <v>76</v>
      </c>
      <c r="C15" s="47" t="n">
        <v>15</v>
      </c>
      <c r="D15" s="47" t="n">
        <v>4</v>
      </c>
      <c r="E15" s="48" t="n">
        <v>52</v>
      </c>
      <c r="F15" s="48" t="s">
        <v>71</v>
      </c>
      <c r="G15" s="49" t="n">
        <f aca="false">E15*D15*C15</f>
        <v>3120</v>
      </c>
      <c r="H15" s="47" t="n">
        <f aca="false">0.9*0.02</f>
        <v>0.018</v>
      </c>
      <c r="I15" s="50" t="n">
        <f aca="false">G15*H15</f>
        <v>56.16</v>
      </c>
      <c r="J15" s="36"/>
    </row>
    <row r="16" customFormat="false" ht="15" hidden="false" customHeight="false" outlineLevel="0" collapsed="false">
      <c r="A16" s="46" t="s">
        <v>73</v>
      </c>
      <c r="B16" s="40" t="s">
        <v>77</v>
      </c>
      <c r="C16" s="47" t="n">
        <v>76</v>
      </c>
      <c r="D16" s="47" t="n">
        <v>4</v>
      </c>
      <c r="E16" s="48" t="n">
        <v>25</v>
      </c>
      <c r="F16" s="48" t="s">
        <v>71</v>
      </c>
      <c r="G16" s="49" t="n">
        <f aca="false">E16*D16*C16</f>
        <v>7600</v>
      </c>
      <c r="H16" s="47" t="n">
        <f aca="false">0.9*0.02</f>
        <v>0.018</v>
      </c>
      <c r="I16" s="50" t="n">
        <f aca="false">G16*H16</f>
        <v>136.8</v>
      </c>
      <c r="J16" s="36"/>
    </row>
    <row r="17" customFormat="false" ht="15" hidden="false" customHeight="false" outlineLevel="0" collapsed="false">
      <c r="A17" s="46" t="s">
        <v>78</v>
      </c>
      <c r="B17" s="40" t="s">
        <v>79</v>
      </c>
      <c r="C17" s="47" t="n">
        <v>78</v>
      </c>
      <c r="D17" s="47" t="n">
        <v>3</v>
      </c>
      <c r="E17" s="48" t="n">
        <v>12</v>
      </c>
      <c r="F17" s="48" t="s">
        <v>66</v>
      </c>
      <c r="G17" s="49" t="n">
        <f aca="false">E17*D17*C17</f>
        <v>2808</v>
      </c>
      <c r="H17" s="47" t="n">
        <f aca="false">0.9*0.02</f>
        <v>0.018</v>
      </c>
      <c r="I17" s="50" t="n">
        <f aca="false">G17*H17</f>
        <v>50.544</v>
      </c>
      <c r="J17" s="36"/>
    </row>
    <row r="18" customFormat="false" ht="15" hidden="false" customHeight="false" outlineLevel="0" collapsed="false">
      <c r="A18" s="46" t="s">
        <v>80</v>
      </c>
      <c r="B18" s="40" t="s">
        <v>81</v>
      </c>
      <c r="C18" s="47" t="n">
        <v>222</v>
      </c>
      <c r="D18" s="47" t="n">
        <v>3</v>
      </c>
      <c r="E18" s="48" t="n">
        <v>12</v>
      </c>
      <c r="F18" s="48" t="s">
        <v>66</v>
      </c>
      <c r="G18" s="49" t="n">
        <f aca="false">E18*D18*C18</f>
        <v>7992</v>
      </c>
      <c r="H18" s="47" t="n">
        <f aca="false">0.9*0.02</f>
        <v>0.018</v>
      </c>
      <c r="I18" s="50" t="n">
        <f aca="false">G18*H18</f>
        <v>143.856</v>
      </c>
      <c r="J18" s="36"/>
    </row>
    <row r="19" customFormat="false" ht="15" hidden="false" customHeight="false" outlineLevel="0" collapsed="false">
      <c r="A19" s="46" t="s">
        <v>82</v>
      </c>
      <c r="B19" s="40" t="s">
        <v>83</v>
      </c>
      <c r="C19" s="47" t="n">
        <v>153</v>
      </c>
      <c r="D19" s="47" t="n">
        <v>4</v>
      </c>
      <c r="E19" s="48" t="n">
        <v>12</v>
      </c>
      <c r="F19" s="48" t="s">
        <v>66</v>
      </c>
      <c r="G19" s="49" t="n">
        <f aca="false">E19*D19*C19</f>
        <v>7344</v>
      </c>
      <c r="H19" s="47" t="n">
        <f aca="false">0.9*0.02</f>
        <v>0.018</v>
      </c>
      <c r="I19" s="50" t="n">
        <f aca="false">G19*H19</f>
        <v>132.192</v>
      </c>
      <c r="J19" s="36"/>
    </row>
    <row r="20" customFormat="false" ht="15" hidden="false" customHeight="false" outlineLevel="0" collapsed="false">
      <c r="A20" s="46" t="s">
        <v>84</v>
      </c>
      <c r="B20" s="40" t="s">
        <v>85</v>
      </c>
      <c r="C20" s="47" t="n">
        <v>303</v>
      </c>
      <c r="D20" s="47" t="n">
        <v>4</v>
      </c>
      <c r="E20" s="48" t="n">
        <v>12</v>
      </c>
      <c r="F20" s="48" t="s">
        <v>71</v>
      </c>
      <c r="G20" s="49" t="n">
        <f aca="false">E20*D20*C20</f>
        <v>14544</v>
      </c>
      <c r="H20" s="47" t="n">
        <f aca="false">0.9*0.02</f>
        <v>0.018</v>
      </c>
      <c r="I20" s="50" t="n">
        <f aca="false">G20*H20</f>
        <v>261.792</v>
      </c>
      <c r="J20" s="36"/>
    </row>
    <row r="21" customFormat="false" ht="15" hidden="false" customHeight="false" outlineLevel="0" collapsed="false">
      <c r="A21" s="46" t="s">
        <v>86</v>
      </c>
      <c r="B21" s="40" t="s">
        <v>87</v>
      </c>
      <c r="C21" s="47" t="n">
        <v>220</v>
      </c>
      <c r="D21" s="47" t="n">
        <v>4</v>
      </c>
      <c r="E21" s="48" t="n">
        <v>12</v>
      </c>
      <c r="F21" s="48" t="s">
        <v>66</v>
      </c>
      <c r="G21" s="49" t="n">
        <f aca="false">E21*D21*C21</f>
        <v>10560</v>
      </c>
      <c r="H21" s="47" t="n">
        <f aca="false">0.9*0.02</f>
        <v>0.018</v>
      </c>
      <c r="I21" s="50" t="n">
        <f aca="false">G21*H21</f>
        <v>190.08</v>
      </c>
      <c r="J21" s="36"/>
    </row>
    <row r="22" customFormat="false" ht="15" hidden="false" customHeight="false" outlineLevel="0" collapsed="false">
      <c r="A22" s="46" t="s">
        <v>88</v>
      </c>
      <c r="B22" s="40" t="s">
        <v>89</v>
      </c>
      <c r="C22" s="47" t="n">
        <v>123</v>
      </c>
      <c r="D22" s="47" t="n">
        <v>4</v>
      </c>
      <c r="E22" s="48" t="n">
        <v>12</v>
      </c>
      <c r="F22" s="48" t="s">
        <v>66</v>
      </c>
      <c r="G22" s="49" t="n">
        <f aca="false">E22*D22*C22</f>
        <v>5904</v>
      </c>
      <c r="H22" s="47" t="n">
        <f aca="false">0.9*0.02</f>
        <v>0.018</v>
      </c>
      <c r="I22" s="50" t="n">
        <f aca="false">G22*H22</f>
        <v>106.272</v>
      </c>
      <c r="J22" s="36"/>
    </row>
    <row r="23" customFormat="false" ht="15" hidden="false" customHeight="false" outlineLevel="0" collapsed="false">
      <c r="A23" s="46" t="s">
        <v>90</v>
      </c>
      <c r="B23" s="40" t="s">
        <v>91</v>
      </c>
      <c r="C23" s="47" t="n">
        <v>105</v>
      </c>
      <c r="D23" s="47" t="n">
        <v>4</v>
      </c>
      <c r="E23" s="48" t="n">
        <v>25</v>
      </c>
      <c r="F23" s="48" t="s">
        <v>71</v>
      </c>
      <c r="G23" s="49" t="n">
        <f aca="false">E23*D23*C23</f>
        <v>10500</v>
      </c>
      <c r="H23" s="47" t="n">
        <f aca="false">0.9*0.02</f>
        <v>0.018</v>
      </c>
      <c r="I23" s="50" t="n">
        <f aca="false">G23*H23</f>
        <v>189</v>
      </c>
      <c r="J23" s="36"/>
    </row>
    <row r="24" customFormat="false" ht="15" hidden="false" customHeight="false" outlineLevel="0" collapsed="false">
      <c r="A24" s="46" t="s">
        <v>92</v>
      </c>
      <c r="B24" s="40" t="s">
        <v>93</v>
      </c>
      <c r="C24" s="47" t="n">
        <v>247</v>
      </c>
      <c r="D24" s="47" t="n">
        <v>3</v>
      </c>
      <c r="E24" s="48" t="n">
        <v>12</v>
      </c>
      <c r="F24" s="48" t="s">
        <v>66</v>
      </c>
      <c r="G24" s="49" t="n">
        <f aca="false">E24*D24*C24</f>
        <v>8892</v>
      </c>
      <c r="H24" s="47" t="n">
        <f aca="false">0.9*0.02</f>
        <v>0.018</v>
      </c>
      <c r="I24" s="50" t="n">
        <f aca="false">G24*H24</f>
        <v>160.056</v>
      </c>
      <c r="J24" s="36"/>
    </row>
    <row r="25" customFormat="false" ht="15" hidden="false" customHeight="false" outlineLevel="0" collapsed="false">
      <c r="A25" s="46" t="s">
        <v>94</v>
      </c>
      <c r="B25" s="40" t="s">
        <v>95</v>
      </c>
      <c r="C25" s="47" t="n">
        <v>171</v>
      </c>
      <c r="D25" s="47" t="n">
        <v>4</v>
      </c>
      <c r="E25" s="48" t="n">
        <v>12</v>
      </c>
      <c r="F25" s="48" t="s">
        <v>66</v>
      </c>
      <c r="G25" s="49" t="n">
        <f aca="false">E25*D25*C25</f>
        <v>8208</v>
      </c>
      <c r="H25" s="47" t="n">
        <f aca="false">0.9*0.02</f>
        <v>0.018</v>
      </c>
      <c r="I25" s="50" t="n">
        <f aca="false">G25*H25</f>
        <v>147.744</v>
      </c>
      <c r="J25" s="36"/>
    </row>
    <row r="26" customFormat="false" ht="15" hidden="false" customHeight="false" outlineLevel="0" collapsed="false">
      <c r="A26" s="46" t="s">
        <v>96</v>
      </c>
      <c r="B26" s="40" t="s">
        <v>97</v>
      </c>
      <c r="C26" s="47" t="n">
        <v>115</v>
      </c>
      <c r="D26" s="47" t="n">
        <v>2</v>
      </c>
      <c r="E26" s="48" t="n">
        <v>12</v>
      </c>
      <c r="F26" s="48" t="s">
        <v>66</v>
      </c>
      <c r="G26" s="49" t="n">
        <f aca="false">E26*D26*C26</f>
        <v>2760</v>
      </c>
      <c r="H26" s="47" t="n">
        <f aca="false">0.9*0.02</f>
        <v>0.018</v>
      </c>
      <c r="I26" s="50" t="n">
        <f aca="false">G26*H26</f>
        <v>49.68</v>
      </c>
      <c r="J26" s="36"/>
    </row>
    <row r="27" customFormat="false" ht="15" hidden="false" customHeight="false" outlineLevel="0" collapsed="false">
      <c r="A27" s="46" t="s">
        <v>98</v>
      </c>
      <c r="B27" s="40" t="s">
        <v>99</v>
      </c>
      <c r="C27" s="47" t="n">
        <v>114</v>
      </c>
      <c r="D27" s="47" t="n">
        <v>4</v>
      </c>
      <c r="E27" s="48" t="n">
        <v>12</v>
      </c>
      <c r="F27" s="48" t="s">
        <v>66</v>
      </c>
      <c r="G27" s="49" t="n">
        <f aca="false">E27*D27*C27</f>
        <v>5472</v>
      </c>
      <c r="H27" s="47" t="n">
        <f aca="false">0.9*0.02</f>
        <v>0.018</v>
      </c>
      <c r="I27" s="50" t="n">
        <f aca="false">G27*H27</f>
        <v>98.496</v>
      </c>
      <c r="J27" s="36"/>
    </row>
    <row r="28" customFormat="false" ht="15" hidden="false" customHeight="false" outlineLevel="0" collapsed="false">
      <c r="A28" s="46" t="s">
        <v>98</v>
      </c>
      <c r="B28" s="40" t="s">
        <v>100</v>
      </c>
      <c r="C28" s="47" t="n">
        <v>319</v>
      </c>
      <c r="D28" s="47" t="n">
        <v>3</v>
      </c>
      <c r="E28" s="48" t="n">
        <v>12</v>
      </c>
      <c r="F28" s="48" t="s">
        <v>66</v>
      </c>
      <c r="G28" s="49" t="n">
        <f aca="false">E28*D28*C28</f>
        <v>11484</v>
      </c>
      <c r="H28" s="47" t="n">
        <f aca="false">0.9*0.02</f>
        <v>0.018</v>
      </c>
      <c r="I28" s="50" t="n">
        <f aca="false">G28*H28</f>
        <v>206.712</v>
      </c>
      <c r="J28" s="36"/>
    </row>
    <row r="29" customFormat="false" ht="15" hidden="false" customHeight="false" outlineLevel="0" collapsed="false">
      <c r="A29" s="46" t="s">
        <v>101</v>
      </c>
      <c r="B29" s="40" t="s">
        <v>102</v>
      </c>
      <c r="C29" s="47" t="n">
        <v>1043</v>
      </c>
      <c r="D29" s="47" t="n">
        <v>4</v>
      </c>
      <c r="E29" s="48" t="n">
        <v>52</v>
      </c>
      <c r="F29" s="48" t="s">
        <v>59</v>
      </c>
      <c r="G29" s="49" t="n">
        <f aca="false">E29*D29*C29</f>
        <v>216944</v>
      </c>
      <c r="H29" s="47" t="n">
        <f aca="false">0.9*0.02</f>
        <v>0.018</v>
      </c>
      <c r="I29" s="50" t="n">
        <f aca="false">G29*H29</f>
        <v>3904.992</v>
      </c>
      <c r="J29" s="36"/>
    </row>
    <row r="30" customFormat="false" ht="15" hidden="false" customHeight="false" outlineLevel="0" collapsed="false">
      <c r="A30" s="46" t="s">
        <v>103</v>
      </c>
      <c r="B30" s="40" t="s">
        <v>104</v>
      </c>
      <c r="C30" s="47" t="n">
        <v>1125</v>
      </c>
      <c r="D30" s="47" t="n">
        <v>4</v>
      </c>
      <c r="E30" s="48" t="n">
        <v>25</v>
      </c>
      <c r="F30" s="48" t="s">
        <v>66</v>
      </c>
      <c r="G30" s="49" t="n">
        <f aca="false">E30*D30*C30</f>
        <v>112500</v>
      </c>
      <c r="H30" s="47" t="n">
        <f aca="false">0.9*0.02</f>
        <v>0.018</v>
      </c>
      <c r="I30" s="50" t="n">
        <f aca="false">G30*H30</f>
        <v>2025</v>
      </c>
      <c r="J30" s="36"/>
    </row>
    <row r="31" customFormat="false" ht="15" hidden="false" customHeight="false" outlineLevel="0" collapsed="false">
      <c r="A31" s="46" t="s">
        <v>101</v>
      </c>
      <c r="B31" s="40" t="s">
        <v>105</v>
      </c>
      <c r="C31" s="47" t="n">
        <v>1883</v>
      </c>
      <c r="D31" s="47" t="n">
        <v>4</v>
      </c>
      <c r="E31" s="48" t="n">
        <v>25</v>
      </c>
      <c r="F31" s="48" t="s">
        <v>71</v>
      </c>
      <c r="G31" s="49" t="n">
        <f aca="false">E31*D31*C31</f>
        <v>188300</v>
      </c>
      <c r="H31" s="47" t="n">
        <f aca="false">0.9*0.02</f>
        <v>0.018</v>
      </c>
      <c r="I31" s="50" t="n">
        <f aca="false">G31*H31</f>
        <v>3389.4</v>
      </c>
      <c r="J31" s="36"/>
    </row>
    <row r="32" customFormat="false" ht="15" hidden="false" customHeight="false" outlineLevel="0" collapsed="false">
      <c r="A32" s="46" t="s">
        <v>106</v>
      </c>
      <c r="B32" s="40" t="s">
        <v>107</v>
      </c>
      <c r="C32" s="47" t="n">
        <v>195</v>
      </c>
      <c r="D32" s="47" t="n">
        <v>4</v>
      </c>
      <c r="E32" s="48" t="n">
        <v>12</v>
      </c>
      <c r="F32" s="48" t="s">
        <v>66</v>
      </c>
      <c r="G32" s="49" t="n">
        <f aca="false">E32*D32*C32</f>
        <v>9360</v>
      </c>
      <c r="H32" s="47" t="n">
        <f aca="false">0.9*0.02</f>
        <v>0.018</v>
      </c>
      <c r="I32" s="50" t="n">
        <f aca="false">G32*H32</f>
        <v>168.48</v>
      </c>
      <c r="J32" s="36"/>
    </row>
    <row r="33" customFormat="false" ht="15" hidden="false" customHeight="false" outlineLevel="0" collapsed="false">
      <c r="A33" s="46" t="s">
        <v>108</v>
      </c>
      <c r="B33" s="40" t="s">
        <v>109</v>
      </c>
      <c r="C33" s="47" t="n">
        <v>604</v>
      </c>
      <c r="D33" s="47" t="n">
        <v>4</v>
      </c>
      <c r="E33" s="48" t="n">
        <v>52</v>
      </c>
      <c r="F33" s="48" t="s">
        <v>59</v>
      </c>
      <c r="G33" s="49" t="n">
        <f aca="false">E33*D33*C33</f>
        <v>125632</v>
      </c>
      <c r="H33" s="47" t="n">
        <f aca="false">0.9*0.02</f>
        <v>0.018</v>
      </c>
      <c r="I33" s="50" t="n">
        <f aca="false">G33*H33</f>
        <v>2261.376</v>
      </c>
      <c r="J33" s="36"/>
    </row>
    <row r="34" customFormat="false" ht="15" hidden="false" customHeight="false" outlineLevel="0" collapsed="false">
      <c r="A34" s="46" t="s">
        <v>108</v>
      </c>
      <c r="B34" s="40" t="s">
        <v>110</v>
      </c>
      <c r="C34" s="47" t="n">
        <v>33</v>
      </c>
      <c r="D34" s="47" t="n">
        <v>4</v>
      </c>
      <c r="E34" s="48" t="n">
        <v>12</v>
      </c>
      <c r="F34" s="48" t="s">
        <v>66</v>
      </c>
      <c r="G34" s="49" t="n">
        <f aca="false">E34*D34*C34</f>
        <v>1584</v>
      </c>
      <c r="H34" s="47" t="n">
        <f aca="false">0.9*0.02</f>
        <v>0.018</v>
      </c>
      <c r="I34" s="50" t="n">
        <f aca="false">G34*H34</f>
        <v>28.512</v>
      </c>
      <c r="J34" s="36"/>
    </row>
    <row r="35" customFormat="false" ht="15" hidden="false" customHeight="false" outlineLevel="0" collapsed="false">
      <c r="A35" s="46" t="s">
        <v>111</v>
      </c>
      <c r="B35" s="40" t="s">
        <v>112</v>
      </c>
      <c r="C35" s="47" t="n">
        <v>67</v>
      </c>
      <c r="D35" s="47" t="n">
        <v>4</v>
      </c>
      <c r="E35" s="48" t="n">
        <v>52</v>
      </c>
      <c r="F35" s="48" t="s">
        <v>59</v>
      </c>
      <c r="G35" s="49" t="n">
        <f aca="false">E35*D35*C35</f>
        <v>13936</v>
      </c>
      <c r="H35" s="47" t="n">
        <f aca="false">0.9*0.02</f>
        <v>0.018</v>
      </c>
      <c r="I35" s="50" t="n">
        <f aca="false">G35*H35</f>
        <v>250.848</v>
      </c>
      <c r="J35" s="36"/>
    </row>
    <row r="36" customFormat="false" ht="15" hidden="false" customHeight="false" outlineLevel="0" collapsed="false">
      <c r="A36" s="46" t="s">
        <v>113</v>
      </c>
      <c r="B36" s="40" t="s">
        <v>114</v>
      </c>
      <c r="C36" s="47" t="n">
        <v>46</v>
      </c>
      <c r="D36" s="47" t="n">
        <v>4</v>
      </c>
      <c r="E36" s="48" t="n">
        <v>52</v>
      </c>
      <c r="F36" s="48" t="s">
        <v>59</v>
      </c>
      <c r="G36" s="49" t="n">
        <f aca="false">E36*D36*C36</f>
        <v>9568</v>
      </c>
      <c r="H36" s="47" t="n">
        <f aca="false">0.9*0.02</f>
        <v>0.018</v>
      </c>
      <c r="I36" s="50" t="n">
        <f aca="false">G36*H36</f>
        <v>172.224</v>
      </c>
      <c r="J36" s="36"/>
    </row>
    <row r="37" customFormat="false" ht="15" hidden="false" customHeight="false" outlineLevel="0" collapsed="false">
      <c r="A37" s="46" t="s">
        <v>115</v>
      </c>
      <c r="B37" s="40" t="s">
        <v>116</v>
      </c>
      <c r="C37" s="47" t="n">
        <v>120</v>
      </c>
      <c r="D37" s="47" t="n">
        <v>4</v>
      </c>
      <c r="E37" s="48" t="n">
        <v>25</v>
      </c>
      <c r="F37" s="48" t="s">
        <v>71</v>
      </c>
      <c r="G37" s="49" t="n">
        <f aca="false">E37*D37*C37</f>
        <v>12000</v>
      </c>
      <c r="H37" s="47" t="n">
        <f aca="false">0.9*0.02</f>
        <v>0.018</v>
      </c>
      <c r="I37" s="50" t="n">
        <f aca="false">G37*H37</f>
        <v>216</v>
      </c>
      <c r="J37" s="36"/>
    </row>
    <row r="38" customFormat="false" ht="15" hidden="false" customHeight="false" outlineLevel="0" collapsed="false">
      <c r="A38" s="46" t="s">
        <v>117</v>
      </c>
      <c r="B38" s="40" t="s">
        <v>118</v>
      </c>
      <c r="C38" s="47" t="n">
        <v>153</v>
      </c>
      <c r="D38" s="47" t="n">
        <v>3</v>
      </c>
      <c r="E38" s="48" t="n">
        <v>12</v>
      </c>
      <c r="F38" s="48" t="s">
        <v>66</v>
      </c>
      <c r="G38" s="49" t="n">
        <f aca="false">E38*D38*C38</f>
        <v>5508</v>
      </c>
      <c r="H38" s="47" t="n">
        <f aca="false">0.9*0.02</f>
        <v>0.018</v>
      </c>
      <c r="I38" s="50" t="n">
        <f aca="false">G38*H38</f>
        <v>99.144</v>
      </c>
      <c r="J38" s="36"/>
    </row>
    <row r="39" customFormat="false" ht="15" hidden="false" customHeight="false" outlineLevel="0" collapsed="false">
      <c r="A39" s="46" t="s">
        <v>119</v>
      </c>
      <c r="B39" s="40" t="s">
        <v>120</v>
      </c>
      <c r="C39" s="47" t="n">
        <v>401</v>
      </c>
      <c r="D39" s="47" t="n">
        <v>3</v>
      </c>
      <c r="E39" s="48" t="n">
        <v>25</v>
      </c>
      <c r="F39" s="48" t="s">
        <v>71</v>
      </c>
      <c r="G39" s="49" t="n">
        <f aca="false">E39*D39*C39</f>
        <v>30075</v>
      </c>
      <c r="H39" s="47" t="n">
        <f aca="false">0.9*0.02</f>
        <v>0.018</v>
      </c>
      <c r="I39" s="50" t="n">
        <f aca="false">G39*H39</f>
        <v>541.35</v>
      </c>
      <c r="J39" s="36"/>
    </row>
    <row r="40" customFormat="false" ht="15" hidden="false" customHeight="false" outlineLevel="0" collapsed="false">
      <c r="A40" s="46" t="s">
        <v>119</v>
      </c>
      <c r="B40" s="40" t="s">
        <v>121</v>
      </c>
      <c r="C40" s="51" t="n">
        <v>440</v>
      </c>
      <c r="D40" s="51" t="n">
        <v>4</v>
      </c>
      <c r="E40" s="48" t="n">
        <v>12</v>
      </c>
      <c r="F40" s="48" t="s">
        <v>66</v>
      </c>
      <c r="G40" s="49" t="n">
        <f aca="false">E40*D40*C40</f>
        <v>21120</v>
      </c>
      <c r="H40" s="47" t="n">
        <f aca="false">0.9*0.02</f>
        <v>0.018</v>
      </c>
      <c r="I40" s="50" t="n">
        <f aca="false">G40*H40</f>
        <v>380.16</v>
      </c>
      <c r="J40" s="36"/>
    </row>
    <row r="41" customFormat="false" ht="15" hidden="false" customHeight="false" outlineLevel="0" collapsed="false">
      <c r="A41" s="46" t="s">
        <v>119</v>
      </c>
      <c r="B41" s="40" t="s">
        <v>122</v>
      </c>
      <c r="C41" s="47" t="n">
        <v>241</v>
      </c>
      <c r="D41" s="47" t="n">
        <v>3</v>
      </c>
      <c r="E41" s="48" t="n">
        <v>12</v>
      </c>
      <c r="F41" s="48" t="s">
        <v>66</v>
      </c>
      <c r="G41" s="49" t="n">
        <f aca="false">E41*D41*C41</f>
        <v>8676</v>
      </c>
      <c r="H41" s="47" t="n">
        <f aca="false">0.9*0.02</f>
        <v>0.018</v>
      </c>
      <c r="I41" s="50" t="n">
        <f aca="false">G41*H41</f>
        <v>156.168</v>
      </c>
      <c r="J41" s="36"/>
    </row>
    <row r="42" customFormat="false" ht="15" hidden="false" customHeight="false" outlineLevel="0" collapsed="false">
      <c r="A42" s="46" t="s">
        <v>123</v>
      </c>
      <c r="B42" s="40" t="s">
        <v>124</v>
      </c>
      <c r="C42" s="47" t="n">
        <v>4290</v>
      </c>
      <c r="D42" s="47" t="n">
        <v>4</v>
      </c>
      <c r="E42" s="48" t="n">
        <v>12</v>
      </c>
      <c r="F42" s="48" t="s">
        <v>66</v>
      </c>
      <c r="G42" s="49" t="n">
        <f aca="false">E42*D42*C42</f>
        <v>205920</v>
      </c>
      <c r="H42" s="47" t="n">
        <f aca="false">0.9*0.02</f>
        <v>0.018</v>
      </c>
      <c r="I42" s="50" t="n">
        <f aca="false">G42*H42</f>
        <v>3706.56</v>
      </c>
      <c r="J42" s="36"/>
    </row>
    <row r="43" customFormat="false" ht="15" hidden="false" customHeight="false" outlineLevel="0" collapsed="false">
      <c r="A43" s="46" t="s">
        <v>125</v>
      </c>
      <c r="B43" s="40" t="s">
        <v>126</v>
      </c>
      <c r="C43" s="47" t="n">
        <v>223</v>
      </c>
      <c r="D43" s="47" t="n">
        <v>3</v>
      </c>
      <c r="E43" s="48" t="n">
        <v>12</v>
      </c>
      <c r="F43" s="48" t="s">
        <v>66</v>
      </c>
      <c r="G43" s="49" t="n">
        <f aca="false">E43*D43*C43</f>
        <v>8028</v>
      </c>
      <c r="H43" s="47" t="n">
        <f aca="false">0.9*0.02</f>
        <v>0.018</v>
      </c>
      <c r="I43" s="50" t="n">
        <f aca="false">G43*H43</f>
        <v>144.504</v>
      </c>
      <c r="J43" s="36"/>
    </row>
    <row r="44" customFormat="false" ht="15" hidden="false" customHeight="false" outlineLevel="0" collapsed="false">
      <c r="A44" s="46" t="s">
        <v>125</v>
      </c>
      <c r="B44" s="40" t="s">
        <v>127</v>
      </c>
      <c r="C44" s="47" t="n">
        <v>225</v>
      </c>
      <c r="D44" s="47" t="n">
        <v>4</v>
      </c>
      <c r="E44" s="48" t="n">
        <v>12</v>
      </c>
      <c r="F44" s="48" t="s">
        <v>66</v>
      </c>
      <c r="G44" s="49" t="n">
        <f aca="false">E44*D44*C44</f>
        <v>10800</v>
      </c>
      <c r="H44" s="47" t="n">
        <f aca="false">0.9*0.02</f>
        <v>0.018</v>
      </c>
      <c r="I44" s="50" t="n">
        <f aca="false">G44*H44</f>
        <v>194.4</v>
      </c>
      <c r="J44" s="36"/>
    </row>
    <row r="45" customFormat="false" ht="15" hidden="false" customHeight="false" outlineLevel="0" collapsed="false">
      <c r="A45" s="46" t="s">
        <v>128</v>
      </c>
      <c r="B45" s="40" t="s">
        <v>129</v>
      </c>
      <c r="C45" s="47" t="n">
        <v>75</v>
      </c>
      <c r="D45" s="47" t="n">
        <v>4</v>
      </c>
      <c r="E45" s="48" t="n">
        <v>12</v>
      </c>
      <c r="F45" s="48" t="s">
        <v>59</v>
      </c>
      <c r="G45" s="49" t="n">
        <f aca="false">E45*D45*C45</f>
        <v>3600</v>
      </c>
      <c r="H45" s="47" t="n">
        <f aca="false">0.9*0.02</f>
        <v>0.018</v>
      </c>
      <c r="I45" s="50" t="n">
        <f aca="false">G45*H45</f>
        <v>64.8</v>
      </c>
      <c r="J45" s="36"/>
    </row>
    <row r="46" customFormat="false" ht="15" hidden="false" customHeight="false" outlineLevel="0" collapsed="false">
      <c r="A46" s="46" t="s">
        <v>128</v>
      </c>
      <c r="B46" s="40" t="s">
        <v>130</v>
      </c>
      <c r="C46" s="47" t="n">
        <v>170</v>
      </c>
      <c r="D46" s="47" t="n">
        <v>4</v>
      </c>
      <c r="E46" s="48" t="n">
        <v>12</v>
      </c>
      <c r="F46" s="48" t="s">
        <v>66</v>
      </c>
      <c r="G46" s="49" t="n">
        <f aca="false">E46*D46*C46</f>
        <v>8160</v>
      </c>
      <c r="H46" s="47" t="n">
        <f aca="false">0.9*0.02</f>
        <v>0.018</v>
      </c>
      <c r="I46" s="50" t="n">
        <f aca="false">G46*H46</f>
        <v>146.88</v>
      </c>
      <c r="J46" s="36"/>
    </row>
    <row r="47" customFormat="false" ht="15" hidden="false" customHeight="false" outlineLevel="0" collapsed="false">
      <c r="A47" s="46" t="s">
        <v>131</v>
      </c>
      <c r="B47" s="40" t="s">
        <v>132</v>
      </c>
      <c r="C47" s="47" t="n">
        <v>216</v>
      </c>
      <c r="D47" s="47" t="n">
        <v>3</v>
      </c>
      <c r="E47" s="48" t="n">
        <v>50</v>
      </c>
      <c r="F47" s="48" t="s">
        <v>59</v>
      </c>
      <c r="G47" s="49" t="n">
        <f aca="false">E47*D47*C47</f>
        <v>32400</v>
      </c>
      <c r="H47" s="47" t="n">
        <f aca="false">0.9*0.02</f>
        <v>0.018</v>
      </c>
      <c r="I47" s="50" t="n">
        <f aca="false">G47*H47</f>
        <v>583.2</v>
      </c>
      <c r="J47" s="36"/>
    </row>
    <row r="48" customFormat="false" ht="15" hidden="false" customHeight="false" outlineLevel="0" collapsed="false">
      <c r="A48" s="46" t="s">
        <v>133</v>
      </c>
      <c r="B48" s="40" t="s">
        <v>134</v>
      </c>
      <c r="C48" s="47" t="n">
        <v>123</v>
      </c>
      <c r="D48" s="47" t="n">
        <v>3</v>
      </c>
      <c r="E48" s="48" t="n">
        <v>12</v>
      </c>
      <c r="F48" s="48" t="s">
        <v>66</v>
      </c>
      <c r="G48" s="49" t="n">
        <f aca="false">E48*D48*C48</f>
        <v>4428</v>
      </c>
      <c r="H48" s="47" t="n">
        <f aca="false">0.9*0.02</f>
        <v>0.018</v>
      </c>
      <c r="I48" s="50" t="n">
        <f aca="false">G48*H48</f>
        <v>79.704</v>
      </c>
      <c r="J48" s="36"/>
    </row>
    <row r="49" customFormat="false" ht="15" hidden="false" customHeight="false" outlineLevel="0" collapsed="false">
      <c r="A49" s="46" t="s">
        <v>135</v>
      </c>
      <c r="B49" s="40" t="s">
        <v>136</v>
      </c>
      <c r="C49" s="47" t="n">
        <v>172</v>
      </c>
      <c r="D49" s="47" t="n">
        <v>4</v>
      </c>
      <c r="E49" s="48" t="n">
        <v>12</v>
      </c>
      <c r="F49" s="48" t="s">
        <v>66</v>
      </c>
      <c r="G49" s="49" t="n">
        <f aca="false">E49*D49*C49</f>
        <v>8256</v>
      </c>
      <c r="H49" s="47" t="n">
        <f aca="false">0.9*0.02</f>
        <v>0.018</v>
      </c>
      <c r="I49" s="50" t="n">
        <f aca="false">G49*H49</f>
        <v>148.608</v>
      </c>
      <c r="J49" s="36"/>
    </row>
    <row r="50" customFormat="false" ht="15" hidden="false" customHeight="false" outlineLevel="0" collapsed="false">
      <c r="A50" s="46" t="s">
        <v>137</v>
      </c>
      <c r="B50" s="40" t="s">
        <v>138</v>
      </c>
      <c r="C50" s="47" t="n">
        <v>143</v>
      </c>
      <c r="D50" s="47" t="n">
        <v>4</v>
      </c>
      <c r="E50" s="48" t="n">
        <v>12</v>
      </c>
      <c r="F50" s="48" t="s">
        <v>66</v>
      </c>
      <c r="G50" s="49" t="n">
        <f aca="false">E50*D50*C50</f>
        <v>6864</v>
      </c>
      <c r="H50" s="47" t="n">
        <f aca="false">0.9*0.02</f>
        <v>0.018</v>
      </c>
      <c r="I50" s="50" t="n">
        <f aca="false">G50*H50</f>
        <v>123.552</v>
      </c>
      <c r="J50" s="36"/>
    </row>
    <row r="51" customFormat="false" ht="15" hidden="false" customHeight="false" outlineLevel="0" collapsed="false">
      <c r="A51" s="46" t="s">
        <v>139</v>
      </c>
      <c r="B51" s="40" t="s">
        <v>140</v>
      </c>
      <c r="C51" s="47" t="n">
        <v>242</v>
      </c>
      <c r="D51" s="47" t="n">
        <v>3</v>
      </c>
      <c r="E51" s="48" t="n">
        <v>12</v>
      </c>
      <c r="F51" s="48" t="s">
        <v>66</v>
      </c>
      <c r="G51" s="49" t="n">
        <f aca="false">E51*D51*C51</f>
        <v>8712</v>
      </c>
      <c r="H51" s="47" t="n">
        <f aca="false">0.9*0.02</f>
        <v>0.018</v>
      </c>
      <c r="I51" s="50" t="n">
        <f aca="false">G51*H51</f>
        <v>156.816</v>
      </c>
      <c r="J51" s="36"/>
    </row>
    <row r="52" customFormat="false" ht="15" hidden="false" customHeight="false" outlineLevel="0" collapsed="false">
      <c r="A52" s="46" t="s">
        <v>141</v>
      </c>
      <c r="B52" s="40" t="s">
        <v>142</v>
      </c>
      <c r="C52" s="47" t="n">
        <v>965</v>
      </c>
      <c r="D52" s="47" t="n">
        <v>4</v>
      </c>
      <c r="E52" s="48" t="n">
        <v>25</v>
      </c>
      <c r="F52" s="48" t="s">
        <v>71</v>
      </c>
      <c r="G52" s="49" t="n">
        <f aca="false">E52*D52*C52</f>
        <v>96500</v>
      </c>
      <c r="H52" s="47" t="n">
        <f aca="false">0.9*0.02</f>
        <v>0.018</v>
      </c>
      <c r="I52" s="50" t="n">
        <f aca="false">G52*H52</f>
        <v>1737</v>
      </c>
      <c r="J52" s="36"/>
    </row>
    <row r="53" customFormat="false" ht="15" hidden="false" customHeight="false" outlineLevel="0" collapsed="false">
      <c r="A53" s="46" t="s">
        <v>141</v>
      </c>
      <c r="B53" s="40" t="s">
        <v>143</v>
      </c>
      <c r="C53" s="47" t="n">
        <v>324</v>
      </c>
      <c r="D53" s="47" t="n">
        <v>4</v>
      </c>
      <c r="E53" s="48" t="n">
        <v>12</v>
      </c>
      <c r="F53" s="48" t="s">
        <v>66</v>
      </c>
      <c r="G53" s="49" t="n">
        <f aca="false">E53*D53*C53</f>
        <v>15552</v>
      </c>
      <c r="H53" s="47" t="n">
        <f aca="false">0.9*0.02</f>
        <v>0.018</v>
      </c>
      <c r="I53" s="50" t="n">
        <f aca="false">G53*H53</f>
        <v>279.936</v>
      </c>
      <c r="J53" s="36"/>
    </row>
    <row r="54" customFormat="false" ht="15" hidden="false" customHeight="false" outlineLevel="0" collapsed="false">
      <c r="A54" s="46" t="s">
        <v>144</v>
      </c>
      <c r="B54" s="40" t="s">
        <v>145</v>
      </c>
      <c r="C54" s="47" t="n">
        <v>412</v>
      </c>
      <c r="D54" s="47" t="n">
        <v>4</v>
      </c>
      <c r="E54" s="48" t="n">
        <v>12</v>
      </c>
      <c r="F54" s="48" t="s">
        <v>66</v>
      </c>
      <c r="G54" s="49" t="n">
        <f aca="false">E54*D54*C54</f>
        <v>19776</v>
      </c>
      <c r="H54" s="47" t="n">
        <f aca="false">0.9*0.02</f>
        <v>0.018</v>
      </c>
      <c r="I54" s="50" t="n">
        <f aca="false">G54*H54</f>
        <v>355.968</v>
      </c>
      <c r="J54" s="36"/>
    </row>
    <row r="55" customFormat="false" ht="15" hidden="false" customHeight="false" outlineLevel="0" collapsed="false">
      <c r="A55" s="46" t="s">
        <v>146</v>
      </c>
      <c r="B55" s="40" t="s">
        <v>147</v>
      </c>
      <c r="C55" s="47" t="n">
        <v>330</v>
      </c>
      <c r="D55" s="47" t="n">
        <v>4</v>
      </c>
      <c r="E55" s="48" t="n">
        <v>12</v>
      </c>
      <c r="F55" s="48" t="s">
        <v>66</v>
      </c>
      <c r="G55" s="49" t="n">
        <f aca="false">E55*D55*C55</f>
        <v>15840</v>
      </c>
      <c r="H55" s="47" t="n">
        <f aca="false">0.9*0.02</f>
        <v>0.018</v>
      </c>
      <c r="I55" s="50" t="n">
        <f aca="false">G55*H55</f>
        <v>285.12</v>
      </c>
      <c r="J55" s="36"/>
    </row>
    <row r="56" customFormat="false" ht="15" hidden="false" customHeight="false" outlineLevel="0" collapsed="false">
      <c r="A56" s="46" t="s">
        <v>148</v>
      </c>
      <c r="B56" s="40" t="s">
        <v>149</v>
      </c>
      <c r="C56" s="47" t="n">
        <v>219</v>
      </c>
      <c r="D56" s="47" t="n">
        <v>4</v>
      </c>
      <c r="E56" s="48" t="n">
        <v>12</v>
      </c>
      <c r="F56" s="48" t="s">
        <v>66</v>
      </c>
      <c r="G56" s="49" t="n">
        <f aca="false">E56*D56*C56</f>
        <v>10512</v>
      </c>
      <c r="H56" s="47" t="n">
        <f aca="false">0.9*0.02</f>
        <v>0.018</v>
      </c>
      <c r="I56" s="50" t="n">
        <f aca="false">G56*H56</f>
        <v>189.216</v>
      </c>
      <c r="J56" s="36"/>
    </row>
    <row r="57" customFormat="false" ht="15" hidden="false" customHeight="false" outlineLevel="0" collapsed="false">
      <c r="A57" s="46" t="s">
        <v>150</v>
      </c>
      <c r="B57" s="40" t="s">
        <v>151</v>
      </c>
      <c r="C57" s="47" t="n">
        <v>248</v>
      </c>
      <c r="D57" s="47" t="n">
        <v>4</v>
      </c>
      <c r="E57" s="48" t="n">
        <v>12</v>
      </c>
      <c r="F57" s="48" t="s">
        <v>66</v>
      </c>
      <c r="G57" s="49" t="n">
        <f aca="false">E57*D57*C57</f>
        <v>11904</v>
      </c>
      <c r="H57" s="47" t="n">
        <f aca="false">0.9*0.02</f>
        <v>0.018</v>
      </c>
      <c r="I57" s="50" t="n">
        <f aca="false">G57*H57</f>
        <v>214.272</v>
      </c>
      <c r="J57" s="36"/>
    </row>
    <row r="58" customFormat="false" ht="15" hidden="false" customHeight="false" outlineLevel="0" collapsed="false">
      <c r="A58" s="46" t="s">
        <v>152</v>
      </c>
      <c r="B58" s="40" t="s">
        <v>153</v>
      </c>
      <c r="C58" s="47" t="n">
        <v>208</v>
      </c>
      <c r="D58" s="47" t="n">
        <v>4</v>
      </c>
      <c r="E58" s="48" t="n">
        <v>12</v>
      </c>
      <c r="F58" s="48" t="s">
        <v>66</v>
      </c>
      <c r="G58" s="49" t="n">
        <f aca="false">E58*D58*C58</f>
        <v>9984</v>
      </c>
      <c r="H58" s="47" t="n">
        <f aca="false">0.9*0.02</f>
        <v>0.018</v>
      </c>
      <c r="I58" s="50" t="n">
        <f aca="false">G58*H58</f>
        <v>179.712</v>
      </c>
      <c r="J58" s="36"/>
    </row>
    <row r="59" customFormat="false" ht="15" hidden="false" customHeight="false" outlineLevel="0" collapsed="false">
      <c r="A59" s="46" t="s">
        <v>154</v>
      </c>
      <c r="B59" s="40" t="s">
        <v>155</v>
      </c>
      <c r="C59" s="47" t="n">
        <v>4746</v>
      </c>
      <c r="D59" s="47" t="n">
        <v>4</v>
      </c>
      <c r="E59" s="48" t="n">
        <v>25</v>
      </c>
      <c r="F59" s="48" t="s">
        <v>71</v>
      </c>
      <c r="G59" s="49" t="n">
        <f aca="false">E59*D59*C59</f>
        <v>474600</v>
      </c>
      <c r="H59" s="47" t="n">
        <f aca="false">0.9*0.02</f>
        <v>0.018</v>
      </c>
      <c r="I59" s="50" t="n">
        <f aca="false">G59*H59</f>
        <v>8542.8</v>
      </c>
      <c r="J59" s="36"/>
    </row>
    <row r="60" customFormat="false" ht="15" hidden="false" customHeight="false" outlineLevel="0" collapsed="false">
      <c r="A60" s="46" t="s">
        <v>156</v>
      </c>
      <c r="B60" s="40" t="s">
        <v>157</v>
      </c>
      <c r="C60" s="47" t="n">
        <v>1185</v>
      </c>
      <c r="D60" s="47" t="n">
        <v>4</v>
      </c>
      <c r="E60" s="48" t="n">
        <v>12</v>
      </c>
      <c r="F60" s="48" t="s">
        <v>66</v>
      </c>
      <c r="G60" s="49" t="n">
        <f aca="false">E60*D60*C60</f>
        <v>56880</v>
      </c>
      <c r="H60" s="47" t="n">
        <f aca="false">0.9*0.02</f>
        <v>0.018</v>
      </c>
      <c r="I60" s="50" t="n">
        <f aca="false">G60*H60</f>
        <v>1023.84</v>
      </c>
      <c r="J60" s="36"/>
    </row>
    <row r="61" customFormat="false" ht="15" hidden="false" customHeight="false" outlineLevel="0" collapsed="false">
      <c r="A61" s="46" t="s">
        <v>158</v>
      </c>
      <c r="B61" s="40" t="s">
        <v>159</v>
      </c>
      <c r="C61" s="47" t="n">
        <v>242</v>
      </c>
      <c r="D61" s="47" t="n">
        <v>4</v>
      </c>
      <c r="E61" s="48" t="n">
        <v>12</v>
      </c>
      <c r="F61" s="48" t="s">
        <v>66</v>
      </c>
      <c r="G61" s="49" t="n">
        <f aca="false">E61*D61*C61</f>
        <v>11616</v>
      </c>
      <c r="H61" s="47" t="n">
        <f aca="false">0.9*0.02</f>
        <v>0.018</v>
      </c>
      <c r="I61" s="50" t="n">
        <f aca="false">G61*H61</f>
        <v>209.088</v>
      </c>
      <c r="J61" s="36"/>
    </row>
    <row r="62" customFormat="false" ht="15" hidden="false" customHeight="true" outlineLevel="0" collapsed="false">
      <c r="A62" s="52"/>
      <c r="B62" s="52"/>
      <c r="C62" s="52"/>
      <c r="D62" s="52"/>
      <c r="E62" s="52"/>
      <c r="F62" s="52"/>
      <c r="G62" s="52"/>
      <c r="H62" s="52"/>
      <c r="I62" s="52"/>
      <c r="J62" s="36"/>
    </row>
    <row r="63" customFormat="false" ht="15.75" hidden="false" customHeight="false" outlineLevel="0" collapsed="false">
      <c r="A63" s="39" t="s">
        <v>160</v>
      </c>
      <c r="B63" s="40"/>
      <c r="C63" s="41"/>
      <c r="D63" s="41"/>
      <c r="E63" s="42"/>
      <c r="F63" s="42"/>
      <c r="G63" s="41"/>
      <c r="H63" s="47"/>
      <c r="I63" s="50"/>
      <c r="J63" s="36"/>
    </row>
    <row r="64" customFormat="false" ht="15" hidden="false" customHeight="false" outlineLevel="0" collapsed="false">
      <c r="A64" s="46" t="s">
        <v>161</v>
      </c>
      <c r="B64" s="40" t="s">
        <v>162</v>
      </c>
      <c r="C64" s="47" t="n">
        <v>593</v>
      </c>
      <c r="D64" s="47" t="n">
        <v>4</v>
      </c>
      <c r="E64" s="48" t="n">
        <v>12</v>
      </c>
      <c r="F64" s="48" t="s">
        <v>66</v>
      </c>
      <c r="G64" s="49" t="n">
        <f aca="false">E64*D64*C64</f>
        <v>28464</v>
      </c>
      <c r="H64" s="47" t="n">
        <f aca="false">0.9*0.02</f>
        <v>0.018</v>
      </c>
      <c r="I64" s="50" t="n">
        <f aca="false">G64*H64</f>
        <v>512.352</v>
      </c>
      <c r="J64" s="36"/>
    </row>
    <row r="65" customFormat="false" ht="15" hidden="false" customHeight="false" outlineLevel="0" collapsed="false">
      <c r="A65" s="46" t="s">
        <v>163</v>
      </c>
      <c r="B65" s="40" t="s">
        <v>164</v>
      </c>
      <c r="C65" s="47" t="n">
        <v>104</v>
      </c>
      <c r="D65" s="47" t="n">
        <v>4</v>
      </c>
      <c r="E65" s="48" t="n">
        <v>0</v>
      </c>
      <c r="F65" s="48" t="s">
        <v>71</v>
      </c>
      <c r="G65" s="49" t="n">
        <f aca="false">E65*D65*C65</f>
        <v>0</v>
      </c>
      <c r="H65" s="47" t="n">
        <f aca="false">0.9*0.02</f>
        <v>0.018</v>
      </c>
      <c r="I65" s="50" t="n">
        <f aca="false">G65*H65</f>
        <v>0</v>
      </c>
      <c r="J65" s="36"/>
    </row>
    <row r="66" customFormat="false" ht="15" hidden="false" customHeight="false" outlineLevel="0" collapsed="false">
      <c r="A66" s="46" t="s">
        <v>165</v>
      </c>
      <c r="B66" s="40" t="s">
        <v>166</v>
      </c>
      <c r="C66" s="47" t="n">
        <v>150</v>
      </c>
      <c r="D66" s="47" t="n">
        <v>4</v>
      </c>
      <c r="E66" s="48" t="n">
        <v>0</v>
      </c>
      <c r="F66" s="48" t="s">
        <v>66</v>
      </c>
      <c r="G66" s="49" t="n">
        <f aca="false">E66*D66*C66</f>
        <v>0</v>
      </c>
      <c r="H66" s="47" t="n">
        <f aca="false">0.9*0.02</f>
        <v>0.018</v>
      </c>
      <c r="I66" s="50" t="n">
        <f aca="false">G66*H66</f>
        <v>0</v>
      </c>
      <c r="J66" s="36"/>
    </row>
    <row r="67" customFormat="false" ht="15" hidden="false" customHeight="false" outlineLevel="0" collapsed="false">
      <c r="A67" s="46" t="s">
        <v>167</v>
      </c>
      <c r="B67" s="40" t="s">
        <v>168</v>
      </c>
      <c r="C67" s="47" t="n">
        <v>585</v>
      </c>
      <c r="D67" s="47" t="n">
        <v>4</v>
      </c>
      <c r="E67" s="48" t="n">
        <v>12</v>
      </c>
      <c r="F67" s="48" t="s">
        <v>66</v>
      </c>
      <c r="G67" s="49" t="n">
        <f aca="false">E67*D67*C67</f>
        <v>28080</v>
      </c>
      <c r="H67" s="47" t="n">
        <f aca="false">0.9*0.02</f>
        <v>0.018</v>
      </c>
      <c r="I67" s="50" t="n">
        <f aca="false">G67*H67</f>
        <v>505.44</v>
      </c>
      <c r="J67" s="36"/>
    </row>
    <row r="68" customFormat="false" ht="15" hidden="false" customHeight="false" outlineLevel="0" collapsed="false">
      <c r="A68" s="46" t="s">
        <v>169</v>
      </c>
      <c r="B68" s="40" t="s">
        <v>170</v>
      </c>
      <c r="C68" s="47" t="n">
        <v>397</v>
      </c>
      <c r="D68" s="47" t="n">
        <v>4</v>
      </c>
      <c r="E68" s="48" t="n">
        <v>0</v>
      </c>
      <c r="F68" s="48" t="s">
        <v>66</v>
      </c>
      <c r="G68" s="49" t="n">
        <f aca="false">E68*D68*C68</f>
        <v>0</v>
      </c>
      <c r="H68" s="47" t="n">
        <f aca="false">0.9*0.02</f>
        <v>0.018</v>
      </c>
      <c r="I68" s="50" t="n">
        <f aca="false">G68*H68</f>
        <v>0</v>
      </c>
      <c r="J68" s="36"/>
    </row>
    <row r="69" customFormat="false" ht="15" hidden="false" customHeight="false" outlineLevel="0" collapsed="false">
      <c r="A69" s="46" t="s">
        <v>171</v>
      </c>
      <c r="B69" s="40" t="s">
        <v>172</v>
      </c>
      <c r="C69" s="47" t="n">
        <v>601</v>
      </c>
      <c r="D69" s="47" t="n">
        <v>4</v>
      </c>
      <c r="E69" s="48" t="n">
        <v>12</v>
      </c>
      <c r="F69" s="48" t="s">
        <v>66</v>
      </c>
      <c r="G69" s="49" t="n">
        <f aca="false">E69*D69*C69</f>
        <v>28848</v>
      </c>
      <c r="H69" s="47" t="n">
        <f aca="false">0.9*0.02</f>
        <v>0.018</v>
      </c>
      <c r="I69" s="50" t="n">
        <f aca="false">G69*H69</f>
        <v>519.264</v>
      </c>
      <c r="J69" s="36"/>
    </row>
    <row r="70" customFormat="false" ht="15" hidden="false" customHeight="false" outlineLevel="0" collapsed="false">
      <c r="A70" s="46" t="s">
        <v>173</v>
      </c>
      <c r="B70" s="40" t="s">
        <v>174</v>
      </c>
      <c r="C70" s="47" t="n">
        <v>445</v>
      </c>
      <c r="D70" s="47" t="n">
        <v>4</v>
      </c>
      <c r="E70" s="48" t="n">
        <v>12</v>
      </c>
      <c r="F70" s="48" t="s">
        <v>66</v>
      </c>
      <c r="G70" s="49" t="n">
        <f aca="false">E70*D70*C70</f>
        <v>21360</v>
      </c>
      <c r="H70" s="47" t="n">
        <f aca="false">0.9*0.02</f>
        <v>0.018</v>
      </c>
      <c r="I70" s="50" t="n">
        <f aca="false">G70*H70</f>
        <v>384.48</v>
      </c>
      <c r="J70" s="36"/>
    </row>
    <row r="71" customFormat="false" ht="15" hidden="false" customHeight="false" outlineLevel="0" collapsed="false">
      <c r="A71" s="46" t="s">
        <v>175</v>
      </c>
      <c r="B71" s="40" t="s">
        <v>176</v>
      </c>
      <c r="C71" s="47" t="n">
        <v>1072</v>
      </c>
      <c r="D71" s="47" t="n">
        <v>4</v>
      </c>
      <c r="E71" s="48" t="n">
        <v>12</v>
      </c>
      <c r="F71" s="48" t="s">
        <v>66</v>
      </c>
      <c r="G71" s="49" t="n">
        <f aca="false">E71*D71*C71</f>
        <v>51456</v>
      </c>
      <c r="H71" s="47" t="n">
        <f aca="false">0.9*0.02</f>
        <v>0.018</v>
      </c>
      <c r="I71" s="50" t="n">
        <f aca="false">G71*H71</f>
        <v>926.208</v>
      </c>
      <c r="J71" s="36"/>
    </row>
    <row r="72" customFormat="false" ht="15" hidden="false" customHeight="false" outlineLevel="0" collapsed="false">
      <c r="A72" s="46" t="s">
        <v>175</v>
      </c>
      <c r="B72" s="40" t="s">
        <v>177</v>
      </c>
      <c r="C72" s="47" t="n">
        <v>572</v>
      </c>
      <c r="D72" s="47" t="n">
        <v>4</v>
      </c>
      <c r="E72" s="48" t="n">
        <v>12</v>
      </c>
      <c r="F72" s="48" t="s">
        <v>66</v>
      </c>
      <c r="G72" s="49" t="n">
        <f aca="false">E72*D72*C72</f>
        <v>27456</v>
      </c>
      <c r="H72" s="47" t="n">
        <f aca="false">0.9*0.02</f>
        <v>0.018</v>
      </c>
      <c r="I72" s="50" t="n">
        <f aca="false">G72*H72</f>
        <v>494.208</v>
      </c>
      <c r="J72" s="36"/>
    </row>
    <row r="73" customFormat="false" ht="15" hidden="false" customHeight="false" outlineLevel="0" collapsed="false">
      <c r="A73" s="46" t="s">
        <v>178</v>
      </c>
      <c r="B73" s="40" t="s">
        <v>179</v>
      </c>
      <c r="C73" s="47" t="n">
        <v>65</v>
      </c>
      <c r="D73" s="47" t="n">
        <v>3</v>
      </c>
      <c r="E73" s="48" t="n">
        <v>12</v>
      </c>
      <c r="F73" s="48" t="s">
        <v>66</v>
      </c>
      <c r="G73" s="49" t="n">
        <f aca="false">E73*D73*C73</f>
        <v>2340</v>
      </c>
      <c r="H73" s="47" t="n">
        <f aca="false">0.9*0.02</f>
        <v>0.018</v>
      </c>
      <c r="I73" s="50" t="n">
        <f aca="false">G73*H73</f>
        <v>42.12</v>
      </c>
      <c r="J73" s="36"/>
    </row>
    <row r="74" customFormat="false" ht="15" hidden="false" customHeight="false" outlineLevel="0" collapsed="false">
      <c r="A74" s="46" t="s">
        <v>180</v>
      </c>
      <c r="B74" s="40" t="s">
        <v>181</v>
      </c>
      <c r="C74" s="47" t="n">
        <v>553</v>
      </c>
      <c r="D74" s="47" t="n">
        <v>4</v>
      </c>
      <c r="E74" s="48" t="n">
        <v>12</v>
      </c>
      <c r="F74" s="48" t="s">
        <v>66</v>
      </c>
      <c r="G74" s="49" t="n">
        <f aca="false">E74*D74*C74</f>
        <v>26544</v>
      </c>
      <c r="H74" s="47" t="n">
        <f aca="false">0.9*0.02</f>
        <v>0.018</v>
      </c>
      <c r="I74" s="50" t="n">
        <f aca="false">G74*H74</f>
        <v>477.792</v>
      </c>
      <c r="J74" s="36"/>
    </row>
    <row r="75" customFormat="false" ht="15" hidden="false" customHeight="false" outlineLevel="0" collapsed="false">
      <c r="A75" s="46" t="s">
        <v>182</v>
      </c>
      <c r="B75" s="40" t="s">
        <v>183</v>
      </c>
      <c r="C75" s="47" t="n">
        <v>43</v>
      </c>
      <c r="D75" s="47" t="n">
        <v>4</v>
      </c>
      <c r="E75" s="48" t="n">
        <v>12</v>
      </c>
      <c r="F75" s="48" t="s">
        <v>66</v>
      </c>
      <c r="G75" s="49" t="n">
        <f aca="false">E75*D75*C75</f>
        <v>2064</v>
      </c>
      <c r="H75" s="47" t="n">
        <f aca="false">0.9*0.02</f>
        <v>0.018</v>
      </c>
      <c r="I75" s="50" t="n">
        <f aca="false">G75*H75</f>
        <v>37.152</v>
      </c>
      <c r="J75" s="36"/>
    </row>
    <row r="76" customFormat="false" ht="15" hidden="false" customHeight="false" outlineLevel="0" collapsed="false">
      <c r="A76" s="46" t="s">
        <v>180</v>
      </c>
      <c r="B76" s="40" t="s">
        <v>184</v>
      </c>
      <c r="C76" s="47" t="n">
        <v>1585</v>
      </c>
      <c r="D76" s="47" t="n">
        <v>4</v>
      </c>
      <c r="E76" s="48" t="n">
        <v>12</v>
      </c>
      <c r="F76" s="48" t="s">
        <v>66</v>
      </c>
      <c r="G76" s="49" t="n">
        <f aca="false">E76*D76*C76</f>
        <v>76080</v>
      </c>
      <c r="H76" s="47" t="n">
        <f aca="false">0.9*0.02</f>
        <v>0.018</v>
      </c>
      <c r="I76" s="50" t="n">
        <f aca="false">G76*H76</f>
        <v>1369.44</v>
      </c>
      <c r="J76" s="36"/>
    </row>
    <row r="77" customFormat="false" ht="15" hidden="false" customHeight="false" outlineLevel="0" collapsed="false">
      <c r="A77" s="46" t="s">
        <v>185</v>
      </c>
      <c r="B77" s="40" t="s">
        <v>186</v>
      </c>
      <c r="C77" s="47" t="n">
        <v>532</v>
      </c>
      <c r="D77" s="47" t="n">
        <v>4</v>
      </c>
      <c r="E77" s="48" t="n">
        <v>12</v>
      </c>
      <c r="F77" s="48" t="s">
        <v>66</v>
      </c>
      <c r="G77" s="49" t="n">
        <f aca="false">E77*D77*C77</f>
        <v>25536</v>
      </c>
      <c r="H77" s="47" t="n">
        <f aca="false">0.9*0.02</f>
        <v>0.018</v>
      </c>
      <c r="I77" s="50" t="n">
        <f aca="false">G77*H77</f>
        <v>459.648</v>
      </c>
      <c r="J77" s="36"/>
    </row>
    <row r="78" customFormat="false" ht="15" hidden="false" customHeight="false" outlineLevel="0" collapsed="false">
      <c r="A78" s="46" t="s">
        <v>180</v>
      </c>
      <c r="B78" s="40" t="s">
        <v>187</v>
      </c>
      <c r="C78" s="47" t="n">
        <v>1000</v>
      </c>
      <c r="D78" s="47" t="n">
        <v>4</v>
      </c>
      <c r="E78" s="48" t="n">
        <v>12</v>
      </c>
      <c r="F78" s="48" t="s">
        <v>66</v>
      </c>
      <c r="G78" s="49" t="n">
        <f aca="false">E78*D78*C78</f>
        <v>48000</v>
      </c>
      <c r="H78" s="47" t="n">
        <f aca="false">0.9*0.02</f>
        <v>0.018</v>
      </c>
      <c r="I78" s="50" t="n">
        <f aca="false">G78*H78</f>
        <v>864</v>
      </c>
      <c r="J78" s="36"/>
    </row>
    <row r="79" customFormat="false" ht="15" hidden="false" customHeight="false" outlineLevel="0" collapsed="false">
      <c r="A79" s="46" t="s">
        <v>188</v>
      </c>
      <c r="B79" s="40" t="s">
        <v>189</v>
      </c>
      <c r="C79" s="47" t="n">
        <v>325</v>
      </c>
      <c r="D79" s="47" t="n">
        <v>4</v>
      </c>
      <c r="E79" s="48" t="n">
        <v>12</v>
      </c>
      <c r="F79" s="48" t="s">
        <v>66</v>
      </c>
      <c r="G79" s="49" t="n">
        <f aca="false">E79*D79*C79</f>
        <v>15600</v>
      </c>
      <c r="H79" s="47" t="n">
        <f aca="false">0.9*0.02</f>
        <v>0.018</v>
      </c>
      <c r="I79" s="50" t="n">
        <f aca="false">G79*H79</f>
        <v>280.8</v>
      </c>
      <c r="J79" s="36"/>
    </row>
    <row r="80" customFormat="false" ht="15" hidden="false" customHeight="false" outlineLevel="0" collapsed="false">
      <c r="A80" s="46" t="s">
        <v>188</v>
      </c>
      <c r="B80" s="40" t="s">
        <v>190</v>
      </c>
      <c r="C80" s="47" t="n">
        <v>129</v>
      </c>
      <c r="D80" s="47" t="n">
        <v>4</v>
      </c>
      <c r="E80" s="48" t="n">
        <v>12</v>
      </c>
      <c r="F80" s="48" t="s">
        <v>66</v>
      </c>
      <c r="G80" s="49" t="n">
        <f aca="false">E80*D80*C80</f>
        <v>6192</v>
      </c>
      <c r="H80" s="47" t="n">
        <f aca="false">0.9*0.02</f>
        <v>0.018</v>
      </c>
      <c r="I80" s="50" t="n">
        <f aca="false">G80*H80</f>
        <v>111.456</v>
      </c>
      <c r="J80" s="36"/>
    </row>
    <row r="81" customFormat="false" ht="15" hidden="false" customHeight="true" outlineLevel="0" collapsed="false">
      <c r="A81" s="52"/>
      <c r="B81" s="52"/>
      <c r="C81" s="52"/>
      <c r="D81" s="52"/>
      <c r="E81" s="52"/>
      <c r="F81" s="52"/>
      <c r="G81" s="52"/>
      <c r="H81" s="52"/>
      <c r="I81" s="52"/>
      <c r="J81" s="36"/>
    </row>
    <row r="82" customFormat="false" ht="15.75" hidden="false" customHeight="false" outlineLevel="0" collapsed="false">
      <c r="A82" s="39" t="s">
        <v>191</v>
      </c>
      <c r="B82" s="40"/>
      <c r="C82" s="41"/>
      <c r="D82" s="41"/>
      <c r="E82" s="42"/>
      <c r="F82" s="42"/>
      <c r="G82" s="41"/>
      <c r="H82" s="47"/>
      <c r="I82" s="50"/>
      <c r="J82" s="36"/>
    </row>
    <row r="83" customFormat="false" ht="15" hidden="false" customHeight="false" outlineLevel="0" collapsed="false">
      <c r="A83" s="46" t="s">
        <v>192</v>
      </c>
      <c r="B83" s="40" t="s">
        <v>193</v>
      </c>
      <c r="C83" s="47" t="n">
        <v>259</v>
      </c>
      <c r="D83" s="47" t="n">
        <v>4</v>
      </c>
      <c r="E83" s="48" t="n">
        <v>12</v>
      </c>
      <c r="F83" s="48" t="s">
        <v>66</v>
      </c>
      <c r="G83" s="49" t="n">
        <f aca="false">E83*D83*C83</f>
        <v>12432</v>
      </c>
      <c r="H83" s="47" t="n">
        <f aca="false">0.9*0.02</f>
        <v>0.018</v>
      </c>
      <c r="I83" s="50" t="n">
        <f aca="false">G83*H83</f>
        <v>223.776</v>
      </c>
      <c r="J83" s="36"/>
    </row>
    <row r="84" customFormat="false" ht="15" hidden="false" customHeight="false" outlineLevel="0" collapsed="false">
      <c r="A84" s="46" t="s">
        <v>194</v>
      </c>
      <c r="B84" s="40" t="s">
        <v>195</v>
      </c>
      <c r="C84" s="47" t="n">
        <v>134</v>
      </c>
      <c r="D84" s="47" t="n">
        <v>4</v>
      </c>
      <c r="E84" s="48" t="n">
        <v>12</v>
      </c>
      <c r="F84" s="48" t="s">
        <v>66</v>
      </c>
      <c r="G84" s="49" t="n">
        <f aca="false">E84*D84*C84</f>
        <v>6432</v>
      </c>
      <c r="H84" s="47" t="n">
        <f aca="false">0.9*0.02</f>
        <v>0.018</v>
      </c>
      <c r="I84" s="50" t="n">
        <f aca="false">G84*H84</f>
        <v>115.776</v>
      </c>
      <c r="J84" s="36"/>
    </row>
    <row r="85" customFormat="false" ht="15" hidden="false" customHeight="false" outlineLevel="0" collapsed="false">
      <c r="A85" s="46" t="s">
        <v>196</v>
      </c>
      <c r="B85" s="40" t="s">
        <v>197</v>
      </c>
      <c r="C85" s="47" t="n">
        <v>54</v>
      </c>
      <c r="D85" s="47" t="n">
        <v>4</v>
      </c>
      <c r="E85" s="48" t="n">
        <v>12</v>
      </c>
      <c r="F85" s="48" t="s">
        <v>66</v>
      </c>
      <c r="G85" s="49" t="n">
        <f aca="false">E85*D85*C85</f>
        <v>2592</v>
      </c>
      <c r="H85" s="47" t="n">
        <f aca="false">0.9*0.02</f>
        <v>0.018</v>
      </c>
      <c r="I85" s="50" t="n">
        <f aca="false">G85*H85</f>
        <v>46.656</v>
      </c>
      <c r="J85" s="36"/>
    </row>
    <row r="86" customFormat="false" ht="15" hidden="false" customHeight="false" outlineLevel="0" collapsed="false">
      <c r="A86" s="46" t="s">
        <v>194</v>
      </c>
      <c r="B86" s="40" t="s">
        <v>198</v>
      </c>
      <c r="C86" s="47" t="n">
        <v>552</v>
      </c>
      <c r="D86" s="47" t="n">
        <v>4</v>
      </c>
      <c r="E86" s="48" t="n">
        <v>12</v>
      </c>
      <c r="F86" s="48" t="s">
        <v>66</v>
      </c>
      <c r="G86" s="49" t="n">
        <f aca="false">E86*D86*C86</f>
        <v>26496</v>
      </c>
      <c r="H86" s="47" t="n">
        <f aca="false">0.9*0.02</f>
        <v>0.018</v>
      </c>
      <c r="I86" s="50" t="n">
        <f aca="false">G86*H86</f>
        <v>476.928</v>
      </c>
      <c r="J86" s="36"/>
    </row>
    <row r="87" customFormat="false" ht="15" hidden="false" customHeight="false" outlineLevel="0" collapsed="false">
      <c r="A87" s="46" t="s">
        <v>199</v>
      </c>
      <c r="B87" s="40" t="s">
        <v>200</v>
      </c>
      <c r="C87" s="47" t="n">
        <v>193</v>
      </c>
      <c r="D87" s="47" t="n">
        <v>4</v>
      </c>
      <c r="E87" s="48" t="n">
        <v>12</v>
      </c>
      <c r="F87" s="48" t="s">
        <v>66</v>
      </c>
      <c r="G87" s="49" t="n">
        <f aca="false">E87*D87*C87</f>
        <v>9264</v>
      </c>
      <c r="H87" s="47" t="n">
        <f aca="false">0.9*0.02</f>
        <v>0.018</v>
      </c>
      <c r="I87" s="50" t="n">
        <f aca="false">G87*H87</f>
        <v>166.752</v>
      </c>
      <c r="J87" s="36"/>
    </row>
    <row r="88" customFormat="false" ht="15" hidden="false" customHeight="false" outlineLevel="0" collapsed="false">
      <c r="A88" s="46" t="s">
        <v>201</v>
      </c>
      <c r="B88" s="40" t="s">
        <v>202</v>
      </c>
      <c r="C88" s="47" t="n">
        <v>358</v>
      </c>
      <c r="D88" s="47" t="n">
        <v>3</v>
      </c>
      <c r="E88" s="48" t="n">
        <v>12</v>
      </c>
      <c r="F88" s="48" t="s">
        <v>66</v>
      </c>
      <c r="G88" s="49" t="n">
        <f aca="false">E88*D88*C88</f>
        <v>12888</v>
      </c>
      <c r="H88" s="47" t="n">
        <f aca="false">0.9*0.02</f>
        <v>0.018</v>
      </c>
      <c r="I88" s="50" t="n">
        <f aca="false">G88*H88</f>
        <v>231.984</v>
      </c>
      <c r="J88" s="36"/>
    </row>
    <row r="89" customFormat="false" ht="15" hidden="false" customHeight="false" outlineLevel="0" collapsed="false">
      <c r="A89" s="46" t="s">
        <v>201</v>
      </c>
      <c r="B89" s="40" t="s">
        <v>203</v>
      </c>
      <c r="C89" s="47" t="n">
        <v>128</v>
      </c>
      <c r="D89" s="47" t="n">
        <v>4</v>
      </c>
      <c r="E89" s="48" t="n">
        <v>12</v>
      </c>
      <c r="F89" s="48" t="s">
        <v>66</v>
      </c>
      <c r="G89" s="49" t="n">
        <f aca="false">E89*D89*C89</f>
        <v>6144</v>
      </c>
      <c r="H89" s="47" t="n">
        <f aca="false">0.9*0.02</f>
        <v>0.018</v>
      </c>
      <c r="I89" s="50" t="n">
        <f aca="false">G89*H89</f>
        <v>110.592</v>
      </c>
      <c r="J89" s="36"/>
    </row>
    <row r="90" customFormat="false" ht="15" hidden="false" customHeight="false" outlineLevel="0" collapsed="false">
      <c r="A90" s="46" t="s">
        <v>204</v>
      </c>
      <c r="B90" s="40" t="s">
        <v>205</v>
      </c>
      <c r="C90" s="47" t="n">
        <v>223</v>
      </c>
      <c r="D90" s="47" t="n">
        <v>4</v>
      </c>
      <c r="E90" s="48" t="n">
        <v>12</v>
      </c>
      <c r="F90" s="48" t="s">
        <v>66</v>
      </c>
      <c r="G90" s="49" t="n">
        <f aca="false">E90*D90*C90</f>
        <v>10704</v>
      </c>
      <c r="H90" s="47" t="n">
        <f aca="false">0.9*0.02</f>
        <v>0.018</v>
      </c>
      <c r="I90" s="50" t="n">
        <f aca="false">G90*H90</f>
        <v>192.672</v>
      </c>
      <c r="J90" s="36"/>
    </row>
    <row r="91" customFormat="false" ht="15" hidden="false" customHeight="false" outlineLevel="0" collapsed="false">
      <c r="A91" s="46" t="s">
        <v>206</v>
      </c>
      <c r="B91" s="40" t="s">
        <v>207</v>
      </c>
      <c r="C91" s="47" t="n">
        <v>115</v>
      </c>
      <c r="D91" s="47" t="n">
        <v>3</v>
      </c>
      <c r="E91" s="48" t="n">
        <v>12</v>
      </c>
      <c r="F91" s="48" t="s">
        <v>66</v>
      </c>
      <c r="G91" s="49" t="n">
        <f aca="false">E91*D91*C91</f>
        <v>4140</v>
      </c>
      <c r="H91" s="47" t="n">
        <f aca="false">0.9*0.02</f>
        <v>0.018</v>
      </c>
      <c r="I91" s="50" t="n">
        <f aca="false">G91*H91</f>
        <v>74.52</v>
      </c>
      <c r="J91" s="36"/>
    </row>
    <row r="92" customFormat="false" ht="15" hidden="false" customHeight="false" outlineLevel="0" collapsed="false">
      <c r="A92" s="46" t="s">
        <v>206</v>
      </c>
      <c r="B92" s="40" t="s">
        <v>208</v>
      </c>
      <c r="C92" s="47" t="n">
        <v>223</v>
      </c>
      <c r="D92" s="47" t="n">
        <v>4</v>
      </c>
      <c r="E92" s="48" t="n">
        <v>12</v>
      </c>
      <c r="F92" s="48" t="s">
        <v>66</v>
      </c>
      <c r="G92" s="49" t="n">
        <f aca="false">E92*D92*C92</f>
        <v>10704</v>
      </c>
      <c r="H92" s="47" t="n">
        <f aca="false">0.9*0.02</f>
        <v>0.018</v>
      </c>
      <c r="I92" s="50" t="n">
        <f aca="false">G92*H92</f>
        <v>192.672</v>
      </c>
      <c r="J92" s="36"/>
    </row>
    <row r="93" customFormat="false" ht="15" hidden="false" customHeight="false" outlineLevel="0" collapsed="false">
      <c r="A93" s="46" t="s">
        <v>209</v>
      </c>
      <c r="B93" s="40" t="s">
        <v>210</v>
      </c>
      <c r="C93" s="47" t="n">
        <v>860</v>
      </c>
      <c r="D93" s="47" t="n">
        <v>4</v>
      </c>
      <c r="E93" s="48" t="n">
        <v>12</v>
      </c>
      <c r="F93" s="48" t="s">
        <v>66</v>
      </c>
      <c r="G93" s="49" t="n">
        <f aca="false">E93*D93*C93</f>
        <v>41280</v>
      </c>
      <c r="H93" s="47" t="n">
        <f aca="false">0.9*0.02</f>
        <v>0.018</v>
      </c>
      <c r="I93" s="50" t="n">
        <f aca="false">G93*H93</f>
        <v>743.04</v>
      </c>
      <c r="J93" s="36"/>
    </row>
    <row r="94" customFormat="false" ht="15" hidden="false" customHeight="false" outlineLevel="0" collapsed="false">
      <c r="A94" s="46" t="s">
        <v>211</v>
      </c>
      <c r="B94" s="40" t="s">
        <v>212</v>
      </c>
      <c r="C94" s="47" t="n">
        <v>191</v>
      </c>
      <c r="D94" s="47" t="n">
        <v>3</v>
      </c>
      <c r="E94" s="48" t="n">
        <v>12</v>
      </c>
      <c r="F94" s="48" t="s">
        <v>66</v>
      </c>
      <c r="G94" s="49" t="n">
        <f aca="false">E94*D94*C94</f>
        <v>6876</v>
      </c>
      <c r="H94" s="47" t="n">
        <f aca="false">0.9*0.02</f>
        <v>0.018</v>
      </c>
      <c r="I94" s="50" t="n">
        <f aca="false">G94*H94</f>
        <v>123.768</v>
      </c>
      <c r="J94" s="36"/>
    </row>
    <row r="95" customFormat="false" ht="15" hidden="false" customHeight="false" outlineLevel="0" collapsed="false">
      <c r="A95" s="46" t="s">
        <v>213</v>
      </c>
      <c r="B95" s="40" t="s">
        <v>214</v>
      </c>
      <c r="C95" s="47" t="n">
        <v>362</v>
      </c>
      <c r="D95" s="47" t="n">
        <v>4</v>
      </c>
      <c r="E95" s="48" t="n">
        <v>25</v>
      </c>
      <c r="F95" s="48" t="s">
        <v>71</v>
      </c>
      <c r="G95" s="49" t="n">
        <f aca="false">E95*D95*C95</f>
        <v>36200</v>
      </c>
      <c r="H95" s="47" t="n">
        <f aca="false">0.9*0.02</f>
        <v>0.018</v>
      </c>
      <c r="I95" s="50" t="n">
        <f aca="false">G95*H95</f>
        <v>651.6</v>
      </c>
      <c r="J95" s="36"/>
    </row>
    <row r="96" customFormat="false" ht="15" hidden="false" customHeight="false" outlineLevel="0" collapsed="false">
      <c r="A96" s="46" t="s">
        <v>196</v>
      </c>
      <c r="B96" s="40" t="s">
        <v>215</v>
      </c>
      <c r="C96" s="47" t="n">
        <v>1573</v>
      </c>
      <c r="D96" s="47" t="n">
        <v>4</v>
      </c>
      <c r="E96" s="48" t="n">
        <v>12</v>
      </c>
      <c r="F96" s="48" t="s">
        <v>66</v>
      </c>
      <c r="G96" s="49" t="n">
        <f aca="false">E96*D96*C96</f>
        <v>75504</v>
      </c>
      <c r="H96" s="47" t="n">
        <f aca="false">0.9*0.02</f>
        <v>0.018</v>
      </c>
      <c r="I96" s="50" t="n">
        <f aca="false">G96*H96</f>
        <v>1359.072</v>
      </c>
      <c r="J96" s="36"/>
    </row>
    <row r="97" customFormat="false" ht="15" hidden="false" customHeight="false" outlineLevel="0" collapsed="false">
      <c r="A97" s="46" t="s">
        <v>216</v>
      </c>
      <c r="B97" s="40" t="s">
        <v>217</v>
      </c>
      <c r="C97" s="47" t="n">
        <v>272</v>
      </c>
      <c r="D97" s="47" t="n">
        <v>4</v>
      </c>
      <c r="E97" s="48" t="n">
        <v>12</v>
      </c>
      <c r="F97" s="48" t="s">
        <v>66</v>
      </c>
      <c r="G97" s="49" t="n">
        <f aca="false">E97*D97*C97</f>
        <v>13056</v>
      </c>
      <c r="H97" s="47" t="n">
        <f aca="false">0.9*0.02</f>
        <v>0.018</v>
      </c>
      <c r="I97" s="50" t="n">
        <f aca="false">G97*H97</f>
        <v>235.008</v>
      </c>
      <c r="J97" s="36"/>
    </row>
    <row r="98" customFormat="false" ht="15" hidden="false" customHeight="false" outlineLevel="0" collapsed="false">
      <c r="A98" s="46" t="s">
        <v>218</v>
      </c>
      <c r="B98" s="40" t="s">
        <v>219</v>
      </c>
      <c r="C98" s="47" t="n">
        <v>584</v>
      </c>
      <c r="D98" s="47" t="n">
        <v>4</v>
      </c>
      <c r="E98" s="48" t="n">
        <v>12</v>
      </c>
      <c r="F98" s="48" t="s">
        <v>66</v>
      </c>
      <c r="G98" s="49" t="n">
        <f aca="false">E98*D98*C98</f>
        <v>28032</v>
      </c>
      <c r="H98" s="47" t="n">
        <f aca="false">0.9*0.02</f>
        <v>0.018</v>
      </c>
      <c r="I98" s="50" t="n">
        <f aca="false">G98*H98</f>
        <v>504.576</v>
      </c>
      <c r="J98" s="36"/>
    </row>
    <row r="99" customFormat="false" ht="15" hidden="false" customHeight="false" outlineLevel="0" collapsed="false">
      <c r="A99" s="46" t="s">
        <v>220</v>
      </c>
      <c r="B99" s="40" t="s">
        <v>221</v>
      </c>
      <c r="C99" s="47" t="n">
        <v>25</v>
      </c>
      <c r="D99" s="47" t="n">
        <v>4</v>
      </c>
      <c r="E99" s="51" t="n">
        <v>12</v>
      </c>
      <c r="F99" s="48" t="s">
        <v>66</v>
      </c>
      <c r="G99" s="49" t="n">
        <f aca="false">E99*D99*C99</f>
        <v>1200</v>
      </c>
      <c r="H99" s="47" t="n">
        <f aca="false">0.9*0.02</f>
        <v>0.018</v>
      </c>
      <c r="I99" s="50" t="n">
        <f aca="false">G99*H99</f>
        <v>21.6</v>
      </c>
      <c r="J99" s="36"/>
    </row>
    <row r="100" customFormat="false" ht="15" hidden="false" customHeight="true" outlineLevel="0" collapsed="false">
      <c r="A100" s="52"/>
      <c r="B100" s="52"/>
      <c r="C100" s="52"/>
      <c r="D100" s="52"/>
      <c r="E100" s="52"/>
      <c r="F100" s="52"/>
      <c r="G100" s="52"/>
      <c r="H100" s="52"/>
      <c r="I100" s="52"/>
      <c r="J100" s="36"/>
    </row>
    <row r="101" customFormat="false" ht="15.75" hidden="false" customHeight="false" outlineLevel="0" collapsed="false">
      <c r="A101" s="39" t="s">
        <v>222</v>
      </c>
      <c r="B101" s="40"/>
      <c r="C101" s="41"/>
      <c r="D101" s="41"/>
      <c r="E101" s="40"/>
      <c r="F101" s="40"/>
      <c r="G101" s="41"/>
      <c r="H101" s="47"/>
      <c r="I101" s="50"/>
      <c r="J101" s="36"/>
    </row>
    <row r="102" customFormat="false" ht="15" hidden="false" customHeight="false" outlineLevel="0" collapsed="false">
      <c r="A102" s="46" t="s">
        <v>223</v>
      </c>
      <c r="B102" s="40" t="s">
        <v>224</v>
      </c>
      <c r="C102" s="47" t="n">
        <v>804</v>
      </c>
      <c r="D102" s="47" t="n">
        <v>2</v>
      </c>
      <c r="E102" s="51" t="n">
        <v>12</v>
      </c>
      <c r="F102" s="48" t="s">
        <v>66</v>
      </c>
      <c r="G102" s="49" t="n">
        <f aca="false">E102*D102*C102</f>
        <v>19296</v>
      </c>
      <c r="H102" s="47" t="n">
        <f aca="false">0.9*0.02</f>
        <v>0.018</v>
      </c>
      <c r="I102" s="50" t="n">
        <f aca="false">G102*H102</f>
        <v>347.328</v>
      </c>
      <c r="J102" s="36"/>
    </row>
    <row r="103" customFormat="false" ht="15" hidden="false" customHeight="false" outlineLevel="0" collapsed="false">
      <c r="A103" s="46" t="s">
        <v>225</v>
      </c>
      <c r="B103" s="40" t="s">
        <v>226</v>
      </c>
      <c r="C103" s="47" t="n">
        <v>361</v>
      </c>
      <c r="D103" s="47" t="n">
        <v>2</v>
      </c>
      <c r="E103" s="51" t="n">
        <v>12</v>
      </c>
      <c r="F103" s="48" t="s">
        <v>66</v>
      </c>
      <c r="G103" s="49" t="n">
        <f aca="false">E103*D103*C103</f>
        <v>8664</v>
      </c>
      <c r="H103" s="47" t="n">
        <f aca="false">0.9*0.02</f>
        <v>0.018</v>
      </c>
      <c r="I103" s="50" t="n">
        <f aca="false">G103*H103</f>
        <v>155.952</v>
      </c>
      <c r="J103" s="36"/>
    </row>
    <row r="104" customFormat="false" ht="15" hidden="false" customHeight="false" outlineLevel="0" collapsed="false">
      <c r="A104" s="46" t="s">
        <v>227</v>
      </c>
      <c r="B104" s="40" t="s">
        <v>228</v>
      </c>
      <c r="C104" s="47" t="n">
        <v>75</v>
      </c>
      <c r="D104" s="47" t="n">
        <v>3</v>
      </c>
      <c r="E104" s="51" t="n">
        <v>12</v>
      </c>
      <c r="F104" s="48" t="s">
        <v>66</v>
      </c>
      <c r="G104" s="49" t="n">
        <f aca="false">E104*D104*C104</f>
        <v>2700</v>
      </c>
      <c r="H104" s="47" t="n">
        <f aca="false">0.9*0.02</f>
        <v>0.018</v>
      </c>
      <c r="I104" s="50" t="n">
        <f aca="false">G104*H104</f>
        <v>48.6</v>
      </c>
      <c r="J104" s="36"/>
    </row>
    <row r="105" customFormat="false" ht="15" hidden="false" customHeight="false" outlineLevel="0" collapsed="false">
      <c r="A105" s="46" t="s">
        <v>229</v>
      </c>
      <c r="B105" s="40" t="s">
        <v>230</v>
      </c>
      <c r="C105" s="47" t="n">
        <v>542</v>
      </c>
      <c r="D105" s="47" t="n">
        <v>3</v>
      </c>
      <c r="E105" s="51" t="n">
        <v>12</v>
      </c>
      <c r="F105" s="48" t="s">
        <v>66</v>
      </c>
      <c r="G105" s="49" t="n">
        <f aca="false">E105*D105*C105</f>
        <v>19512</v>
      </c>
      <c r="H105" s="47" t="n">
        <f aca="false">0.9*0.02</f>
        <v>0.018</v>
      </c>
      <c r="I105" s="50" t="n">
        <f aca="false">G105*H105</f>
        <v>351.216</v>
      </c>
      <c r="J105" s="36"/>
    </row>
    <row r="106" customFormat="false" ht="15" hidden="false" customHeight="false" outlineLevel="0" collapsed="false">
      <c r="A106" s="46" t="s">
        <v>231</v>
      </c>
      <c r="B106" s="40" t="s">
        <v>232</v>
      </c>
      <c r="C106" s="47" t="n">
        <v>201</v>
      </c>
      <c r="D106" s="47" t="n">
        <v>2</v>
      </c>
      <c r="E106" s="51" t="n">
        <v>12</v>
      </c>
      <c r="F106" s="48" t="s">
        <v>66</v>
      </c>
      <c r="G106" s="49" t="n">
        <f aca="false">E106*D106*C106</f>
        <v>4824</v>
      </c>
      <c r="H106" s="47" t="n">
        <f aca="false">0.9*0.02</f>
        <v>0.018</v>
      </c>
      <c r="I106" s="50" t="n">
        <f aca="false">G106*H106</f>
        <v>86.832</v>
      </c>
      <c r="J106" s="36"/>
    </row>
    <row r="107" customFormat="false" ht="15.75" hidden="false" customHeight="false" outlineLevel="0" collapsed="false">
      <c r="A107" s="39" t="s">
        <v>233</v>
      </c>
      <c r="B107" s="44"/>
      <c r="C107" s="44"/>
      <c r="D107" s="43"/>
      <c r="E107" s="43"/>
      <c r="F107" s="43"/>
      <c r="G107" s="53" t="n">
        <f aca="false">SUM(G7:G106)</f>
        <v>3611851</v>
      </c>
      <c r="H107" s="41"/>
      <c r="I107" s="54" t="n">
        <f aca="false">SUM(I7:I106)</f>
        <v>65013.318</v>
      </c>
      <c r="J107" s="36"/>
    </row>
    <row r="108" customFormat="false" ht="15.75" hidden="false" customHeight="false" outlineLevel="0" collapsed="false">
      <c r="A108" s="55"/>
      <c r="B108" s="56"/>
      <c r="C108" s="56"/>
      <c r="D108" s="57"/>
      <c r="E108" s="57"/>
      <c r="F108" s="57"/>
      <c r="G108" s="58"/>
      <c r="H108" s="59"/>
      <c r="I108" s="54"/>
      <c r="J108" s="36"/>
    </row>
    <row r="109" customFormat="false" ht="15" hidden="false" customHeight="true" outlineLevel="0" collapsed="false">
      <c r="A109" s="60" t="s">
        <v>234</v>
      </c>
      <c r="B109" s="60"/>
      <c r="C109" s="60"/>
      <c r="D109" s="60"/>
      <c r="E109" s="60"/>
      <c r="F109" s="60"/>
      <c r="G109" s="60"/>
      <c r="H109" s="60"/>
      <c r="I109" s="60"/>
      <c r="J109" s="36"/>
    </row>
    <row r="110" customFormat="false" ht="15.75" hidden="false" customHeight="false" outlineLevel="0" collapsed="false">
      <c r="A110" s="39"/>
      <c r="B110" s="40" t="s">
        <v>51</v>
      </c>
      <c r="C110" s="41" t="s">
        <v>235</v>
      </c>
      <c r="D110" s="41" t="s">
        <v>49</v>
      </c>
      <c r="E110" s="40" t="s">
        <v>50</v>
      </c>
      <c r="F110" s="42" t="s">
        <v>51</v>
      </c>
      <c r="G110" s="41" t="s">
        <v>52</v>
      </c>
      <c r="H110" s="41" t="s">
        <v>53</v>
      </c>
      <c r="I110" s="41" t="s">
        <v>236</v>
      </c>
      <c r="J110" s="36"/>
    </row>
    <row r="111" customFormat="false" ht="15.75" hidden="false" customHeight="false" outlineLevel="0" collapsed="false">
      <c r="A111" s="39" t="s">
        <v>55</v>
      </c>
      <c r="B111" s="43"/>
      <c r="C111" s="44"/>
      <c r="D111" s="44"/>
      <c r="E111" s="43"/>
      <c r="F111" s="43"/>
      <c r="G111" s="44"/>
      <c r="H111" s="44"/>
      <c r="I111" s="44"/>
      <c r="J111" s="36"/>
    </row>
    <row r="112" customFormat="false" ht="15" hidden="false" customHeight="false" outlineLevel="0" collapsed="false">
      <c r="A112" s="46" t="s">
        <v>60</v>
      </c>
      <c r="B112" s="40" t="s">
        <v>237</v>
      </c>
      <c r="C112" s="47" t="n">
        <v>318</v>
      </c>
      <c r="D112" s="47" t="n">
        <v>1.2</v>
      </c>
      <c r="E112" s="51" t="n">
        <v>25</v>
      </c>
      <c r="F112" s="48" t="s">
        <v>71</v>
      </c>
      <c r="G112" s="49" t="n">
        <f aca="false">E112*D112*C112</f>
        <v>9540</v>
      </c>
      <c r="H112" s="47" t="n">
        <f aca="false">0.9*0.031</f>
        <v>0.0279</v>
      </c>
      <c r="I112" s="50" t="n">
        <f aca="false">H112*G112</f>
        <v>266.166</v>
      </c>
      <c r="J112" s="36"/>
    </row>
    <row r="113" customFormat="false" ht="15" hidden="false" customHeight="false" outlineLevel="0" collapsed="false">
      <c r="A113" s="46" t="s">
        <v>238</v>
      </c>
      <c r="B113" s="40" t="s">
        <v>239</v>
      </c>
      <c r="C113" s="47" t="n">
        <v>751</v>
      </c>
      <c r="D113" s="47" t="n">
        <v>1.2</v>
      </c>
      <c r="E113" s="51" t="n">
        <v>12</v>
      </c>
      <c r="F113" s="48" t="s">
        <v>71</v>
      </c>
      <c r="G113" s="49" t="n">
        <f aca="false">E113*D113*C113</f>
        <v>10814.4</v>
      </c>
      <c r="H113" s="47" t="n">
        <f aca="false">0.9*0.031</f>
        <v>0.0279</v>
      </c>
      <c r="I113" s="50" t="n">
        <f aca="false">H113*G113</f>
        <v>301.72176</v>
      </c>
      <c r="J113" s="36"/>
    </row>
    <row r="114" customFormat="false" ht="15" hidden="false" customHeight="false" outlineLevel="0" collapsed="false">
      <c r="A114" s="46" t="s">
        <v>240</v>
      </c>
      <c r="B114" s="40" t="s">
        <v>241</v>
      </c>
      <c r="C114" s="47" t="n">
        <v>140</v>
      </c>
      <c r="D114" s="47" t="n">
        <v>1.2</v>
      </c>
      <c r="E114" s="51" t="n">
        <v>12</v>
      </c>
      <c r="F114" s="48" t="s">
        <v>66</v>
      </c>
      <c r="G114" s="49" t="n">
        <f aca="false">E114*D114*C114</f>
        <v>2016</v>
      </c>
      <c r="H114" s="47" t="n">
        <f aca="false">0.9*0.031</f>
        <v>0.0279</v>
      </c>
      <c r="I114" s="50" t="n">
        <f aca="false">H114*G114</f>
        <v>56.2464</v>
      </c>
      <c r="J114" s="36"/>
    </row>
    <row r="115" customFormat="false" ht="15" hidden="false" customHeight="false" outlineLevel="0" collapsed="false">
      <c r="A115" s="46" t="s">
        <v>242</v>
      </c>
      <c r="B115" s="40" t="s">
        <v>243</v>
      </c>
      <c r="C115" s="47" t="n">
        <v>328</v>
      </c>
      <c r="D115" s="47" t="n">
        <v>1</v>
      </c>
      <c r="E115" s="51" t="n">
        <v>0</v>
      </c>
      <c r="F115" s="48" t="s">
        <v>66</v>
      </c>
      <c r="G115" s="49" t="n">
        <f aca="false">E115*D115*C115</f>
        <v>0</v>
      </c>
      <c r="H115" s="47" t="n">
        <f aca="false">0.9*0.031</f>
        <v>0.0279</v>
      </c>
      <c r="I115" s="50" t="n">
        <f aca="false">H115*G115</f>
        <v>0</v>
      </c>
      <c r="J115" s="36"/>
    </row>
    <row r="116" customFormat="false" ht="15" hidden="false" customHeight="false" outlineLevel="0" collapsed="false">
      <c r="A116" s="46" t="s">
        <v>154</v>
      </c>
      <c r="B116" s="40" t="s">
        <v>244</v>
      </c>
      <c r="C116" s="47" t="n">
        <v>1080</v>
      </c>
      <c r="D116" s="47" t="n">
        <v>1</v>
      </c>
      <c r="E116" s="51" t="n">
        <v>2</v>
      </c>
      <c r="F116" s="48" t="s">
        <v>66</v>
      </c>
      <c r="G116" s="49" t="n">
        <f aca="false">E116*D116*C116</f>
        <v>2160</v>
      </c>
      <c r="H116" s="47" t="n">
        <f aca="false">0.9*0.031</f>
        <v>0.0279</v>
      </c>
      <c r="I116" s="50" t="n">
        <f aca="false">H116*G116</f>
        <v>60.264</v>
      </c>
      <c r="J116" s="36"/>
    </row>
    <row r="117" customFormat="false" ht="15" hidden="false" customHeight="false" outlineLevel="0" collapsed="false">
      <c r="A117" s="46" t="s">
        <v>245</v>
      </c>
      <c r="B117" s="40" t="s">
        <v>246</v>
      </c>
      <c r="C117" s="47" t="n">
        <v>704</v>
      </c>
      <c r="D117" s="47" t="n">
        <v>1.2</v>
      </c>
      <c r="E117" s="51" t="n">
        <v>12</v>
      </c>
      <c r="F117" s="48" t="s">
        <v>66</v>
      </c>
      <c r="G117" s="49" t="n">
        <f aca="false">E117*D117*C117</f>
        <v>10137.6</v>
      </c>
      <c r="H117" s="47" t="n">
        <f aca="false">0.9*0.031</f>
        <v>0.0279</v>
      </c>
      <c r="I117" s="50" t="n">
        <f aca="false">H117*G117</f>
        <v>282.83904</v>
      </c>
      <c r="J117" s="36"/>
    </row>
    <row r="118" customFormat="false" ht="15" hidden="false" customHeight="false" outlineLevel="0" collapsed="false">
      <c r="A118" s="46" t="s">
        <v>247</v>
      </c>
      <c r="B118" s="40" t="s">
        <v>248</v>
      </c>
      <c r="C118" s="47" t="n">
        <v>190</v>
      </c>
      <c r="D118" s="47" t="n">
        <v>1.5</v>
      </c>
      <c r="E118" s="51" t="n">
        <v>52</v>
      </c>
      <c r="F118" s="48" t="s">
        <v>59</v>
      </c>
      <c r="G118" s="49" t="n">
        <f aca="false">E118*D118*C118</f>
        <v>14820</v>
      </c>
      <c r="H118" s="47" t="n">
        <f aca="false">0.9*0.031</f>
        <v>0.0279</v>
      </c>
      <c r="I118" s="50" t="n">
        <f aca="false">H118*G118</f>
        <v>413.478</v>
      </c>
      <c r="J118" s="36"/>
    </row>
    <row r="119" customFormat="false" ht="15" hidden="false" customHeight="false" outlineLevel="0" collapsed="false">
      <c r="A119" s="46" t="s">
        <v>60</v>
      </c>
      <c r="B119" s="40" t="s">
        <v>249</v>
      </c>
      <c r="C119" s="47" t="n">
        <v>1874</v>
      </c>
      <c r="D119" s="47" t="n">
        <v>1.5</v>
      </c>
      <c r="E119" s="51" t="n">
        <v>52</v>
      </c>
      <c r="F119" s="48" t="s">
        <v>59</v>
      </c>
      <c r="G119" s="49" t="n">
        <f aca="false">E119*D119*C119</f>
        <v>146172</v>
      </c>
      <c r="H119" s="47" t="n">
        <f aca="false">0.9*0.031</f>
        <v>0.0279</v>
      </c>
      <c r="I119" s="50" t="n">
        <f aca="false">H119*G119</f>
        <v>4078.1988</v>
      </c>
      <c r="J119" s="36"/>
    </row>
    <row r="120" customFormat="false" ht="15" hidden="false" customHeight="false" outlineLevel="0" collapsed="false">
      <c r="A120" s="46" t="s">
        <v>60</v>
      </c>
      <c r="B120" s="40" t="s">
        <v>250</v>
      </c>
      <c r="C120" s="47" t="n">
        <v>303</v>
      </c>
      <c r="D120" s="47" t="n">
        <v>1.5</v>
      </c>
      <c r="E120" s="51" t="n">
        <v>52</v>
      </c>
      <c r="F120" s="48" t="s">
        <v>59</v>
      </c>
      <c r="G120" s="49" t="n">
        <f aca="false">E120*D120*C120</f>
        <v>23634</v>
      </c>
      <c r="H120" s="47" t="n">
        <f aca="false">0.9*0.031</f>
        <v>0.0279</v>
      </c>
      <c r="I120" s="50" t="n">
        <f aca="false">H120*G120</f>
        <v>659.3886</v>
      </c>
      <c r="J120" s="36"/>
    </row>
    <row r="121" customFormat="false" ht="15" hidden="false" customHeight="false" outlineLevel="0" collapsed="false">
      <c r="A121" s="46" t="s">
        <v>62</v>
      </c>
      <c r="B121" s="40" t="s">
        <v>63</v>
      </c>
      <c r="C121" s="47" t="n">
        <v>352</v>
      </c>
      <c r="D121" s="47" t="n">
        <v>1</v>
      </c>
      <c r="E121" s="51" t="n">
        <v>50</v>
      </c>
      <c r="F121" s="48" t="s">
        <v>59</v>
      </c>
      <c r="G121" s="49" t="n">
        <f aca="false">E121*D121*C121</f>
        <v>17600</v>
      </c>
      <c r="H121" s="47" t="n">
        <f aca="false">0.9*0.031</f>
        <v>0.0279</v>
      </c>
      <c r="I121" s="50" t="n">
        <f aca="false">H121*G121</f>
        <v>491.04</v>
      </c>
      <c r="J121" s="36"/>
    </row>
    <row r="122" customFormat="false" ht="15" hidden="false" customHeight="false" outlineLevel="0" collapsed="false">
      <c r="A122" s="46" t="s">
        <v>67</v>
      </c>
      <c r="B122" s="40" t="s">
        <v>251</v>
      </c>
      <c r="C122" s="47" t="n">
        <v>235</v>
      </c>
      <c r="D122" s="47" t="n">
        <v>1</v>
      </c>
      <c r="E122" s="51" t="n">
        <v>12</v>
      </c>
      <c r="F122" s="48" t="s">
        <v>66</v>
      </c>
      <c r="G122" s="49" t="n">
        <f aca="false">E122*D122*C122</f>
        <v>2820</v>
      </c>
      <c r="H122" s="47" t="n">
        <f aca="false">0.9*0.031</f>
        <v>0.0279</v>
      </c>
      <c r="I122" s="50" t="n">
        <f aca="false">H122*G122</f>
        <v>78.678</v>
      </c>
      <c r="J122" s="36"/>
    </row>
    <row r="123" customFormat="false" ht="15" hidden="false" customHeight="false" outlineLevel="0" collapsed="false">
      <c r="A123" s="46" t="s">
        <v>69</v>
      </c>
      <c r="B123" s="40" t="s">
        <v>252</v>
      </c>
      <c r="C123" s="47" t="n">
        <v>500</v>
      </c>
      <c r="D123" s="47" t="n">
        <v>1.5</v>
      </c>
      <c r="E123" s="51" t="n">
        <v>12</v>
      </c>
      <c r="F123" s="48" t="s">
        <v>71</v>
      </c>
      <c r="G123" s="49" t="n">
        <f aca="false">E123*D123*C123</f>
        <v>9000</v>
      </c>
      <c r="H123" s="47" t="n">
        <f aca="false">0.9*0.031</f>
        <v>0.0279</v>
      </c>
      <c r="I123" s="50" t="n">
        <f aca="false">H123*G123</f>
        <v>251.1</v>
      </c>
      <c r="J123" s="36"/>
    </row>
    <row r="124" customFormat="false" ht="15" hidden="false" customHeight="false" outlineLevel="0" collapsed="false">
      <c r="A124" s="46" t="s">
        <v>69</v>
      </c>
      <c r="B124" s="40" t="s">
        <v>253</v>
      </c>
      <c r="C124" s="47" t="n">
        <v>394</v>
      </c>
      <c r="D124" s="47" t="n">
        <v>1</v>
      </c>
      <c r="E124" s="51" t="n">
        <v>12</v>
      </c>
      <c r="F124" s="48" t="s">
        <v>71</v>
      </c>
      <c r="G124" s="49" t="n">
        <f aca="false">E124*D124*C124</f>
        <v>4728</v>
      </c>
      <c r="H124" s="47" t="n">
        <f aca="false">0.9*0.031</f>
        <v>0.0279</v>
      </c>
      <c r="I124" s="50" t="n">
        <f aca="false">H124*G124</f>
        <v>131.9112</v>
      </c>
      <c r="J124" s="36"/>
    </row>
    <row r="125" customFormat="false" ht="15" hidden="false" customHeight="false" outlineLevel="0" collapsed="false">
      <c r="A125" s="46" t="s">
        <v>73</v>
      </c>
      <c r="B125" s="40" t="s">
        <v>254</v>
      </c>
      <c r="C125" s="47" t="n">
        <v>99</v>
      </c>
      <c r="D125" s="47" t="n">
        <v>1</v>
      </c>
      <c r="E125" s="51" t="n">
        <v>12</v>
      </c>
      <c r="F125" s="48" t="s">
        <v>59</v>
      </c>
      <c r="G125" s="49" t="n">
        <f aca="false">E125*D125*C125</f>
        <v>1188</v>
      </c>
      <c r="H125" s="47" t="n">
        <f aca="false">0.9*0.031</f>
        <v>0.0279</v>
      </c>
      <c r="I125" s="50" t="n">
        <f aca="false">H125*G125</f>
        <v>33.1452</v>
      </c>
      <c r="J125" s="36"/>
    </row>
    <row r="126" customFormat="false" ht="15" hidden="false" customHeight="false" outlineLevel="0" collapsed="false">
      <c r="A126" s="46" t="s">
        <v>75</v>
      </c>
      <c r="B126" s="40" t="s">
        <v>76</v>
      </c>
      <c r="C126" s="47" t="n">
        <v>15</v>
      </c>
      <c r="D126" s="47" t="n">
        <v>1.2</v>
      </c>
      <c r="E126" s="51" t="n">
        <v>25</v>
      </c>
      <c r="F126" s="48" t="s">
        <v>71</v>
      </c>
      <c r="G126" s="49" t="n">
        <f aca="false">E126*D126*C126</f>
        <v>450</v>
      </c>
      <c r="H126" s="47" t="n">
        <f aca="false">0.9*0.031</f>
        <v>0.0279</v>
      </c>
      <c r="I126" s="50" t="n">
        <f aca="false">H126*G126</f>
        <v>12.555</v>
      </c>
      <c r="J126" s="36"/>
    </row>
    <row r="127" customFormat="false" ht="15" hidden="false" customHeight="false" outlineLevel="0" collapsed="false">
      <c r="A127" s="46" t="s">
        <v>78</v>
      </c>
      <c r="B127" s="40" t="s">
        <v>79</v>
      </c>
      <c r="C127" s="47" t="n">
        <v>78</v>
      </c>
      <c r="D127" s="47" t="n">
        <v>1</v>
      </c>
      <c r="E127" s="51" t="n">
        <v>12</v>
      </c>
      <c r="F127" s="48" t="s">
        <v>66</v>
      </c>
      <c r="G127" s="49" t="n">
        <f aca="false">E127*D127*C127</f>
        <v>936</v>
      </c>
      <c r="H127" s="47" t="n">
        <f aca="false">0.9*0.031</f>
        <v>0.0279</v>
      </c>
      <c r="I127" s="50" t="n">
        <f aca="false">H127*G127</f>
        <v>26.1144</v>
      </c>
      <c r="J127" s="36"/>
    </row>
    <row r="128" customFormat="false" ht="15" hidden="false" customHeight="false" outlineLevel="0" collapsed="false">
      <c r="A128" s="46" t="s">
        <v>80</v>
      </c>
      <c r="B128" s="40" t="s">
        <v>255</v>
      </c>
      <c r="C128" s="47" t="n">
        <v>175</v>
      </c>
      <c r="D128" s="47" t="n">
        <v>1</v>
      </c>
      <c r="E128" s="51" t="n">
        <v>12</v>
      </c>
      <c r="F128" s="48" t="s">
        <v>66</v>
      </c>
      <c r="G128" s="49" t="n">
        <f aca="false">E128*D128*C128</f>
        <v>2100</v>
      </c>
      <c r="H128" s="47" t="n">
        <f aca="false">0.9*0.031</f>
        <v>0.0279</v>
      </c>
      <c r="I128" s="50" t="n">
        <f aca="false">H128*G128</f>
        <v>58.59</v>
      </c>
      <c r="J128" s="36"/>
    </row>
    <row r="129" customFormat="false" ht="15" hidden="false" customHeight="false" outlineLevel="0" collapsed="false">
      <c r="A129" s="46" t="s">
        <v>82</v>
      </c>
      <c r="B129" s="40" t="s">
        <v>83</v>
      </c>
      <c r="C129" s="47" t="n">
        <v>120</v>
      </c>
      <c r="D129" s="47" t="n">
        <v>1.5</v>
      </c>
      <c r="E129" s="51" t="n">
        <v>12</v>
      </c>
      <c r="F129" s="48" t="s">
        <v>66</v>
      </c>
      <c r="G129" s="49" t="n">
        <f aca="false">E129*D129*C129</f>
        <v>2160</v>
      </c>
      <c r="H129" s="47" t="n">
        <f aca="false">0.9*0.031</f>
        <v>0.0279</v>
      </c>
      <c r="I129" s="50" t="n">
        <f aca="false">H129*G129</f>
        <v>60.264</v>
      </c>
      <c r="J129" s="36"/>
    </row>
    <row r="130" customFormat="false" ht="15" hidden="false" customHeight="false" outlineLevel="0" collapsed="false">
      <c r="A130" s="46" t="s">
        <v>256</v>
      </c>
      <c r="B130" s="40" t="s">
        <v>85</v>
      </c>
      <c r="C130" s="47" t="n">
        <v>122</v>
      </c>
      <c r="D130" s="47" t="n">
        <v>2</v>
      </c>
      <c r="E130" s="51" t="n">
        <v>12</v>
      </c>
      <c r="F130" s="48" t="s">
        <v>71</v>
      </c>
      <c r="G130" s="49" t="n">
        <f aca="false">E130*D130*C130</f>
        <v>2928</v>
      </c>
      <c r="H130" s="47" t="n">
        <f aca="false">0.9*0.031</f>
        <v>0.0279</v>
      </c>
      <c r="I130" s="50" t="n">
        <f aca="false">H130*G130</f>
        <v>81.6912</v>
      </c>
      <c r="J130" s="36"/>
    </row>
    <row r="131" customFormat="false" ht="15" hidden="false" customHeight="false" outlineLevel="0" collapsed="false">
      <c r="A131" s="46" t="s">
        <v>86</v>
      </c>
      <c r="B131" s="40" t="s">
        <v>87</v>
      </c>
      <c r="C131" s="47" t="n">
        <v>220</v>
      </c>
      <c r="D131" s="47" t="n">
        <v>1.2</v>
      </c>
      <c r="E131" s="51" t="n">
        <v>12</v>
      </c>
      <c r="F131" s="48" t="s">
        <v>66</v>
      </c>
      <c r="G131" s="49" t="n">
        <f aca="false">E131*D131*C131</f>
        <v>3168</v>
      </c>
      <c r="H131" s="47" t="n">
        <f aca="false">0.9*0.031</f>
        <v>0.0279</v>
      </c>
      <c r="I131" s="50" t="n">
        <f aca="false">H131*G131</f>
        <v>88.3872</v>
      </c>
      <c r="J131" s="36"/>
    </row>
    <row r="132" customFormat="false" ht="15" hidden="false" customHeight="false" outlineLevel="0" collapsed="false">
      <c r="A132" s="46" t="s">
        <v>88</v>
      </c>
      <c r="B132" s="40" t="s">
        <v>89</v>
      </c>
      <c r="C132" s="47" t="n">
        <v>123</v>
      </c>
      <c r="D132" s="47" t="n">
        <v>1</v>
      </c>
      <c r="E132" s="51" t="n">
        <v>12</v>
      </c>
      <c r="F132" s="48" t="s">
        <v>66</v>
      </c>
      <c r="G132" s="49" t="n">
        <f aca="false">E132*D132*C132</f>
        <v>1476</v>
      </c>
      <c r="H132" s="47" t="n">
        <f aca="false">0.9*0.031</f>
        <v>0.0279</v>
      </c>
      <c r="I132" s="50" t="n">
        <f aca="false">H132*G132</f>
        <v>41.1804</v>
      </c>
      <c r="J132" s="36"/>
    </row>
    <row r="133" customFormat="false" ht="15" hidden="false" customHeight="false" outlineLevel="0" collapsed="false">
      <c r="A133" s="46" t="s">
        <v>92</v>
      </c>
      <c r="B133" s="40" t="s">
        <v>91</v>
      </c>
      <c r="C133" s="47" t="n">
        <v>50</v>
      </c>
      <c r="D133" s="47" t="n">
        <v>1</v>
      </c>
      <c r="E133" s="51" t="n">
        <v>12</v>
      </c>
      <c r="F133" s="48" t="s">
        <v>71</v>
      </c>
      <c r="G133" s="49" t="n">
        <f aca="false">E133*D133*C133</f>
        <v>600</v>
      </c>
      <c r="H133" s="47" t="n">
        <f aca="false">0.9*0.031</f>
        <v>0.0279</v>
      </c>
      <c r="I133" s="50" t="n">
        <f aca="false">H133*G133</f>
        <v>16.74</v>
      </c>
      <c r="J133" s="36"/>
    </row>
    <row r="134" customFormat="false" ht="15" hidden="false" customHeight="false" outlineLevel="0" collapsed="false">
      <c r="A134" s="46" t="s">
        <v>98</v>
      </c>
      <c r="B134" s="40" t="s">
        <v>257</v>
      </c>
      <c r="C134" s="47" t="n">
        <v>433</v>
      </c>
      <c r="D134" s="47" t="n">
        <v>1</v>
      </c>
      <c r="E134" s="51" t="n">
        <v>12</v>
      </c>
      <c r="F134" s="48" t="s">
        <v>66</v>
      </c>
      <c r="G134" s="49" t="n">
        <f aca="false">E134*D134*C134</f>
        <v>5196</v>
      </c>
      <c r="H134" s="47" t="n">
        <f aca="false">0.9*0.031</f>
        <v>0.0279</v>
      </c>
      <c r="I134" s="50" t="n">
        <f aca="false">H134*G134</f>
        <v>144.9684</v>
      </c>
      <c r="J134" s="36"/>
    </row>
    <row r="135" customFormat="false" ht="15" hidden="false" customHeight="false" outlineLevel="0" collapsed="false">
      <c r="A135" s="46" t="s">
        <v>101</v>
      </c>
      <c r="B135" s="40" t="s">
        <v>258</v>
      </c>
      <c r="C135" s="47" t="n">
        <v>1017</v>
      </c>
      <c r="D135" s="47" t="n">
        <v>1.5</v>
      </c>
      <c r="E135" s="51" t="n">
        <v>50</v>
      </c>
      <c r="F135" s="48" t="s">
        <v>59</v>
      </c>
      <c r="G135" s="49" t="n">
        <f aca="false">E135*D135*C135</f>
        <v>76275</v>
      </c>
      <c r="H135" s="47" t="n">
        <f aca="false">0.9*0.031</f>
        <v>0.0279</v>
      </c>
      <c r="I135" s="50" t="n">
        <f aca="false">H135*G135</f>
        <v>2128.0725</v>
      </c>
      <c r="J135" s="36"/>
    </row>
    <row r="136" customFormat="false" ht="15" hidden="false" customHeight="false" outlineLevel="0" collapsed="false">
      <c r="A136" s="46" t="s">
        <v>101</v>
      </c>
      <c r="B136" s="40" t="s">
        <v>259</v>
      </c>
      <c r="C136" s="47" t="n">
        <v>196</v>
      </c>
      <c r="D136" s="47" t="n">
        <v>1.5</v>
      </c>
      <c r="E136" s="51" t="n">
        <v>12</v>
      </c>
      <c r="F136" s="48" t="s">
        <v>66</v>
      </c>
      <c r="G136" s="49" t="n">
        <f aca="false">E136*D136*C136</f>
        <v>3528</v>
      </c>
      <c r="H136" s="47" t="n">
        <f aca="false">0.9*0.031</f>
        <v>0.0279</v>
      </c>
      <c r="I136" s="50" t="n">
        <f aca="false">H136*G136</f>
        <v>98.4312</v>
      </c>
      <c r="J136" s="36"/>
    </row>
    <row r="137" customFormat="false" ht="15" hidden="false" customHeight="false" outlineLevel="0" collapsed="false">
      <c r="A137" s="46" t="s">
        <v>101</v>
      </c>
      <c r="B137" s="40" t="s">
        <v>260</v>
      </c>
      <c r="C137" s="47" t="n">
        <v>20</v>
      </c>
      <c r="D137" s="47" t="n">
        <v>1.5</v>
      </c>
      <c r="E137" s="51" t="n">
        <v>25</v>
      </c>
      <c r="F137" s="48" t="s">
        <v>71</v>
      </c>
      <c r="G137" s="49" t="n">
        <f aca="false">E137*D137*C137</f>
        <v>750</v>
      </c>
      <c r="H137" s="47" t="n">
        <f aca="false">0.9*0.031</f>
        <v>0.0279</v>
      </c>
      <c r="I137" s="50" t="n">
        <f aca="false">H137*G137</f>
        <v>20.925</v>
      </c>
      <c r="J137" s="36"/>
    </row>
    <row r="138" customFormat="false" ht="15" hidden="false" customHeight="false" outlineLevel="0" collapsed="false">
      <c r="A138" s="46" t="s">
        <v>101</v>
      </c>
      <c r="B138" s="40" t="s">
        <v>261</v>
      </c>
      <c r="C138" s="47" t="n">
        <v>90</v>
      </c>
      <c r="D138" s="47" t="n">
        <v>1</v>
      </c>
      <c r="E138" s="51" t="n">
        <v>25</v>
      </c>
      <c r="F138" s="48" t="s">
        <v>71</v>
      </c>
      <c r="G138" s="49" t="n">
        <f aca="false">E138*D138*C138</f>
        <v>2250</v>
      </c>
      <c r="H138" s="47" t="n">
        <f aca="false">0.9*0.031</f>
        <v>0.0279</v>
      </c>
      <c r="I138" s="50" t="n">
        <f aca="false">H138*G138</f>
        <v>62.775</v>
      </c>
      <c r="J138" s="36"/>
    </row>
    <row r="139" customFormat="false" ht="15" hidden="false" customHeight="false" outlineLevel="0" collapsed="false">
      <c r="A139" s="46" t="s">
        <v>106</v>
      </c>
      <c r="B139" s="40" t="s">
        <v>107</v>
      </c>
      <c r="C139" s="47" t="n">
        <v>195</v>
      </c>
      <c r="D139" s="47" t="n">
        <v>1</v>
      </c>
      <c r="E139" s="51" t="n">
        <v>12</v>
      </c>
      <c r="F139" s="48" t="s">
        <v>66</v>
      </c>
      <c r="G139" s="49" t="n">
        <f aca="false">E139*D139*C139</f>
        <v>2340</v>
      </c>
      <c r="H139" s="47" t="n">
        <f aca="false">0.9*0.031</f>
        <v>0.0279</v>
      </c>
      <c r="I139" s="50" t="n">
        <f aca="false">H139*G139</f>
        <v>65.286</v>
      </c>
      <c r="J139" s="36"/>
    </row>
    <row r="140" customFormat="false" ht="15" hidden="false" customHeight="false" outlineLevel="0" collapsed="false">
      <c r="A140" s="46" t="s">
        <v>108</v>
      </c>
      <c r="B140" s="40" t="s">
        <v>109</v>
      </c>
      <c r="C140" s="47" t="n">
        <v>604</v>
      </c>
      <c r="D140" s="47" t="n">
        <v>1.5</v>
      </c>
      <c r="E140" s="51" t="n">
        <v>50</v>
      </c>
      <c r="F140" s="48" t="s">
        <v>59</v>
      </c>
      <c r="G140" s="49" t="n">
        <f aca="false">E140*D140*C140</f>
        <v>45300</v>
      </c>
      <c r="H140" s="47" t="n">
        <f aca="false">0.9*0.031</f>
        <v>0.0279</v>
      </c>
      <c r="I140" s="50" t="n">
        <f aca="false">H140*G140</f>
        <v>1263.87</v>
      </c>
      <c r="J140" s="36"/>
    </row>
    <row r="141" customFormat="false" ht="15" hidden="false" customHeight="false" outlineLevel="0" collapsed="false">
      <c r="A141" s="46" t="s">
        <v>111</v>
      </c>
      <c r="B141" s="40" t="s">
        <v>112</v>
      </c>
      <c r="C141" s="47" t="n">
        <v>67</v>
      </c>
      <c r="D141" s="47" t="n">
        <v>1.2</v>
      </c>
      <c r="E141" s="51" t="n">
        <v>50</v>
      </c>
      <c r="F141" s="48" t="s">
        <v>59</v>
      </c>
      <c r="G141" s="49" t="n">
        <f aca="false">E141*D141*C141</f>
        <v>4020</v>
      </c>
      <c r="H141" s="47" t="n">
        <f aca="false">0.9*0.031</f>
        <v>0.0279</v>
      </c>
      <c r="I141" s="50" t="n">
        <f aca="false">H141*G141</f>
        <v>112.158</v>
      </c>
      <c r="J141" s="36"/>
    </row>
    <row r="142" customFormat="false" ht="15" hidden="false" customHeight="false" outlineLevel="0" collapsed="false">
      <c r="A142" s="46" t="s">
        <v>119</v>
      </c>
      <c r="B142" s="40" t="s">
        <v>262</v>
      </c>
      <c r="C142" s="47" t="n">
        <v>140</v>
      </c>
      <c r="D142" s="47" t="n">
        <v>1.5</v>
      </c>
      <c r="E142" s="51" t="n">
        <v>12</v>
      </c>
      <c r="F142" s="48" t="s">
        <v>66</v>
      </c>
      <c r="G142" s="49" t="n">
        <f aca="false">E142*D142*C142</f>
        <v>2520</v>
      </c>
      <c r="H142" s="47" t="n">
        <f aca="false">0.9*0.031</f>
        <v>0.0279</v>
      </c>
      <c r="I142" s="50" t="n">
        <f aca="false">H142*G142</f>
        <v>70.308</v>
      </c>
      <c r="J142" s="36"/>
    </row>
    <row r="143" customFormat="false" ht="15" hidden="false" customHeight="false" outlineLevel="0" collapsed="false">
      <c r="A143" s="46" t="s">
        <v>119</v>
      </c>
      <c r="B143" s="40" t="s">
        <v>263</v>
      </c>
      <c r="C143" s="47" t="n">
        <v>220</v>
      </c>
      <c r="D143" s="47" t="n">
        <v>1</v>
      </c>
      <c r="E143" s="51" t="n">
        <v>12</v>
      </c>
      <c r="F143" s="48" t="s">
        <v>66</v>
      </c>
      <c r="G143" s="49" t="n">
        <f aca="false">E143*D143*C143</f>
        <v>2640</v>
      </c>
      <c r="H143" s="47" t="n">
        <f aca="false">0.9*0.031</f>
        <v>0.0279</v>
      </c>
      <c r="I143" s="50" t="n">
        <f aca="false">H143*G143</f>
        <v>73.656</v>
      </c>
      <c r="J143" s="36"/>
    </row>
    <row r="144" customFormat="false" ht="15" hidden="false" customHeight="false" outlineLevel="0" collapsed="false">
      <c r="A144" s="46" t="s">
        <v>264</v>
      </c>
      <c r="B144" s="40" t="s">
        <v>124</v>
      </c>
      <c r="C144" s="47" t="n">
        <v>4290</v>
      </c>
      <c r="D144" s="47" t="n">
        <v>1</v>
      </c>
      <c r="E144" s="51" t="n">
        <v>12</v>
      </c>
      <c r="F144" s="48" t="s">
        <v>66</v>
      </c>
      <c r="G144" s="49" t="n">
        <f aca="false">E144*D144*C144</f>
        <v>51480</v>
      </c>
      <c r="H144" s="47" t="n">
        <f aca="false">0.9*0.031</f>
        <v>0.0279</v>
      </c>
      <c r="I144" s="50" t="n">
        <f aca="false">H144*G144</f>
        <v>1436.292</v>
      </c>
      <c r="J144" s="36"/>
    </row>
    <row r="145" customFormat="false" ht="15" hidden="false" customHeight="false" outlineLevel="0" collapsed="false">
      <c r="A145" s="46" t="s">
        <v>125</v>
      </c>
      <c r="B145" s="40" t="s">
        <v>126</v>
      </c>
      <c r="C145" s="47" t="n">
        <v>223</v>
      </c>
      <c r="D145" s="47" t="n">
        <v>1</v>
      </c>
      <c r="E145" s="51" t="n">
        <v>12</v>
      </c>
      <c r="F145" s="48" t="s">
        <v>66</v>
      </c>
      <c r="G145" s="49" t="n">
        <f aca="false">E145*D145*C145</f>
        <v>2676</v>
      </c>
      <c r="H145" s="47" t="n">
        <f aca="false">0.9*0.031</f>
        <v>0.0279</v>
      </c>
      <c r="I145" s="50" t="n">
        <f aca="false">H145*G145</f>
        <v>74.6604</v>
      </c>
      <c r="J145" s="36"/>
    </row>
    <row r="146" customFormat="false" ht="15" hidden="false" customHeight="false" outlineLevel="0" collapsed="false">
      <c r="A146" s="46" t="s">
        <v>128</v>
      </c>
      <c r="B146" s="40" t="s">
        <v>129</v>
      </c>
      <c r="C146" s="47" t="n">
        <v>75</v>
      </c>
      <c r="D146" s="47" t="n">
        <v>1</v>
      </c>
      <c r="E146" s="51" t="n">
        <v>50</v>
      </c>
      <c r="F146" s="48" t="s">
        <v>59</v>
      </c>
      <c r="G146" s="49" t="n">
        <f aca="false">E146*D146*C146</f>
        <v>3750</v>
      </c>
      <c r="H146" s="47" t="n">
        <f aca="false">0.9*0.031</f>
        <v>0.0279</v>
      </c>
      <c r="I146" s="50" t="n">
        <f aca="false">H146*G146</f>
        <v>104.625</v>
      </c>
      <c r="J146" s="36"/>
    </row>
    <row r="147" customFormat="false" ht="15" hidden="false" customHeight="false" outlineLevel="0" collapsed="false">
      <c r="A147" s="46" t="s">
        <v>128</v>
      </c>
      <c r="B147" s="40" t="s">
        <v>130</v>
      </c>
      <c r="C147" s="47" t="n">
        <v>170</v>
      </c>
      <c r="D147" s="47" t="n">
        <v>1.5</v>
      </c>
      <c r="E147" s="51" t="n">
        <v>12</v>
      </c>
      <c r="F147" s="48" t="s">
        <v>66</v>
      </c>
      <c r="G147" s="49" t="n">
        <f aca="false">E147*D147*C147</f>
        <v>3060</v>
      </c>
      <c r="H147" s="47" t="n">
        <f aca="false">0.9*0.031</f>
        <v>0.0279</v>
      </c>
      <c r="I147" s="50" t="n">
        <f aca="false">H147*G147</f>
        <v>85.374</v>
      </c>
      <c r="J147" s="36"/>
    </row>
    <row r="148" customFormat="false" ht="15" hidden="false" customHeight="false" outlineLevel="0" collapsed="false">
      <c r="A148" s="46" t="s">
        <v>131</v>
      </c>
      <c r="B148" s="40" t="s">
        <v>132</v>
      </c>
      <c r="C148" s="47" t="n">
        <v>120</v>
      </c>
      <c r="D148" s="47" t="n">
        <v>1.5</v>
      </c>
      <c r="E148" s="51" t="n">
        <v>50</v>
      </c>
      <c r="F148" s="48" t="s">
        <v>59</v>
      </c>
      <c r="G148" s="49" t="n">
        <f aca="false">E148*D148*C148</f>
        <v>9000</v>
      </c>
      <c r="H148" s="47" t="n">
        <f aca="false">0.9*0.031</f>
        <v>0.0279</v>
      </c>
      <c r="I148" s="50" t="n">
        <f aca="false">H148*G148</f>
        <v>251.1</v>
      </c>
      <c r="J148" s="36"/>
    </row>
    <row r="149" customFormat="false" ht="15" hidden="false" customHeight="false" outlineLevel="0" collapsed="false">
      <c r="A149" s="46" t="s">
        <v>265</v>
      </c>
      <c r="B149" s="40" t="s">
        <v>134</v>
      </c>
      <c r="C149" s="47" t="n">
        <v>123</v>
      </c>
      <c r="D149" s="47" t="n">
        <v>1</v>
      </c>
      <c r="E149" s="51" t="n">
        <v>12</v>
      </c>
      <c r="F149" s="48" t="s">
        <v>66</v>
      </c>
      <c r="G149" s="49" t="n">
        <f aca="false">E149*D149*C149</f>
        <v>1476</v>
      </c>
      <c r="H149" s="47" t="n">
        <f aca="false">0.9*0.031</f>
        <v>0.0279</v>
      </c>
      <c r="I149" s="50" t="n">
        <f aca="false">H149*G149</f>
        <v>41.1804</v>
      </c>
      <c r="J149" s="36"/>
    </row>
    <row r="150" customFormat="false" ht="15" hidden="false" customHeight="false" outlineLevel="0" collapsed="false">
      <c r="A150" s="46" t="s">
        <v>135</v>
      </c>
      <c r="B150" s="40" t="s">
        <v>136</v>
      </c>
      <c r="C150" s="47" t="n">
        <v>155</v>
      </c>
      <c r="D150" s="47" t="n">
        <v>1</v>
      </c>
      <c r="E150" s="51" t="n">
        <v>12</v>
      </c>
      <c r="F150" s="48" t="s">
        <v>66</v>
      </c>
      <c r="G150" s="49" t="n">
        <f aca="false">E150*D150*C150</f>
        <v>1860</v>
      </c>
      <c r="H150" s="47" t="n">
        <f aca="false">0.9*0.031</f>
        <v>0.0279</v>
      </c>
      <c r="I150" s="50" t="n">
        <f aca="false">H150*G150</f>
        <v>51.894</v>
      </c>
      <c r="J150" s="36"/>
    </row>
    <row r="151" customFormat="false" ht="15" hidden="false" customHeight="false" outlineLevel="0" collapsed="false">
      <c r="A151" s="46" t="s">
        <v>137</v>
      </c>
      <c r="B151" s="40" t="s">
        <v>138</v>
      </c>
      <c r="C151" s="47" t="n">
        <v>143</v>
      </c>
      <c r="D151" s="47" t="n">
        <v>1</v>
      </c>
      <c r="E151" s="51" t="n">
        <v>12</v>
      </c>
      <c r="F151" s="48" t="s">
        <v>66</v>
      </c>
      <c r="G151" s="49" t="n">
        <f aca="false">E151*D151*C151</f>
        <v>1716</v>
      </c>
      <c r="H151" s="47" t="n">
        <f aca="false">0.9*0.031</f>
        <v>0.0279</v>
      </c>
      <c r="I151" s="50" t="n">
        <f aca="false">H151*G151</f>
        <v>47.8764</v>
      </c>
      <c r="J151" s="36"/>
    </row>
    <row r="152" customFormat="false" ht="15" hidden="false" customHeight="false" outlineLevel="0" collapsed="false">
      <c r="A152" s="46" t="s">
        <v>141</v>
      </c>
      <c r="B152" s="40" t="s">
        <v>266</v>
      </c>
      <c r="C152" s="47" t="n">
        <v>799</v>
      </c>
      <c r="D152" s="47" t="n">
        <v>1.5</v>
      </c>
      <c r="E152" s="51" t="n">
        <v>12</v>
      </c>
      <c r="F152" s="48" t="s">
        <v>71</v>
      </c>
      <c r="G152" s="49" t="n">
        <f aca="false">E152*D152*C152</f>
        <v>14382</v>
      </c>
      <c r="H152" s="47" t="n">
        <f aca="false">0.9*0.031</f>
        <v>0.0279</v>
      </c>
      <c r="I152" s="50" t="n">
        <f aca="false">H152*G152</f>
        <v>401.2578</v>
      </c>
      <c r="J152" s="36"/>
    </row>
    <row r="153" customFormat="false" ht="15" hidden="false" customHeight="false" outlineLevel="0" collapsed="false">
      <c r="A153" s="46" t="s">
        <v>141</v>
      </c>
      <c r="B153" s="40" t="s">
        <v>267</v>
      </c>
      <c r="C153" s="47" t="n">
        <v>16</v>
      </c>
      <c r="D153" s="47" t="n">
        <v>2</v>
      </c>
      <c r="E153" s="51" t="n">
        <v>12</v>
      </c>
      <c r="F153" s="48" t="s">
        <v>71</v>
      </c>
      <c r="G153" s="49" t="n">
        <f aca="false">E153*D153*C153</f>
        <v>384</v>
      </c>
      <c r="H153" s="47" t="n">
        <f aca="false">0.9*0.031</f>
        <v>0.0279</v>
      </c>
      <c r="I153" s="50" t="n">
        <f aca="false">H153*G153</f>
        <v>10.7136</v>
      </c>
      <c r="J153" s="36"/>
    </row>
    <row r="154" customFormat="false" ht="15" hidden="false" customHeight="false" outlineLevel="0" collapsed="false">
      <c r="A154" s="46" t="s">
        <v>141</v>
      </c>
      <c r="B154" s="40" t="s">
        <v>268</v>
      </c>
      <c r="C154" s="47" t="n">
        <v>212</v>
      </c>
      <c r="D154" s="47" t="n">
        <v>1</v>
      </c>
      <c r="E154" s="51" t="n">
        <v>12</v>
      </c>
      <c r="F154" s="48" t="s">
        <v>66</v>
      </c>
      <c r="G154" s="49" t="n">
        <f aca="false">E154*D154*C154</f>
        <v>2544</v>
      </c>
      <c r="H154" s="47" t="n">
        <f aca="false">0.9*0.031</f>
        <v>0.0279</v>
      </c>
      <c r="I154" s="50" t="n">
        <f aca="false">H154*G154</f>
        <v>70.9776</v>
      </c>
      <c r="J154" s="36"/>
    </row>
    <row r="155" customFormat="false" ht="15" hidden="false" customHeight="false" outlineLevel="0" collapsed="false">
      <c r="A155" s="46" t="s">
        <v>141</v>
      </c>
      <c r="B155" s="40" t="s">
        <v>269</v>
      </c>
      <c r="C155" s="47" t="n">
        <v>112</v>
      </c>
      <c r="D155" s="47" t="n">
        <v>1.5</v>
      </c>
      <c r="E155" s="51" t="n">
        <v>12</v>
      </c>
      <c r="F155" s="48" t="s">
        <v>66</v>
      </c>
      <c r="G155" s="49" t="n">
        <f aca="false">E155*D155*C155</f>
        <v>2016</v>
      </c>
      <c r="H155" s="47" t="n">
        <f aca="false">0.9*0.031</f>
        <v>0.0279</v>
      </c>
      <c r="I155" s="50" t="n">
        <f aca="false">H155*G155</f>
        <v>56.2464</v>
      </c>
      <c r="J155" s="36"/>
    </row>
    <row r="156" customFormat="false" ht="15" hidden="false" customHeight="false" outlineLevel="0" collapsed="false">
      <c r="A156" s="46" t="s">
        <v>144</v>
      </c>
      <c r="B156" s="40" t="s">
        <v>145</v>
      </c>
      <c r="C156" s="47" t="n">
        <v>400</v>
      </c>
      <c r="D156" s="47" t="n">
        <v>1</v>
      </c>
      <c r="E156" s="51" t="n">
        <v>12</v>
      </c>
      <c r="F156" s="48" t="s">
        <v>66</v>
      </c>
      <c r="G156" s="49" t="n">
        <f aca="false">E156*D156*C156</f>
        <v>4800</v>
      </c>
      <c r="H156" s="47" t="n">
        <f aca="false">0.9*0.031</f>
        <v>0.0279</v>
      </c>
      <c r="I156" s="50" t="n">
        <f aca="false">H156*G156</f>
        <v>133.92</v>
      </c>
      <c r="J156" s="36"/>
    </row>
    <row r="157" customFormat="false" ht="15" hidden="false" customHeight="false" outlineLevel="0" collapsed="false">
      <c r="A157" s="46" t="s">
        <v>146</v>
      </c>
      <c r="B157" s="40" t="s">
        <v>270</v>
      </c>
      <c r="C157" s="47" t="n">
        <v>160</v>
      </c>
      <c r="D157" s="47" t="n">
        <v>1.5</v>
      </c>
      <c r="E157" s="51" t="n">
        <v>12</v>
      </c>
      <c r="F157" s="48" t="s">
        <v>66</v>
      </c>
      <c r="G157" s="49" t="n">
        <f aca="false">E157*D157*C157</f>
        <v>2880</v>
      </c>
      <c r="H157" s="47" t="n">
        <f aca="false">0.9*0.031</f>
        <v>0.0279</v>
      </c>
      <c r="I157" s="50" t="n">
        <f aca="false">H157*G157</f>
        <v>80.352</v>
      </c>
      <c r="J157" s="36"/>
    </row>
    <row r="158" customFormat="false" ht="15" hidden="false" customHeight="false" outlineLevel="0" collapsed="false">
      <c r="A158" s="46" t="s">
        <v>146</v>
      </c>
      <c r="B158" s="40" t="s">
        <v>271</v>
      </c>
      <c r="C158" s="47" t="n">
        <v>120</v>
      </c>
      <c r="D158" s="47" t="n">
        <v>1</v>
      </c>
      <c r="E158" s="51" t="n">
        <v>12</v>
      </c>
      <c r="F158" s="48" t="s">
        <v>66</v>
      </c>
      <c r="G158" s="49" t="n">
        <f aca="false">E158*D158*C158</f>
        <v>1440</v>
      </c>
      <c r="H158" s="47" t="n">
        <f aca="false">0.9*0.031</f>
        <v>0.0279</v>
      </c>
      <c r="I158" s="50" t="n">
        <f aca="false">H158*G158</f>
        <v>40.176</v>
      </c>
      <c r="J158" s="36"/>
    </row>
    <row r="159" customFormat="false" ht="15" hidden="false" customHeight="false" outlineLevel="0" collapsed="false">
      <c r="A159" s="46" t="s">
        <v>148</v>
      </c>
      <c r="B159" s="40" t="s">
        <v>149</v>
      </c>
      <c r="C159" s="47" t="n">
        <v>200</v>
      </c>
      <c r="D159" s="47" t="n">
        <v>1</v>
      </c>
      <c r="E159" s="51" t="n">
        <v>12</v>
      </c>
      <c r="F159" s="48" t="s">
        <v>66</v>
      </c>
      <c r="G159" s="49" t="n">
        <f aca="false">E159*D159*C159</f>
        <v>2400</v>
      </c>
      <c r="H159" s="47" t="n">
        <f aca="false">0.9*0.031</f>
        <v>0.0279</v>
      </c>
      <c r="I159" s="50" t="n">
        <f aca="false">H159*G159</f>
        <v>66.96</v>
      </c>
      <c r="J159" s="36"/>
    </row>
    <row r="160" customFormat="false" ht="15" hidden="false" customHeight="false" outlineLevel="0" collapsed="false">
      <c r="A160" s="46" t="s">
        <v>150</v>
      </c>
      <c r="B160" s="40" t="s">
        <v>272</v>
      </c>
      <c r="C160" s="47" t="n">
        <v>120</v>
      </c>
      <c r="D160" s="47" t="n">
        <v>1</v>
      </c>
      <c r="E160" s="51" t="n">
        <v>12</v>
      </c>
      <c r="F160" s="48" t="s">
        <v>66</v>
      </c>
      <c r="G160" s="49" t="n">
        <f aca="false">E160*D160*C160</f>
        <v>1440</v>
      </c>
      <c r="H160" s="47" t="n">
        <f aca="false">0.9*0.031</f>
        <v>0.0279</v>
      </c>
      <c r="I160" s="50" t="n">
        <f aca="false">H160*G160</f>
        <v>40.176</v>
      </c>
      <c r="J160" s="36"/>
    </row>
    <row r="161" customFormat="false" ht="15" hidden="false" customHeight="false" outlineLevel="0" collapsed="false">
      <c r="A161" s="46" t="s">
        <v>152</v>
      </c>
      <c r="B161" s="40" t="s">
        <v>153</v>
      </c>
      <c r="C161" s="47" t="n">
        <v>60</v>
      </c>
      <c r="D161" s="47" t="n">
        <v>1</v>
      </c>
      <c r="E161" s="51" t="n">
        <v>12</v>
      </c>
      <c r="F161" s="48" t="s">
        <v>66</v>
      </c>
      <c r="G161" s="49" t="n">
        <f aca="false">E161*D161*C161</f>
        <v>720</v>
      </c>
      <c r="H161" s="47" t="n">
        <f aca="false">0.9*0.031</f>
        <v>0.0279</v>
      </c>
      <c r="I161" s="50" t="n">
        <f aca="false">H161*G161</f>
        <v>20.088</v>
      </c>
      <c r="J161" s="36"/>
    </row>
    <row r="162" customFormat="false" ht="15" hidden="false" customHeight="false" outlineLevel="0" collapsed="false">
      <c r="A162" s="46" t="s">
        <v>158</v>
      </c>
      <c r="B162" s="40" t="s">
        <v>159</v>
      </c>
      <c r="C162" s="47" t="n">
        <v>229</v>
      </c>
      <c r="D162" s="47" t="n">
        <v>1</v>
      </c>
      <c r="E162" s="51" t="n">
        <v>12</v>
      </c>
      <c r="F162" s="48" t="s">
        <v>66</v>
      </c>
      <c r="G162" s="49" t="n">
        <f aca="false">E162*D162*C162</f>
        <v>2748</v>
      </c>
      <c r="H162" s="47" t="n">
        <f aca="false">0.9*0.031</f>
        <v>0.0279</v>
      </c>
      <c r="I162" s="50" t="n">
        <f aca="false">H162*G162</f>
        <v>76.6692</v>
      </c>
      <c r="J162" s="36"/>
    </row>
    <row r="163" customFormat="false" ht="15" hidden="false" customHeight="true" outlineLevel="0" collapsed="false">
      <c r="A163" s="52"/>
      <c r="B163" s="52"/>
      <c r="C163" s="52"/>
      <c r="D163" s="52"/>
      <c r="E163" s="52"/>
      <c r="F163" s="52"/>
      <c r="G163" s="52"/>
      <c r="H163" s="52"/>
      <c r="I163" s="52"/>
      <c r="J163" s="36"/>
    </row>
    <row r="164" customFormat="false" ht="15.75" hidden="false" customHeight="false" outlineLevel="0" collapsed="false">
      <c r="A164" s="39" t="s">
        <v>160</v>
      </c>
      <c r="B164" s="40"/>
      <c r="C164" s="41"/>
      <c r="D164" s="41"/>
      <c r="E164" s="40"/>
      <c r="F164" s="40"/>
      <c r="G164" s="47"/>
      <c r="H164" s="47"/>
      <c r="I164" s="50"/>
      <c r="J164" s="36"/>
    </row>
    <row r="165" customFormat="false" ht="15" hidden="false" customHeight="false" outlineLevel="0" collapsed="false">
      <c r="A165" s="46" t="s">
        <v>273</v>
      </c>
      <c r="B165" s="40" t="s">
        <v>274</v>
      </c>
      <c r="C165" s="47" t="n">
        <v>99</v>
      </c>
      <c r="D165" s="47" t="n">
        <v>1.5</v>
      </c>
      <c r="E165" s="51" t="n">
        <v>0</v>
      </c>
      <c r="F165" s="48" t="s">
        <v>71</v>
      </c>
      <c r="G165" s="49" t="n">
        <f aca="false">E165*D165*C165</f>
        <v>0</v>
      </c>
      <c r="H165" s="47" t="n">
        <f aca="false">0.9*0.031</f>
        <v>0.0279</v>
      </c>
      <c r="I165" s="50" t="n">
        <f aca="false">H165*G165</f>
        <v>0</v>
      </c>
      <c r="J165" s="36"/>
    </row>
    <row r="166" customFormat="false" ht="15" hidden="false" customHeight="false" outlineLevel="0" collapsed="false">
      <c r="A166" s="46" t="s">
        <v>275</v>
      </c>
      <c r="B166" s="40" t="s">
        <v>276</v>
      </c>
      <c r="C166" s="47" t="n">
        <v>150</v>
      </c>
      <c r="D166" s="47" t="n">
        <v>1.5</v>
      </c>
      <c r="E166" s="51" t="n">
        <v>0</v>
      </c>
      <c r="F166" s="48" t="s">
        <v>66</v>
      </c>
      <c r="G166" s="49" t="n">
        <f aca="false">E166*D166*C166</f>
        <v>0</v>
      </c>
      <c r="H166" s="47" t="n">
        <f aca="false">0.9*0.031</f>
        <v>0.0279</v>
      </c>
      <c r="I166" s="50" t="n">
        <f aca="false">H166*G166</f>
        <v>0</v>
      </c>
      <c r="J166" s="36"/>
    </row>
    <row r="167" customFormat="false" ht="15" hidden="false" customHeight="false" outlineLevel="0" collapsed="false">
      <c r="A167" s="46" t="s">
        <v>161</v>
      </c>
      <c r="B167" s="40" t="s">
        <v>277</v>
      </c>
      <c r="C167" s="47" t="n">
        <v>390</v>
      </c>
      <c r="D167" s="47" t="n">
        <v>1</v>
      </c>
      <c r="E167" s="51" t="n">
        <v>12</v>
      </c>
      <c r="F167" s="48" t="s">
        <v>66</v>
      </c>
      <c r="G167" s="49" t="n">
        <f aca="false">E167*D167*C167</f>
        <v>4680</v>
      </c>
      <c r="H167" s="47" t="n">
        <f aca="false">0.9*0.031</f>
        <v>0.0279</v>
      </c>
      <c r="I167" s="50" t="n">
        <f aca="false">H167*G167</f>
        <v>130.572</v>
      </c>
      <c r="J167" s="36"/>
    </row>
    <row r="168" customFormat="false" ht="15" hidden="false" customHeight="false" outlineLevel="0" collapsed="false">
      <c r="A168" s="46" t="s">
        <v>182</v>
      </c>
      <c r="B168" s="40" t="s">
        <v>278</v>
      </c>
      <c r="C168" s="47" t="n">
        <v>180</v>
      </c>
      <c r="D168" s="47" t="n">
        <v>1</v>
      </c>
      <c r="E168" s="51" t="n">
        <v>12</v>
      </c>
      <c r="F168" s="48" t="s">
        <v>66</v>
      </c>
      <c r="G168" s="49" t="n">
        <f aca="false">E168*D168*C168</f>
        <v>2160</v>
      </c>
      <c r="H168" s="47" t="n">
        <f aca="false">0.9*0.031</f>
        <v>0.0279</v>
      </c>
      <c r="I168" s="50" t="n">
        <f aca="false">H168*G168</f>
        <v>60.264</v>
      </c>
      <c r="J168" s="36"/>
    </row>
    <row r="169" customFormat="false" ht="15" hidden="false" customHeight="false" outlineLevel="0" collapsed="false">
      <c r="A169" s="46" t="s">
        <v>242</v>
      </c>
      <c r="B169" s="40" t="s">
        <v>279</v>
      </c>
      <c r="C169" s="47" t="n">
        <v>90</v>
      </c>
      <c r="D169" s="47" t="n">
        <v>1.5</v>
      </c>
      <c r="E169" s="51" t="n">
        <v>12</v>
      </c>
      <c r="F169" s="48" t="s">
        <v>66</v>
      </c>
      <c r="G169" s="49" t="n">
        <f aca="false">E169*D169*C169</f>
        <v>1620</v>
      </c>
      <c r="H169" s="47" t="n">
        <f aca="false">0.9*0.031</f>
        <v>0.0279</v>
      </c>
      <c r="I169" s="50" t="n">
        <f aca="false">H169*G169</f>
        <v>45.198</v>
      </c>
      <c r="J169" s="36"/>
    </row>
    <row r="170" customFormat="false" ht="15" hidden="false" customHeight="false" outlineLevel="0" collapsed="false">
      <c r="A170" s="46" t="s">
        <v>171</v>
      </c>
      <c r="B170" s="40" t="s">
        <v>280</v>
      </c>
      <c r="C170" s="47" t="n">
        <v>61</v>
      </c>
      <c r="D170" s="47" t="n">
        <v>1</v>
      </c>
      <c r="E170" s="51" t="n">
        <v>12</v>
      </c>
      <c r="F170" s="48" t="s">
        <v>66</v>
      </c>
      <c r="G170" s="49" t="n">
        <f aca="false">E170*D170*C170</f>
        <v>732</v>
      </c>
      <c r="H170" s="47" t="n">
        <f aca="false">0.9*0.031</f>
        <v>0.0279</v>
      </c>
      <c r="I170" s="50" t="n">
        <f aca="false">H170*G170</f>
        <v>20.4228</v>
      </c>
      <c r="J170" s="36"/>
    </row>
    <row r="171" customFormat="false" ht="15" hidden="false" customHeight="false" outlineLevel="0" collapsed="false">
      <c r="A171" s="46" t="s">
        <v>281</v>
      </c>
      <c r="B171" s="40" t="s">
        <v>282</v>
      </c>
      <c r="C171" s="47" t="n">
        <v>140</v>
      </c>
      <c r="D171" s="47" t="n">
        <v>1</v>
      </c>
      <c r="E171" s="51" t="n">
        <v>12</v>
      </c>
      <c r="F171" s="48" t="s">
        <v>66</v>
      </c>
      <c r="G171" s="49" t="n">
        <f aca="false">E171*D171*C171</f>
        <v>1680</v>
      </c>
      <c r="H171" s="47" t="n">
        <f aca="false">0.9*0.031</f>
        <v>0.0279</v>
      </c>
      <c r="I171" s="50" t="n">
        <f aca="false">H171*G171</f>
        <v>46.872</v>
      </c>
      <c r="J171" s="36"/>
    </row>
    <row r="172" customFormat="false" ht="15" hidden="false" customHeight="false" outlineLevel="0" collapsed="false">
      <c r="A172" s="46" t="s">
        <v>173</v>
      </c>
      <c r="B172" s="40" t="s">
        <v>174</v>
      </c>
      <c r="C172" s="47" t="n">
        <v>350</v>
      </c>
      <c r="D172" s="47" t="n">
        <v>1</v>
      </c>
      <c r="E172" s="51" t="n">
        <v>12</v>
      </c>
      <c r="F172" s="48" t="s">
        <v>66</v>
      </c>
      <c r="G172" s="49" t="n">
        <f aca="false">E172*D172*C172</f>
        <v>4200</v>
      </c>
      <c r="H172" s="47" t="n">
        <f aca="false">0.9*0.031</f>
        <v>0.0279</v>
      </c>
      <c r="I172" s="50" t="n">
        <f aca="false">H172*G172</f>
        <v>117.18</v>
      </c>
      <c r="J172" s="36"/>
    </row>
    <row r="173" customFormat="false" ht="15" hidden="false" customHeight="false" outlineLevel="0" collapsed="false">
      <c r="A173" s="46" t="s">
        <v>175</v>
      </c>
      <c r="B173" s="40" t="s">
        <v>283</v>
      </c>
      <c r="C173" s="47" t="n">
        <v>200</v>
      </c>
      <c r="D173" s="47" t="n">
        <v>1.5</v>
      </c>
      <c r="E173" s="51" t="n">
        <v>12</v>
      </c>
      <c r="F173" s="48" t="s">
        <v>66</v>
      </c>
      <c r="G173" s="49" t="n">
        <f aca="false">E173*D173*C173</f>
        <v>3600</v>
      </c>
      <c r="H173" s="47" t="n">
        <f aca="false">0.9*0.031</f>
        <v>0.0279</v>
      </c>
      <c r="I173" s="50" t="n">
        <f aca="false">H173*G173</f>
        <v>100.44</v>
      </c>
      <c r="J173" s="36"/>
    </row>
    <row r="174" customFormat="false" ht="15" hidden="false" customHeight="false" outlineLevel="0" collapsed="false">
      <c r="A174" s="46" t="s">
        <v>175</v>
      </c>
      <c r="B174" s="40" t="s">
        <v>284</v>
      </c>
      <c r="C174" s="47" t="n">
        <v>313</v>
      </c>
      <c r="D174" s="47" t="n">
        <v>1.2</v>
      </c>
      <c r="E174" s="51" t="n">
        <v>12</v>
      </c>
      <c r="F174" s="48" t="s">
        <v>66</v>
      </c>
      <c r="G174" s="49" t="n">
        <f aca="false">E174*D174*C174</f>
        <v>4507.2</v>
      </c>
      <c r="H174" s="47" t="n">
        <f aca="false">0.9*0.031</f>
        <v>0.0279</v>
      </c>
      <c r="I174" s="50" t="n">
        <f aca="false">H174*G174</f>
        <v>125.75088</v>
      </c>
      <c r="J174" s="36"/>
    </row>
    <row r="175" customFormat="false" ht="15" hidden="false" customHeight="false" outlineLevel="0" collapsed="false">
      <c r="A175" s="46" t="s">
        <v>180</v>
      </c>
      <c r="B175" s="40" t="s">
        <v>181</v>
      </c>
      <c r="C175" s="47" t="n">
        <v>510</v>
      </c>
      <c r="D175" s="47" t="n">
        <v>1.3</v>
      </c>
      <c r="E175" s="51" t="n">
        <v>12</v>
      </c>
      <c r="F175" s="48" t="s">
        <v>66</v>
      </c>
      <c r="G175" s="49" t="n">
        <f aca="false">E175*D175*C175</f>
        <v>7956</v>
      </c>
      <c r="H175" s="47" t="n">
        <f aca="false">0.9*0.031</f>
        <v>0.0279</v>
      </c>
      <c r="I175" s="50" t="n">
        <f aca="false">H175*G175</f>
        <v>221.9724</v>
      </c>
      <c r="J175" s="36"/>
    </row>
    <row r="176" customFormat="false" ht="15" hidden="false" customHeight="false" outlineLevel="0" collapsed="false">
      <c r="A176" s="46" t="s">
        <v>182</v>
      </c>
      <c r="B176" s="40" t="s">
        <v>183</v>
      </c>
      <c r="C176" s="47" t="n">
        <v>40</v>
      </c>
      <c r="D176" s="47" t="n">
        <v>1.2</v>
      </c>
      <c r="E176" s="51" t="n">
        <v>12</v>
      </c>
      <c r="F176" s="48" t="s">
        <v>66</v>
      </c>
      <c r="G176" s="49" t="n">
        <f aca="false">E176*D176*C176</f>
        <v>576</v>
      </c>
      <c r="H176" s="47" t="n">
        <f aca="false">0.9*0.031</f>
        <v>0.0279</v>
      </c>
      <c r="I176" s="50" t="n">
        <f aca="false">H176*G176</f>
        <v>16.0704</v>
      </c>
      <c r="J176" s="36"/>
    </row>
    <row r="177" customFormat="false" ht="15" hidden="false" customHeight="false" outlineLevel="0" collapsed="false">
      <c r="A177" s="46" t="s">
        <v>180</v>
      </c>
      <c r="B177" s="40" t="s">
        <v>285</v>
      </c>
      <c r="C177" s="47" t="n">
        <v>1400</v>
      </c>
      <c r="D177" s="47" t="n">
        <v>1.2</v>
      </c>
      <c r="E177" s="51" t="n">
        <v>12</v>
      </c>
      <c r="F177" s="48" t="s">
        <v>66</v>
      </c>
      <c r="G177" s="49" t="n">
        <f aca="false">E177*D177*C177</f>
        <v>20160</v>
      </c>
      <c r="H177" s="47" t="n">
        <f aca="false">0.9*0.031</f>
        <v>0.0279</v>
      </c>
      <c r="I177" s="50" t="n">
        <f aca="false">H177*G177</f>
        <v>562.464</v>
      </c>
      <c r="J177" s="36"/>
    </row>
    <row r="178" customFormat="false" ht="15" hidden="false" customHeight="false" outlineLevel="0" collapsed="false">
      <c r="A178" s="46" t="s">
        <v>185</v>
      </c>
      <c r="B178" s="40" t="s">
        <v>186</v>
      </c>
      <c r="C178" s="47" t="n">
        <v>500</v>
      </c>
      <c r="D178" s="47" t="n">
        <v>1.3</v>
      </c>
      <c r="E178" s="51" t="n">
        <v>12</v>
      </c>
      <c r="F178" s="48" t="s">
        <v>66</v>
      </c>
      <c r="G178" s="49" t="n">
        <f aca="false">E178*D178*C178</f>
        <v>7800</v>
      </c>
      <c r="H178" s="47" t="n">
        <f aca="false">0.9*0.031</f>
        <v>0.0279</v>
      </c>
      <c r="I178" s="50" t="n">
        <f aca="false">H178*G178</f>
        <v>217.62</v>
      </c>
      <c r="J178" s="36"/>
    </row>
    <row r="179" customFormat="false" ht="15" hidden="false" customHeight="true" outlineLevel="0" collapsed="false">
      <c r="A179" s="52"/>
      <c r="B179" s="52"/>
      <c r="C179" s="52"/>
      <c r="D179" s="52"/>
      <c r="E179" s="52"/>
      <c r="F179" s="52"/>
      <c r="G179" s="52"/>
      <c r="H179" s="52"/>
      <c r="I179" s="52"/>
      <c r="J179" s="36"/>
    </row>
    <row r="180" customFormat="false" ht="15.75" hidden="false" customHeight="false" outlineLevel="0" collapsed="false">
      <c r="A180" s="39" t="s">
        <v>191</v>
      </c>
      <c r="B180" s="40"/>
      <c r="C180" s="41"/>
      <c r="D180" s="41"/>
      <c r="E180" s="40"/>
      <c r="F180" s="40"/>
      <c r="G180" s="40"/>
      <c r="H180" s="47"/>
      <c r="I180" s="50"/>
      <c r="J180" s="36"/>
    </row>
    <row r="181" customFormat="false" ht="15" hidden="false" customHeight="false" outlineLevel="0" collapsed="false">
      <c r="A181" s="46" t="s">
        <v>194</v>
      </c>
      <c r="B181" s="40" t="s">
        <v>286</v>
      </c>
      <c r="C181" s="47" t="n">
        <v>50</v>
      </c>
      <c r="D181" s="47" t="n">
        <v>1.5</v>
      </c>
      <c r="E181" s="51" t="n">
        <v>12</v>
      </c>
      <c r="F181" s="48" t="s">
        <v>66</v>
      </c>
      <c r="G181" s="47" t="n">
        <f aca="false">E181*C181*D181</f>
        <v>900</v>
      </c>
      <c r="H181" s="47" t="n">
        <f aca="false">0.9*0.031</f>
        <v>0.0279</v>
      </c>
      <c r="I181" s="50" t="n">
        <f aca="false">H181*G181</f>
        <v>25.11</v>
      </c>
      <c r="J181" s="36"/>
    </row>
    <row r="182" customFormat="false" ht="15" hidden="false" customHeight="false" outlineLevel="0" collapsed="false">
      <c r="A182" s="46" t="s">
        <v>194</v>
      </c>
      <c r="B182" s="40" t="s">
        <v>287</v>
      </c>
      <c r="C182" s="47" t="n">
        <v>50</v>
      </c>
      <c r="D182" s="47" t="n">
        <v>1.4</v>
      </c>
      <c r="E182" s="51" t="n">
        <v>12</v>
      </c>
      <c r="F182" s="48" t="s">
        <v>66</v>
      </c>
      <c r="G182" s="47" t="n">
        <f aca="false">E182*C182*D182</f>
        <v>840</v>
      </c>
      <c r="H182" s="47" t="n">
        <f aca="false">0.9*0.031</f>
        <v>0.0279</v>
      </c>
      <c r="I182" s="50" t="n">
        <f aca="false">H182*G182</f>
        <v>23.436</v>
      </c>
      <c r="J182" s="36"/>
    </row>
    <row r="183" customFormat="false" ht="15" hidden="false" customHeight="false" outlineLevel="0" collapsed="false">
      <c r="A183" s="46" t="s">
        <v>196</v>
      </c>
      <c r="B183" s="40" t="s">
        <v>197</v>
      </c>
      <c r="C183" s="47" t="n">
        <v>54</v>
      </c>
      <c r="D183" s="47" t="n">
        <v>1.4</v>
      </c>
      <c r="E183" s="51" t="n">
        <v>12</v>
      </c>
      <c r="F183" s="48" t="s">
        <v>66</v>
      </c>
      <c r="G183" s="47" t="n">
        <f aca="false">E183*C183*D183</f>
        <v>907.2</v>
      </c>
      <c r="H183" s="47" t="n">
        <f aca="false">0.9*0.031</f>
        <v>0.0279</v>
      </c>
      <c r="I183" s="50" t="n">
        <f aca="false">H183*G183</f>
        <v>25.31088</v>
      </c>
      <c r="J183" s="36"/>
    </row>
    <row r="184" customFormat="false" ht="15" hidden="false" customHeight="false" outlineLevel="0" collapsed="false">
      <c r="A184" s="46" t="s">
        <v>199</v>
      </c>
      <c r="B184" s="40" t="s">
        <v>200</v>
      </c>
      <c r="C184" s="47" t="n">
        <v>193</v>
      </c>
      <c r="D184" s="47" t="n">
        <v>1.3</v>
      </c>
      <c r="E184" s="51" t="n">
        <v>12</v>
      </c>
      <c r="F184" s="48" t="s">
        <v>66</v>
      </c>
      <c r="G184" s="47" t="n">
        <f aca="false">E184*C184*D184</f>
        <v>3010.8</v>
      </c>
      <c r="H184" s="47" t="n">
        <f aca="false">0.9*0.031</f>
        <v>0.0279</v>
      </c>
      <c r="I184" s="50" t="n">
        <f aca="false">H184*G184</f>
        <v>84.00132</v>
      </c>
      <c r="J184" s="36"/>
    </row>
    <row r="185" customFormat="false" ht="15" hidden="false" customHeight="false" outlineLevel="0" collapsed="false">
      <c r="A185" s="46" t="s">
        <v>209</v>
      </c>
      <c r="B185" s="40" t="s">
        <v>288</v>
      </c>
      <c r="C185" s="47" t="n">
        <v>50</v>
      </c>
      <c r="D185" s="47" t="n">
        <v>1.2</v>
      </c>
      <c r="E185" s="51" t="n">
        <v>12</v>
      </c>
      <c r="F185" s="48" t="s">
        <v>66</v>
      </c>
      <c r="G185" s="47" t="n">
        <f aca="false">E185*C185*D185</f>
        <v>720</v>
      </c>
      <c r="H185" s="47" t="n">
        <f aca="false">0.9*0.031</f>
        <v>0.0279</v>
      </c>
      <c r="I185" s="50" t="n">
        <f aca="false">H185*G185</f>
        <v>20.088</v>
      </c>
      <c r="J185" s="36"/>
    </row>
    <row r="186" customFormat="false" ht="15" hidden="false" customHeight="false" outlineLevel="0" collapsed="false">
      <c r="A186" s="46" t="s">
        <v>196</v>
      </c>
      <c r="B186" s="40" t="s">
        <v>214</v>
      </c>
      <c r="C186" s="47" t="n">
        <v>362</v>
      </c>
      <c r="D186" s="47" t="n">
        <v>1.5</v>
      </c>
      <c r="E186" s="51" t="n">
        <v>25</v>
      </c>
      <c r="F186" s="48" t="s">
        <v>71</v>
      </c>
      <c r="G186" s="47" t="n">
        <f aca="false">E186*C186*D186</f>
        <v>13575</v>
      </c>
      <c r="H186" s="47" t="n">
        <f aca="false">0.9*0.031</f>
        <v>0.0279</v>
      </c>
      <c r="I186" s="50" t="n">
        <f aca="false">H186*G186</f>
        <v>378.7425</v>
      </c>
      <c r="J186" s="36"/>
    </row>
    <row r="187" customFormat="false" ht="15" hidden="false" customHeight="false" outlineLevel="0" collapsed="false">
      <c r="A187" s="46" t="s">
        <v>196</v>
      </c>
      <c r="B187" s="40" t="s">
        <v>289</v>
      </c>
      <c r="C187" s="47" t="n">
        <v>395</v>
      </c>
      <c r="D187" s="47" t="n">
        <v>1.5</v>
      </c>
      <c r="E187" s="51" t="n">
        <v>12</v>
      </c>
      <c r="F187" s="48" t="s">
        <v>66</v>
      </c>
      <c r="G187" s="47" t="n">
        <f aca="false">E187*C187*D187</f>
        <v>7110</v>
      </c>
      <c r="H187" s="47" t="n">
        <f aca="false">0.9*0.031</f>
        <v>0.0279</v>
      </c>
      <c r="I187" s="50" t="n">
        <f aca="false">H187*G187</f>
        <v>198.369</v>
      </c>
      <c r="J187" s="36"/>
    </row>
    <row r="188" customFormat="false" ht="15" hidden="false" customHeight="false" outlineLevel="0" collapsed="false">
      <c r="A188" s="46" t="s">
        <v>196</v>
      </c>
      <c r="B188" s="40" t="s">
        <v>290</v>
      </c>
      <c r="C188" s="47" t="n">
        <v>574</v>
      </c>
      <c r="D188" s="47" t="n">
        <v>1.5</v>
      </c>
      <c r="E188" s="51" t="n">
        <v>12</v>
      </c>
      <c r="F188" s="48" t="s">
        <v>66</v>
      </c>
      <c r="G188" s="47" t="n">
        <f aca="false">E188*C188*D188</f>
        <v>10332</v>
      </c>
      <c r="H188" s="47" t="n">
        <f aca="false">0.9*0.031</f>
        <v>0.0279</v>
      </c>
      <c r="I188" s="50" t="n">
        <f aca="false">H188*G188</f>
        <v>288.2628</v>
      </c>
      <c r="J188" s="36"/>
    </row>
    <row r="189" customFormat="false" ht="15" hidden="false" customHeight="false" outlineLevel="0" collapsed="false">
      <c r="A189" s="46" t="s">
        <v>196</v>
      </c>
      <c r="B189" s="40" t="s">
        <v>291</v>
      </c>
      <c r="C189" s="47" t="n">
        <v>139</v>
      </c>
      <c r="D189" s="47" t="n">
        <v>2</v>
      </c>
      <c r="E189" s="51" t="n">
        <v>12</v>
      </c>
      <c r="F189" s="48" t="s">
        <v>66</v>
      </c>
      <c r="G189" s="47" t="n">
        <f aca="false">E189*C189*D189</f>
        <v>3336</v>
      </c>
      <c r="H189" s="47" t="n">
        <f aca="false">0.9*0.031</f>
        <v>0.0279</v>
      </c>
      <c r="I189" s="50" t="n">
        <f aca="false">H189*G189</f>
        <v>93.0744</v>
      </c>
      <c r="J189" s="36"/>
    </row>
    <row r="190" customFormat="false" ht="15" hidden="false" customHeight="false" outlineLevel="0" collapsed="false">
      <c r="A190" s="46" t="s">
        <v>216</v>
      </c>
      <c r="B190" s="40" t="s">
        <v>217</v>
      </c>
      <c r="C190" s="47" t="n">
        <v>250</v>
      </c>
      <c r="D190" s="47" t="n">
        <v>1.2</v>
      </c>
      <c r="E190" s="51" t="n">
        <v>12</v>
      </c>
      <c r="F190" s="48" t="s">
        <v>66</v>
      </c>
      <c r="G190" s="47" t="n">
        <f aca="false">E190*C190*D190</f>
        <v>3600</v>
      </c>
      <c r="H190" s="47" t="n">
        <f aca="false">0.9*0.031</f>
        <v>0.0279</v>
      </c>
      <c r="I190" s="50" t="n">
        <f aca="false">H190*G190</f>
        <v>100.44</v>
      </c>
      <c r="J190" s="36"/>
    </row>
    <row r="191" customFormat="false" ht="15" hidden="false" customHeight="false" outlineLevel="0" collapsed="false">
      <c r="A191" s="46" t="s">
        <v>292</v>
      </c>
      <c r="B191" s="40" t="s">
        <v>293</v>
      </c>
      <c r="C191" s="47" t="n">
        <v>100</v>
      </c>
      <c r="D191" s="47" t="n">
        <v>4</v>
      </c>
      <c r="E191" s="51" t="n">
        <v>12</v>
      </c>
      <c r="F191" s="48" t="s">
        <v>66</v>
      </c>
      <c r="G191" s="47" t="n">
        <f aca="false">E191*C191*D191</f>
        <v>4800</v>
      </c>
      <c r="H191" s="47" t="n">
        <f aca="false">0.9*0.031</f>
        <v>0.0279</v>
      </c>
      <c r="I191" s="50" t="n">
        <f aca="false">H191*G191</f>
        <v>133.92</v>
      </c>
      <c r="J191" s="36"/>
    </row>
    <row r="192" customFormat="false" ht="15" hidden="false" customHeight="false" outlineLevel="0" collapsed="false">
      <c r="A192" s="46" t="s">
        <v>218</v>
      </c>
      <c r="B192" s="40" t="s">
        <v>294</v>
      </c>
      <c r="C192" s="47" t="n">
        <v>100</v>
      </c>
      <c r="D192" s="47" t="n">
        <v>1.2</v>
      </c>
      <c r="E192" s="51" t="n">
        <v>12</v>
      </c>
      <c r="F192" s="48" t="s">
        <v>66</v>
      </c>
      <c r="G192" s="47" t="n">
        <f aca="false">E192*C192*D192</f>
        <v>1440</v>
      </c>
      <c r="H192" s="47" t="n">
        <f aca="false">0.9*0.031</f>
        <v>0.0279</v>
      </c>
      <c r="I192" s="50" t="n">
        <f aca="false">H192*G192</f>
        <v>40.176</v>
      </c>
      <c r="J192" s="36"/>
    </row>
    <row r="193" customFormat="false" ht="15" hidden="false" customHeight="false" outlineLevel="0" collapsed="false">
      <c r="A193" s="46" t="s">
        <v>218</v>
      </c>
      <c r="B193" s="40" t="s">
        <v>295</v>
      </c>
      <c r="C193" s="47" t="n">
        <v>222</v>
      </c>
      <c r="D193" s="47" t="n">
        <v>1.4</v>
      </c>
      <c r="E193" s="51" t="n">
        <v>12</v>
      </c>
      <c r="F193" s="48" t="s">
        <v>66</v>
      </c>
      <c r="G193" s="47" t="n">
        <f aca="false">E193*C193*D193</f>
        <v>3729.6</v>
      </c>
      <c r="H193" s="47" t="n">
        <f aca="false">0.9*0.031</f>
        <v>0.0279</v>
      </c>
      <c r="I193" s="50" t="n">
        <f aca="false">H193*G193</f>
        <v>104.05584</v>
      </c>
      <c r="J193" s="36"/>
    </row>
    <row r="194" customFormat="false" ht="15" hidden="false" customHeight="false" outlineLevel="0" collapsed="false">
      <c r="A194" s="46" t="s">
        <v>296</v>
      </c>
      <c r="B194" s="40"/>
      <c r="C194" s="47" t="n">
        <v>700</v>
      </c>
      <c r="D194" s="47" t="n">
        <v>1</v>
      </c>
      <c r="E194" s="51" t="n">
        <v>6</v>
      </c>
      <c r="F194" s="51"/>
      <c r="G194" s="47" t="n">
        <f aca="false">E194*C194*D194</f>
        <v>4200</v>
      </c>
      <c r="H194" s="47" t="n">
        <f aca="false">0.9*0.031</f>
        <v>0.0279</v>
      </c>
      <c r="I194" s="50" t="n">
        <f aca="false">H194*G194</f>
        <v>117.18</v>
      </c>
      <c r="J194" s="36"/>
    </row>
    <row r="195" customFormat="false" ht="15" hidden="false" customHeight="true" outlineLevel="0" collapsed="false">
      <c r="A195" s="52"/>
      <c r="B195" s="52"/>
      <c r="C195" s="52"/>
      <c r="D195" s="52"/>
      <c r="E195" s="52"/>
      <c r="F195" s="52"/>
      <c r="G195" s="52"/>
      <c r="H195" s="52"/>
      <c r="I195" s="52"/>
      <c r="J195" s="36"/>
    </row>
    <row r="196" customFormat="false" ht="15.75" hidden="false" customHeight="false" outlineLevel="0" collapsed="false">
      <c r="A196" s="39" t="s">
        <v>222</v>
      </c>
      <c r="B196" s="40"/>
      <c r="C196" s="41"/>
      <c r="D196" s="41"/>
      <c r="E196" s="40"/>
      <c r="F196" s="40"/>
      <c r="G196" s="47"/>
      <c r="H196" s="47"/>
      <c r="I196" s="50"/>
      <c r="J196" s="36"/>
    </row>
    <row r="197" customFormat="false" ht="15" hidden="false" customHeight="false" outlineLevel="0" collapsed="false">
      <c r="A197" s="46" t="s">
        <v>223</v>
      </c>
      <c r="B197" s="40" t="s">
        <v>224</v>
      </c>
      <c r="C197" s="47" t="n">
        <v>700</v>
      </c>
      <c r="D197" s="47" t="n">
        <v>1.2</v>
      </c>
      <c r="E197" s="51" t="n">
        <v>12</v>
      </c>
      <c r="F197" s="48" t="s">
        <v>66</v>
      </c>
      <c r="G197" s="47" t="n">
        <f aca="false">E197*C197*D197</f>
        <v>10080</v>
      </c>
      <c r="H197" s="47" t="n">
        <f aca="false">0.9*0.031</f>
        <v>0.0279</v>
      </c>
      <c r="I197" s="50" t="n">
        <f aca="false">H197*G197</f>
        <v>281.232</v>
      </c>
      <c r="J197" s="36"/>
    </row>
    <row r="198" customFormat="false" ht="15" hidden="false" customHeight="false" outlineLevel="0" collapsed="false">
      <c r="A198" s="46" t="s">
        <v>229</v>
      </c>
      <c r="B198" s="40" t="s">
        <v>230</v>
      </c>
      <c r="C198" s="47" t="n">
        <v>120</v>
      </c>
      <c r="D198" s="47" t="n">
        <v>1</v>
      </c>
      <c r="E198" s="51" t="n">
        <v>12</v>
      </c>
      <c r="F198" s="48" t="s">
        <v>66</v>
      </c>
      <c r="G198" s="47" t="n">
        <f aca="false">E198*C198*D198</f>
        <v>1440</v>
      </c>
      <c r="H198" s="47" t="n">
        <f aca="false">0.9*0.031</f>
        <v>0.0279</v>
      </c>
      <c r="I198" s="50" t="n">
        <f aca="false">H198*G198</f>
        <v>40.176</v>
      </c>
      <c r="J198" s="36"/>
    </row>
    <row r="199" customFormat="false" ht="15" hidden="false" customHeight="false" outlineLevel="0" collapsed="false">
      <c r="A199" s="46" t="s">
        <v>245</v>
      </c>
      <c r="B199" s="40" t="s">
        <v>297</v>
      </c>
      <c r="C199" s="47" t="n">
        <v>4431</v>
      </c>
      <c r="D199" s="47" t="n">
        <v>1</v>
      </c>
      <c r="E199" s="51" t="n">
        <v>12</v>
      </c>
      <c r="F199" s="48" t="s">
        <v>66</v>
      </c>
      <c r="G199" s="47" t="n">
        <f aca="false">E199*C199*D199</f>
        <v>53172</v>
      </c>
      <c r="H199" s="47" t="n">
        <f aca="false">0.9*0.031</f>
        <v>0.0279</v>
      </c>
      <c r="I199" s="50" t="n">
        <f aca="false">H199*G199</f>
        <v>1483.4988</v>
      </c>
      <c r="J199" s="36"/>
    </row>
    <row r="200" customFormat="false" ht="15.75" hidden="false" customHeight="false" outlineLevel="0" collapsed="false">
      <c r="A200" s="46"/>
      <c r="B200" s="40"/>
      <c r="C200" s="41"/>
      <c r="D200" s="41"/>
      <c r="E200" s="40"/>
      <c r="F200" s="40"/>
      <c r="G200" s="54" t="n">
        <f aca="false">SUM(G112:G199)</f>
        <v>706902.8</v>
      </c>
      <c r="H200" s="47"/>
      <c r="I200" s="54" t="n">
        <f aca="false">SUM(I112:I199)</f>
        <v>19722.58812</v>
      </c>
      <c r="J200" s="36"/>
    </row>
    <row r="201" customFormat="false" ht="15" hidden="false" customHeight="false" outlineLevel="0" collapsed="false">
      <c r="A201" s="61"/>
      <c r="B201" s="61"/>
      <c r="C201" s="61"/>
      <c r="D201" s="61"/>
      <c r="E201" s="61"/>
      <c r="F201" s="61"/>
      <c r="G201" s="61"/>
      <c r="H201" s="61"/>
      <c r="I201" s="61"/>
      <c r="J201" s="36"/>
    </row>
    <row r="202" customFormat="false" ht="15.75" hidden="false" customHeight="false" outlineLevel="0" collapsed="false">
      <c r="A202" s="60" t="s">
        <v>298</v>
      </c>
      <c r="B202" s="60"/>
      <c r="C202" s="60"/>
      <c r="D202" s="60"/>
      <c r="E202" s="60"/>
      <c r="F202" s="60"/>
      <c r="G202" s="60"/>
      <c r="H202" s="60"/>
      <c r="I202" s="60"/>
      <c r="J202" s="36"/>
    </row>
    <row r="203" customFormat="false" ht="15" hidden="false" customHeight="false" outlineLevel="0" collapsed="false">
      <c r="A203" s="46"/>
      <c r="B203" s="41" t="s">
        <v>51</v>
      </c>
      <c r="C203" s="41" t="s">
        <v>26</v>
      </c>
      <c r="D203" s="40" t="s">
        <v>50</v>
      </c>
      <c r="E203" s="40" t="s">
        <v>52</v>
      </c>
      <c r="F203" s="42" t="s">
        <v>51</v>
      </c>
      <c r="G203" s="41" t="s">
        <v>53</v>
      </c>
      <c r="H203" s="41" t="s">
        <v>299</v>
      </c>
      <c r="I203" s="41"/>
      <c r="J203" s="36"/>
    </row>
    <row r="204" customFormat="false" ht="15" hidden="false" customHeight="false" outlineLevel="0" collapsed="false">
      <c r="A204" s="46" t="s">
        <v>300</v>
      </c>
      <c r="B204" s="41"/>
      <c r="C204" s="47" t="n">
        <v>405</v>
      </c>
      <c r="D204" s="51" t="n">
        <v>6</v>
      </c>
      <c r="E204" s="62" t="n">
        <f aca="false">D204*C204</f>
        <v>2430</v>
      </c>
      <c r="F204" s="48" t="s">
        <v>66</v>
      </c>
      <c r="G204" s="47" t="n">
        <f aca="false">0.9*0.047</f>
        <v>0.0423</v>
      </c>
      <c r="H204" s="50" t="n">
        <f aca="false">G204*E204</f>
        <v>102.789</v>
      </c>
      <c r="I204" s="41"/>
      <c r="J204" s="36"/>
    </row>
    <row r="205" customFormat="false" ht="15" hidden="false" customHeight="false" outlineLevel="0" collapsed="false">
      <c r="A205" s="46" t="s">
        <v>60</v>
      </c>
      <c r="B205" s="40" t="s">
        <v>301</v>
      </c>
      <c r="C205" s="47" t="n">
        <v>472</v>
      </c>
      <c r="D205" s="51" t="n">
        <v>10</v>
      </c>
      <c r="E205" s="62" t="n">
        <f aca="false">D205*C205</f>
        <v>4720</v>
      </c>
      <c r="F205" s="48" t="s">
        <v>66</v>
      </c>
      <c r="G205" s="47" t="n">
        <f aca="false">0.9*0.047</f>
        <v>0.0423</v>
      </c>
      <c r="H205" s="50" t="n">
        <f aca="false">G205*E205</f>
        <v>199.656</v>
      </c>
      <c r="I205" s="41"/>
      <c r="J205" s="36"/>
    </row>
    <row r="206" customFormat="false" ht="15" hidden="false" customHeight="false" outlineLevel="0" collapsed="false">
      <c r="A206" s="46" t="s">
        <v>69</v>
      </c>
      <c r="B206" s="40" t="s">
        <v>302</v>
      </c>
      <c r="C206" s="47" t="n">
        <v>935</v>
      </c>
      <c r="D206" s="51" t="n">
        <v>0</v>
      </c>
      <c r="E206" s="62" t="n">
        <f aca="false">D206*C206</f>
        <v>0</v>
      </c>
      <c r="F206" s="48" t="s">
        <v>66</v>
      </c>
      <c r="G206" s="47" t="n">
        <f aca="false">0.9*0.047</f>
        <v>0.0423</v>
      </c>
      <c r="H206" s="50" t="n">
        <f aca="false">G206*E206</f>
        <v>0</v>
      </c>
      <c r="I206" s="41"/>
      <c r="J206" s="36"/>
    </row>
    <row r="207" customFormat="false" ht="15" hidden="false" customHeight="false" outlineLevel="0" collapsed="false">
      <c r="A207" s="46" t="s">
        <v>92</v>
      </c>
      <c r="B207" s="40" t="s">
        <v>303</v>
      </c>
      <c r="C207" s="47" t="n">
        <v>415</v>
      </c>
      <c r="D207" s="51" t="n">
        <v>6</v>
      </c>
      <c r="E207" s="62" t="n">
        <f aca="false">D207*C207</f>
        <v>2490</v>
      </c>
      <c r="F207" s="48" t="s">
        <v>66</v>
      </c>
      <c r="G207" s="47" t="n">
        <f aca="false">0.9*0.047</f>
        <v>0.0423</v>
      </c>
      <c r="H207" s="50" t="n">
        <f aca="false">G207*E207</f>
        <v>105.327</v>
      </c>
      <c r="I207" s="41"/>
      <c r="J207" s="36"/>
    </row>
    <row r="208" customFormat="false" ht="15" hidden="false" customHeight="false" outlineLevel="0" collapsed="false">
      <c r="A208" s="46" t="s">
        <v>304</v>
      </c>
      <c r="B208" s="40" t="s">
        <v>305</v>
      </c>
      <c r="C208" s="47" t="n">
        <v>998</v>
      </c>
      <c r="D208" s="51" t="n">
        <v>10</v>
      </c>
      <c r="E208" s="62" t="n">
        <f aca="false">D208*C208</f>
        <v>9980</v>
      </c>
      <c r="F208" s="48" t="s">
        <v>71</v>
      </c>
      <c r="G208" s="47" t="n">
        <f aca="false">0.9*0.047</f>
        <v>0.0423</v>
      </c>
      <c r="H208" s="50" t="n">
        <f aca="false">G208*E208</f>
        <v>422.154</v>
      </c>
      <c r="I208" s="41"/>
      <c r="J208" s="36"/>
    </row>
    <row r="209" customFormat="false" ht="15" hidden="false" customHeight="false" outlineLevel="0" collapsed="false">
      <c r="A209" s="46" t="s">
        <v>101</v>
      </c>
      <c r="B209" s="40" t="s">
        <v>306</v>
      </c>
      <c r="C209" s="47" t="n">
        <v>827</v>
      </c>
      <c r="D209" s="51" t="n">
        <v>10</v>
      </c>
      <c r="E209" s="62" t="n">
        <f aca="false">D209*C209</f>
        <v>8270</v>
      </c>
      <c r="F209" s="48" t="s">
        <v>71</v>
      </c>
      <c r="G209" s="47" t="n">
        <f aca="false">0.9*0.047</f>
        <v>0.0423</v>
      </c>
      <c r="H209" s="50" t="n">
        <f aca="false">G209*E209</f>
        <v>349.821</v>
      </c>
      <c r="I209" s="41"/>
      <c r="J209" s="36"/>
    </row>
    <row r="210" customFormat="false" ht="15" hidden="false" customHeight="false" outlineLevel="0" collapsed="false">
      <c r="A210" s="46" t="s">
        <v>111</v>
      </c>
      <c r="B210" s="40" t="s">
        <v>307</v>
      </c>
      <c r="C210" s="47" t="n">
        <v>623</v>
      </c>
      <c r="D210" s="51" t="n">
        <v>52</v>
      </c>
      <c r="E210" s="62" t="n">
        <f aca="false">D210*C210</f>
        <v>32396</v>
      </c>
      <c r="F210" s="48" t="s">
        <v>59</v>
      </c>
      <c r="G210" s="47" t="n">
        <f aca="false">0.9*0.047</f>
        <v>0.0423</v>
      </c>
      <c r="H210" s="50" t="n">
        <f aca="false">G210*E210</f>
        <v>1370.3508</v>
      </c>
      <c r="I210" s="41"/>
      <c r="J210" s="36"/>
    </row>
    <row r="211" customFormat="false" ht="15" hidden="false" customHeight="false" outlineLevel="0" collapsed="false">
      <c r="A211" s="46" t="s">
        <v>113</v>
      </c>
      <c r="B211" s="40" t="s">
        <v>308</v>
      </c>
      <c r="C211" s="47" t="n">
        <v>577</v>
      </c>
      <c r="D211" s="51" t="n">
        <v>52</v>
      </c>
      <c r="E211" s="62" t="n">
        <f aca="false">D211*C211</f>
        <v>30004</v>
      </c>
      <c r="F211" s="48" t="s">
        <v>59</v>
      </c>
      <c r="G211" s="47" t="n">
        <f aca="false">0.9*0.047</f>
        <v>0.0423</v>
      </c>
      <c r="H211" s="50" t="n">
        <f aca="false">G211*E211</f>
        <v>1269.1692</v>
      </c>
      <c r="I211" s="41"/>
      <c r="J211" s="36"/>
    </row>
    <row r="212" customFormat="false" ht="15" hidden="false" customHeight="false" outlineLevel="0" collapsed="false">
      <c r="A212" s="46" t="s">
        <v>199</v>
      </c>
      <c r="B212" s="40" t="s">
        <v>309</v>
      </c>
      <c r="C212" s="47" t="n">
        <v>664</v>
      </c>
      <c r="D212" s="51" t="n">
        <v>10</v>
      </c>
      <c r="E212" s="62" t="n">
        <f aca="false">D212*C212</f>
        <v>6640</v>
      </c>
      <c r="F212" s="48" t="s">
        <v>66</v>
      </c>
      <c r="G212" s="47" t="n">
        <f aca="false">0.9*0.047</f>
        <v>0.0423</v>
      </c>
      <c r="H212" s="50" t="n">
        <f aca="false">G212*E212</f>
        <v>280.872</v>
      </c>
      <c r="I212" s="41"/>
      <c r="J212" s="36"/>
    </row>
    <row r="213" customFormat="false" ht="15" hidden="false" customHeight="false" outlineLevel="0" collapsed="false">
      <c r="A213" s="46" t="s">
        <v>211</v>
      </c>
      <c r="B213" s="40" t="s">
        <v>310</v>
      </c>
      <c r="C213" s="47" t="n">
        <v>137</v>
      </c>
      <c r="D213" s="51" t="n">
        <v>6</v>
      </c>
      <c r="E213" s="62" t="n">
        <f aca="false">D213*C213</f>
        <v>822</v>
      </c>
      <c r="F213" s="48" t="s">
        <v>66</v>
      </c>
      <c r="G213" s="47" t="n">
        <f aca="false">0.9*0.047</f>
        <v>0.0423</v>
      </c>
      <c r="H213" s="50" t="n">
        <f aca="false">G213*E213</f>
        <v>34.7706</v>
      </c>
      <c r="I213" s="41"/>
      <c r="J213" s="36"/>
    </row>
    <row r="214" customFormat="false" ht="15" hidden="false" customHeight="false" outlineLevel="0" collapsed="false">
      <c r="A214" s="46" t="s">
        <v>196</v>
      </c>
      <c r="B214" s="40" t="s">
        <v>311</v>
      </c>
      <c r="C214" s="47" t="n">
        <v>579</v>
      </c>
      <c r="D214" s="51" t="n">
        <v>0</v>
      </c>
      <c r="E214" s="62" t="n">
        <f aca="false">D214*C214</f>
        <v>0</v>
      </c>
      <c r="F214" s="48" t="s">
        <v>66</v>
      </c>
      <c r="G214" s="47" t="n">
        <f aca="false">0.9*0.047</f>
        <v>0.0423</v>
      </c>
      <c r="H214" s="50" t="n">
        <f aca="false">G214*E214</f>
        <v>0</v>
      </c>
      <c r="I214" s="41"/>
      <c r="J214" s="36"/>
    </row>
    <row r="215" customFormat="false" ht="15" hidden="false" customHeight="false" outlineLevel="0" collapsed="false">
      <c r="A215" s="46" t="s">
        <v>196</v>
      </c>
      <c r="B215" s="40" t="s">
        <v>312</v>
      </c>
      <c r="C215" s="47" t="n">
        <v>246</v>
      </c>
      <c r="D215" s="51" t="n">
        <v>0</v>
      </c>
      <c r="E215" s="62" t="n">
        <f aca="false">D215*C215</f>
        <v>0</v>
      </c>
      <c r="F215" s="48" t="s">
        <v>66</v>
      </c>
      <c r="G215" s="47" t="n">
        <f aca="false">0.9*0.047</f>
        <v>0.0423</v>
      </c>
      <c r="H215" s="50" t="n">
        <f aca="false">G215*E215</f>
        <v>0</v>
      </c>
      <c r="I215" s="41"/>
      <c r="J215" s="36"/>
    </row>
    <row r="216" customFormat="false" ht="15.75" hidden="false" customHeight="false" outlineLevel="0" collapsed="false">
      <c r="A216" s="46" t="s">
        <v>19</v>
      </c>
      <c r="B216" s="41"/>
      <c r="C216" s="41"/>
      <c r="D216" s="40"/>
      <c r="E216" s="63" t="n">
        <f aca="false">SUM(E204:E215)</f>
        <v>97752</v>
      </c>
      <c r="F216" s="63"/>
      <c r="G216" s="41"/>
      <c r="H216" s="54" t="n">
        <f aca="false">SUM(H204:H215)</f>
        <v>4134.9096</v>
      </c>
      <c r="I216" s="41"/>
      <c r="J216" s="36"/>
    </row>
  </sheetData>
  <mergeCells count="12">
    <mergeCell ref="A1:I2"/>
    <mergeCell ref="A3:I3"/>
    <mergeCell ref="A4:I4"/>
    <mergeCell ref="A62:I62"/>
    <mergeCell ref="A81:I81"/>
    <mergeCell ref="A100:I100"/>
    <mergeCell ref="A109:I109"/>
    <mergeCell ref="A163:I163"/>
    <mergeCell ref="A179:I179"/>
    <mergeCell ref="A195:I195"/>
    <mergeCell ref="A201:I201"/>
    <mergeCell ref="A202:I2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2"/>
    </sheetView>
  </sheetViews>
  <sheetFormatPr defaultColWidth="9.13671875" defaultRowHeight="14.25" zeroHeight="false" outlineLevelRow="0" outlineLevelCol="0"/>
  <cols>
    <col collapsed="false" customWidth="true" hidden="false" outlineLevel="0" max="1" min="1" style="34" width="41.99"/>
    <col collapsed="false" customWidth="true" hidden="false" outlineLevel="0" max="3" min="2" style="34" width="16.99"/>
    <col collapsed="false" customWidth="true" hidden="false" outlineLevel="0" max="5" min="4" style="34" width="7.14"/>
    <col collapsed="false" customWidth="true" hidden="false" outlineLevel="0" max="6" min="6" style="34" width="8.7"/>
    <col collapsed="false" customWidth="true" hidden="false" outlineLevel="0" max="7" min="7" style="34" width="10.13"/>
    <col collapsed="false" customWidth="true" hidden="false" outlineLevel="0" max="8" min="8" style="34" width="8.28"/>
    <col collapsed="false" customWidth="true" hidden="false" outlineLevel="0" max="9" min="9" style="34" width="9.99"/>
    <col collapsed="false" customWidth="true" hidden="false" outlineLevel="0" max="10" min="10" style="34" width="15.99"/>
    <col collapsed="false" customWidth="false" hidden="false" outlineLevel="0" max="257" min="11" style="34" width="9.14"/>
  </cols>
  <sheetData>
    <row r="1" customFormat="false" ht="14.25" hidden="false" customHeight="true" outlineLevel="0" collapsed="false">
      <c r="A1" s="35" t="s">
        <v>313</v>
      </c>
      <c r="B1" s="35"/>
      <c r="C1" s="35"/>
      <c r="D1" s="35"/>
      <c r="E1" s="35"/>
      <c r="F1" s="35"/>
      <c r="G1" s="35"/>
      <c r="H1" s="35"/>
      <c r="I1" s="35"/>
      <c r="K1" s="36"/>
    </row>
    <row r="2" customFormat="false" ht="15" hidden="false" customHeight="true" outlineLevel="0" collapsed="false">
      <c r="A2" s="35"/>
      <c r="B2" s="35"/>
      <c r="C2" s="35"/>
      <c r="D2" s="35"/>
      <c r="E2" s="35"/>
      <c r="F2" s="35"/>
      <c r="G2" s="35"/>
      <c r="H2" s="35"/>
      <c r="I2" s="35"/>
      <c r="K2" s="36"/>
    </row>
    <row r="3" customFormat="false" ht="15" hidden="false" customHeight="true" outlineLevel="0" collapsed="false">
      <c r="A3" s="64"/>
      <c r="B3" s="65"/>
      <c r="C3" s="65"/>
      <c r="D3" s="65"/>
      <c r="E3" s="65"/>
      <c r="F3" s="65"/>
      <c r="G3" s="65"/>
      <c r="H3" s="65"/>
      <c r="I3" s="66"/>
      <c r="K3" s="36"/>
    </row>
    <row r="4" customFormat="false" ht="15.75" hidden="false" customHeight="false" outlineLevel="0" collapsed="false">
      <c r="A4" s="67" t="s">
        <v>314</v>
      </c>
      <c r="B4" s="68"/>
      <c r="C4" s="68"/>
      <c r="D4" s="68"/>
      <c r="E4" s="68"/>
      <c r="F4" s="68"/>
      <c r="G4" s="68"/>
      <c r="H4" s="68"/>
      <c r="I4" s="69"/>
      <c r="K4" s="36"/>
    </row>
    <row r="5" customFormat="false" ht="15" hidden="false" customHeight="false" outlineLevel="0" collapsed="false">
      <c r="A5" s="70"/>
      <c r="B5" s="71" t="s">
        <v>315</v>
      </c>
      <c r="C5" s="71" t="s">
        <v>316</v>
      </c>
      <c r="D5" s="71" t="s">
        <v>26</v>
      </c>
      <c r="E5" s="71" t="s">
        <v>50</v>
      </c>
      <c r="F5" s="71" t="s">
        <v>51</v>
      </c>
      <c r="G5" s="71" t="s">
        <v>317</v>
      </c>
      <c r="H5" s="41" t="s">
        <v>53</v>
      </c>
      <c r="I5" s="71" t="s">
        <v>299</v>
      </c>
      <c r="J5" s="36"/>
    </row>
    <row r="6" customFormat="false" ht="15.75" hidden="false" customHeight="false" outlineLevel="0" collapsed="false">
      <c r="A6" s="72" t="s">
        <v>55</v>
      </c>
      <c r="B6" s="73"/>
      <c r="C6" s="73"/>
      <c r="D6" s="73"/>
      <c r="E6" s="73"/>
      <c r="F6" s="73"/>
      <c r="G6" s="74"/>
      <c r="H6" s="73"/>
      <c r="I6" s="73"/>
      <c r="J6" s="36"/>
    </row>
    <row r="7" customFormat="false" ht="15" hidden="false" customHeight="false" outlineLevel="0" collapsed="false">
      <c r="A7" s="75" t="s">
        <v>60</v>
      </c>
      <c r="B7" s="76" t="s">
        <v>318</v>
      </c>
      <c r="C7" s="76" t="s">
        <v>319</v>
      </c>
      <c r="D7" s="49" t="n">
        <v>3278</v>
      </c>
      <c r="E7" s="51" t="n">
        <v>52</v>
      </c>
      <c r="F7" s="51" t="s">
        <v>320</v>
      </c>
      <c r="G7" s="49" t="n">
        <f aca="false">D7*E7</f>
        <v>170456</v>
      </c>
      <c r="H7" s="47" t="n">
        <f aca="false">0.9*0.006</f>
        <v>0.0054</v>
      </c>
      <c r="I7" s="50" t="n">
        <f aca="false">H7*G7</f>
        <v>920.4624</v>
      </c>
      <c r="J7" s="36"/>
    </row>
    <row r="8" customFormat="false" ht="15" hidden="false" customHeight="false" outlineLevel="0" collapsed="false">
      <c r="A8" s="75" t="s">
        <v>321</v>
      </c>
      <c r="B8" s="76" t="s">
        <v>322</v>
      </c>
      <c r="C8" s="76" t="s">
        <v>319</v>
      </c>
      <c r="D8" s="47" t="n">
        <v>294</v>
      </c>
      <c r="E8" s="51" t="n">
        <v>145</v>
      </c>
      <c r="F8" s="51" t="s">
        <v>323</v>
      </c>
      <c r="G8" s="49" t="n">
        <f aca="false">D8*E8</f>
        <v>42630</v>
      </c>
      <c r="H8" s="47" t="n">
        <f aca="false">0.9*0.006</f>
        <v>0.0054</v>
      </c>
      <c r="I8" s="50" t="n">
        <f aca="false">H8*G8</f>
        <v>230.202</v>
      </c>
      <c r="J8" s="36"/>
    </row>
    <row r="9" customFormat="false" ht="15" hidden="false" customHeight="false" outlineLevel="0" collapsed="false">
      <c r="A9" s="75" t="s">
        <v>324</v>
      </c>
      <c r="B9" s="77" t="s">
        <v>325</v>
      </c>
      <c r="C9" s="77" t="s">
        <v>326</v>
      </c>
      <c r="D9" s="78" t="n">
        <v>361</v>
      </c>
      <c r="E9" s="51" t="n">
        <v>52</v>
      </c>
      <c r="F9" s="51" t="s">
        <v>320</v>
      </c>
      <c r="G9" s="49" t="n">
        <f aca="false">D9*E9</f>
        <v>18772</v>
      </c>
      <c r="H9" s="47" t="n">
        <f aca="false">0.9*0.006</f>
        <v>0.0054</v>
      </c>
      <c r="I9" s="50" t="n">
        <f aca="false">H9*G9</f>
        <v>101.3688</v>
      </c>
      <c r="J9" s="36"/>
    </row>
    <row r="10" customFormat="false" ht="15" hidden="false" customHeight="false" outlineLevel="0" collapsed="false">
      <c r="A10" s="79" t="s">
        <v>327</v>
      </c>
      <c r="B10" s="80" t="s">
        <v>328</v>
      </c>
      <c r="C10" s="80" t="s">
        <v>326</v>
      </c>
      <c r="D10" s="81" t="n">
        <v>366</v>
      </c>
      <c r="E10" s="51" t="n">
        <v>52</v>
      </c>
      <c r="F10" s="51" t="s">
        <v>320</v>
      </c>
      <c r="G10" s="49" t="n">
        <f aca="false">D10*E10</f>
        <v>19032</v>
      </c>
      <c r="H10" s="47" t="n">
        <f aca="false">0.9*0.006</f>
        <v>0.0054</v>
      </c>
      <c r="I10" s="50" t="n">
        <f aca="false">H10*G10</f>
        <v>102.7728</v>
      </c>
    </row>
    <row r="11" customFormat="false" ht="15" hidden="false" customHeight="false" outlineLevel="0" collapsed="false">
      <c r="A11" s="82" t="s">
        <v>69</v>
      </c>
      <c r="B11" s="83" t="n">
        <v>265.264</v>
      </c>
      <c r="C11" s="83" t="s">
        <v>319</v>
      </c>
      <c r="D11" s="84" t="n">
        <v>972</v>
      </c>
      <c r="E11" s="51" t="n">
        <v>12</v>
      </c>
      <c r="F11" s="51" t="s">
        <v>329</v>
      </c>
      <c r="G11" s="49" t="n">
        <f aca="false">D11*E11</f>
        <v>11664</v>
      </c>
      <c r="H11" s="47" t="n">
        <f aca="false">0.9*0.006</f>
        <v>0.0054</v>
      </c>
      <c r="I11" s="50" t="n">
        <f aca="false">H11*G11</f>
        <v>62.9856</v>
      </c>
      <c r="J11" s="36"/>
    </row>
    <row r="12" customFormat="false" ht="15" hidden="false" customHeight="false" outlineLevel="0" collapsed="false">
      <c r="A12" s="79" t="s">
        <v>330</v>
      </c>
      <c r="B12" s="77" t="s">
        <v>331</v>
      </c>
      <c r="C12" s="77" t="s">
        <v>326</v>
      </c>
      <c r="D12" s="78" t="n">
        <v>51</v>
      </c>
      <c r="E12" s="51" t="n">
        <v>52</v>
      </c>
      <c r="F12" s="51" t="s">
        <v>320</v>
      </c>
      <c r="G12" s="49" t="n">
        <f aca="false">D12*E12</f>
        <v>2652</v>
      </c>
      <c r="H12" s="47" t="n">
        <f aca="false">0.9*0.006</f>
        <v>0.0054</v>
      </c>
      <c r="I12" s="50" t="n">
        <f aca="false">H12*G12</f>
        <v>14.3208</v>
      </c>
      <c r="J12" s="36"/>
    </row>
    <row r="13" customFormat="false" ht="15" hidden="false" customHeight="false" outlineLevel="0" collapsed="false">
      <c r="A13" s="82" t="s">
        <v>73</v>
      </c>
      <c r="B13" s="83" t="n">
        <v>692</v>
      </c>
      <c r="C13" s="83" t="s">
        <v>319</v>
      </c>
      <c r="D13" s="84" t="n">
        <v>44</v>
      </c>
      <c r="E13" s="51" t="n">
        <v>12</v>
      </c>
      <c r="F13" s="51" t="s">
        <v>329</v>
      </c>
      <c r="G13" s="49" t="n">
        <f aca="false">D13*E13</f>
        <v>528</v>
      </c>
      <c r="H13" s="47" t="n">
        <f aca="false">0.9*0.006</f>
        <v>0.0054</v>
      </c>
      <c r="I13" s="50" t="n">
        <f aca="false">H13*G13</f>
        <v>2.8512</v>
      </c>
      <c r="J13" s="36"/>
    </row>
    <row r="14" customFormat="false" ht="15" hidden="false" customHeight="false" outlineLevel="0" collapsed="false">
      <c r="A14" s="75" t="s">
        <v>332</v>
      </c>
      <c r="B14" s="76" t="n">
        <v>921</v>
      </c>
      <c r="C14" s="76" t="s">
        <v>319</v>
      </c>
      <c r="D14" s="47" t="n">
        <v>777</v>
      </c>
      <c r="E14" s="51" t="n">
        <v>52</v>
      </c>
      <c r="F14" s="51" t="s">
        <v>320</v>
      </c>
      <c r="G14" s="49" t="n">
        <f aca="false">D14*E14</f>
        <v>40404</v>
      </c>
      <c r="H14" s="47" t="n">
        <f aca="false">0.9*0.006</f>
        <v>0.0054</v>
      </c>
      <c r="I14" s="50" t="n">
        <f aca="false">H14*G14</f>
        <v>218.1816</v>
      </c>
      <c r="J14" s="36"/>
    </row>
    <row r="15" customFormat="false" ht="15" hidden="false" customHeight="false" outlineLevel="0" collapsed="false">
      <c r="A15" s="75" t="s">
        <v>332</v>
      </c>
      <c r="B15" s="76" t="s">
        <v>333</v>
      </c>
      <c r="C15" s="76" t="s">
        <v>319</v>
      </c>
      <c r="D15" s="49" t="n">
        <v>6738</v>
      </c>
      <c r="E15" s="51" t="n">
        <v>52</v>
      </c>
      <c r="F15" s="51" t="s">
        <v>320</v>
      </c>
      <c r="G15" s="49" t="n">
        <f aca="false">D15*E15</f>
        <v>350376</v>
      </c>
      <c r="H15" s="47" t="n">
        <f aca="false">0.9*0.006</f>
        <v>0.0054</v>
      </c>
      <c r="I15" s="50" t="n">
        <f aca="false">H15*G15</f>
        <v>1892.0304</v>
      </c>
      <c r="J15" s="36"/>
    </row>
    <row r="16" customFormat="false" ht="15" hidden="false" customHeight="false" outlineLevel="0" collapsed="false">
      <c r="A16" s="79" t="s">
        <v>334</v>
      </c>
      <c r="B16" s="77" t="s">
        <v>335</v>
      </c>
      <c r="C16" s="77" t="s">
        <v>326</v>
      </c>
      <c r="D16" s="78" t="n">
        <v>17</v>
      </c>
      <c r="E16" s="51" t="n">
        <v>52</v>
      </c>
      <c r="F16" s="51" t="s">
        <v>320</v>
      </c>
      <c r="G16" s="49" t="n">
        <f aca="false">D16*E16</f>
        <v>884</v>
      </c>
      <c r="H16" s="47" t="n">
        <f aca="false">0.9*0.006</f>
        <v>0.0054</v>
      </c>
      <c r="I16" s="50" t="n">
        <f aca="false">H16*G16</f>
        <v>4.7736</v>
      </c>
      <c r="J16" s="36"/>
    </row>
    <row r="17" customFormat="false" ht="15" hidden="false" customHeight="false" outlineLevel="0" collapsed="false">
      <c r="A17" s="82" t="s">
        <v>92</v>
      </c>
      <c r="B17" s="83" t="n">
        <v>808.914</v>
      </c>
      <c r="C17" s="83" t="s">
        <v>319</v>
      </c>
      <c r="D17" s="84" t="n">
        <v>790</v>
      </c>
      <c r="E17" s="51" t="n">
        <v>12</v>
      </c>
      <c r="F17" s="51" t="s">
        <v>329</v>
      </c>
      <c r="G17" s="49" t="n">
        <f aca="false">D17*E17</f>
        <v>9480</v>
      </c>
      <c r="H17" s="47" t="n">
        <f aca="false">0.9*0.006</f>
        <v>0.0054</v>
      </c>
      <c r="I17" s="50" t="n">
        <f aca="false">H17*G17</f>
        <v>51.192</v>
      </c>
      <c r="J17" s="36"/>
    </row>
    <row r="18" customFormat="false" ht="15" hidden="false" customHeight="false" outlineLevel="0" collapsed="false">
      <c r="A18" s="75" t="s">
        <v>336</v>
      </c>
      <c r="B18" s="76" t="n">
        <v>920</v>
      </c>
      <c r="C18" s="76" t="s">
        <v>319</v>
      </c>
      <c r="D18" s="47" t="n">
        <v>366</v>
      </c>
      <c r="E18" s="51" t="n">
        <v>52</v>
      </c>
      <c r="F18" s="51" t="s">
        <v>320</v>
      </c>
      <c r="G18" s="49" t="n">
        <f aca="false">D18*E18</f>
        <v>19032</v>
      </c>
      <c r="H18" s="47" t="n">
        <f aca="false">0.9*0.006</f>
        <v>0.0054</v>
      </c>
      <c r="I18" s="50" t="n">
        <f aca="false">H18*G18</f>
        <v>102.7728</v>
      </c>
      <c r="J18" s="36"/>
    </row>
    <row r="19" customFormat="false" ht="15" hidden="false" customHeight="false" outlineLevel="0" collapsed="false">
      <c r="A19" s="75" t="s">
        <v>98</v>
      </c>
      <c r="B19" s="76" t="n">
        <v>919.1087</v>
      </c>
      <c r="C19" s="76" t="s">
        <v>319</v>
      </c>
      <c r="D19" s="47" t="n">
        <v>652</v>
      </c>
      <c r="E19" s="51" t="n">
        <v>12</v>
      </c>
      <c r="F19" s="51" t="s">
        <v>329</v>
      </c>
      <c r="G19" s="49" t="n">
        <f aca="false">D19*E19</f>
        <v>7824</v>
      </c>
      <c r="H19" s="47" t="n">
        <f aca="false">0.9*0.006</f>
        <v>0.0054</v>
      </c>
      <c r="I19" s="50" t="n">
        <f aca="false">H19*G19</f>
        <v>42.2496</v>
      </c>
      <c r="J19" s="36"/>
    </row>
    <row r="20" customFormat="false" ht="15" hidden="false" customHeight="false" outlineLevel="0" collapsed="false">
      <c r="A20" s="75" t="s">
        <v>101</v>
      </c>
      <c r="B20" s="76" t="s">
        <v>337</v>
      </c>
      <c r="C20" s="76" t="s">
        <v>319</v>
      </c>
      <c r="D20" s="49" t="n">
        <v>1522</v>
      </c>
      <c r="E20" s="51" t="n">
        <v>52</v>
      </c>
      <c r="F20" s="51" t="s">
        <v>320</v>
      </c>
      <c r="G20" s="49" t="n">
        <f aca="false">D20*E20</f>
        <v>79144</v>
      </c>
      <c r="H20" s="47" t="n">
        <f aca="false">0.9*0.006</f>
        <v>0.0054</v>
      </c>
      <c r="I20" s="50" t="n">
        <f aca="false">H20*G20</f>
        <v>427.3776</v>
      </c>
      <c r="J20" s="36"/>
    </row>
    <row r="21" customFormat="false" ht="15" hidden="false" customHeight="false" outlineLevel="0" collapsed="false">
      <c r="A21" s="75" t="s">
        <v>101</v>
      </c>
      <c r="B21" s="76" t="s">
        <v>338</v>
      </c>
      <c r="C21" s="76" t="s">
        <v>319</v>
      </c>
      <c r="D21" s="49" t="n">
        <v>1363</v>
      </c>
      <c r="E21" s="51" t="n">
        <v>52</v>
      </c>
      <c r="F21" s="51" t="s">
        <v>320</v>
      </c>
      <c r="G21" s="49" t="n">
        <f aca="false">D21*E21</f>
        <v>70876</v>
      </c>
      <c r="H21" s="47" t="n">
        <f aca="false">0.9*0.006</f>
        <v>0.0054</v>
      </c>
      <c r="I21" s="50" t="n">
        <f aca="false">H21*G21</f>
        <v>382.7304</v>
      </c>
      <c r="J21" s="36"/>
    </row>
    <row r="22" customFormat="false" ht="15" hidden="false" customHeight="false" outlineLevel="0" collapsed="false">
      <c r="A22" s="75" t="s">
        <v>101</v>
      </c>
      <c r="B22" s="76" t="n">
        <v>947.946</v>
      </c>
      <c r="C22" s="76" t="s">
        <v>319</v>
      </c>
      <c r="D22" s="49" t="n">
        <v>1010</v>
      </c>
      <c r="E22" s="51" t="n">
        <v>52</v>
      </c>
      <c r="F22" s="51" t="s">
        <v>320</v>
      </c>
      <c r="G22" s="49" t="n">
        <f aca="false">D22*E22</f>
        <v>52520</v>
      </c>
      <c r="H22" s="47" t="n">
        <f aca="false">0.9*0.006</f>
        <v>0.0054</v>
      </c>
      <c r="I22" s="50" t="n">
        <f aca="false">H22*G22</f>
        <v>283.608</v>
      </c>
      <c r="J22" s="36"/>
    </row>
    <row r="23" customFormat="false" ht="15" hidden="false" customHeight="false" outlineLevel="0" collapsed="false">
      <c r="A23" s="75" t="s">
        <v>339</v>
      </c>
      <c r="B23" s="76" t="n">
        <v>274.923</v>
      </c>
      <c r="C23" s="76" t="s">
        <v>340</v>
      </c>
      <c r="D23" s="49" t="n">
        <v>1800</v>
      </c>
      <c r="E23" s="51" t="n">
        <v>52</v>
      </c>
      <c r="F23" s="51" t="s">
        <v>320</v>
      </c>
      <c r="G23" s="49" t="n">
        <f aca="false">D23*E23</f>
        <v>93600</v>
      </c>
      <c r="H23" s="47" t="n">
        <f aca="false">0.9*0.006</f>
        <v>0.0054</v>
      </c>
      <c r="I23" s="50" t="n">
        <f aca="false">H23*G23</f>
        <v>505.44</v>
      </c>
      <c r="J23" s="36"/>
    </row>
    <row r="24" customFormat="false" ht="15" hidden="false" customHeight="false" outlineLevel="0" collapsed="false">
      <c r="A24" s="75" t="s">
        <v>108</v>
      </c>
      <c r="B24" s="76" t="n">
        <v>82</v>
      </c>
      <c r="C24" s="76" t="s">
        <v>319</v>
      </c>
      <c r="D24" s="47" t="n">
        <v>72</v>
      </c>
      <c r="E24" s="51" t="n">
        <v>12</v>
      </c>
      <c r="F24" s="51" t="s">
        <v>329</v>
      </c>
      <c r="G24" s="49" t="n">
        <f aca="false">D24*E24</f>
        <v>864</v>
      </c>
      <c r="H24" s="47" t="n">
        <f aca="false">0.9*0.006</f>
        <v>0.0054</v>
      </c>
      <c r="I24" s="50" t="n">
        <f aca="false">H24*G24</f>
        <v>4.6656</v>
      </c>
      <c r="J24" s="36"/>
    </row>
    <row r="25" customFormat="false" ht="15" hidden="false" customHeight="false" outlineLevel="0" collapsed="false">
      <c r="A25" s="75" t="s">
        <v>341</v>
      </c>
      <c r="B25" s="76" t="s">
        <v>342</v>
      </c>
      <c r="C25" s="76" t="s">
        <v>326</v>
      </c>
      <c r="D25" s="49" t="n">
        <v>2250</v>
      </c>
      <c r="E25" s="51" t="n">
        <v>12</v>
      </c>
      <c r="F25" s="51" t="s">
        <v>329</v>
      </c>
      <c r="G25" s="49" t="n">
        <f aca="false">D25*E25</f>
        <v>27000</v>
      </c>
      <c r="H25" s="47" t="n">
        <f aca="false">0.9*0.006</f>
        <v>0.0054</v>
      </c>
      <c r="I25" s="50" t="n">
        <f aca="false">H25*G25</f>
        <v>145.8</v>
      </c>
      <c r="J25" s="36"/>
    </row>
    <row r="26" customFormat="false" ht="15" hidden="false" customHeight="false" outlineLevel="0" collapsed="false">
      <c r="A26" s="79" t="s">
        <v>343</v>
      </c>
      <c r="B26" s="77" t="s">
        <v>344</v>
      </c>
      <c r="C26" s="77" t="s">
        <v>326</v>
      </c>
      <c r="D26" s="78" t="n">
        <v>207</v>
      </c>
      <c r="E26" s="51" t="n">
        <v>52</v>
      </c>
      <c r="F26" s="51" t="s">
        <v>320</v>
      </c>
      <c r="G26" s="49" t="n">
        <f aca="false">D26*E26</f>
        <v>10764</v>
      </c>
      <c r="H26" s="47" t="n">
        <f aca="false">0.9*0.006</f>
        <v>0.0054</v>
      </c>
      <c r="I26" s="50" t="n">
        <f aca="false">H26*G26</f>
        <v>58.1256</v>
      </c>
      <c r="J26" s="36"/>
    </row>
    <row r="27" customFormat="false" ht="15" hidden="false" customHeight="false" outlineLevel="0" collapsed="false">
      <c r="A27" s="85" t="s">
        <v>345</v>
      </c>
      <c r="B27" s="80" t="s">
        <v>346</v>
      </c>
      <c r="C27" s="80" t="s">
        <v>326</v>
      </c>
      <c r="D27" s="81" t="n">
        <v>102</v>
      </c>
      <c r="E27" s="51" t="n">
        <v>52</v>
      </c>
      <c r="F27" s="51" t="s">
        <v>320</v>
      </c>
      <c r="G27" s="49" t="n">
        <f aca="false">D27*E27</f>
        <v>5304</v>
      </c>
      <c r="H27" s="47" t="n">
        <f aca="false">0.9*0.006</f>
        <v>0.0054</v>
      </c>
      <c r="I27" s="50" t="n">
        <f aca="false">H27*G27</f>
        <v>28.6416</v>
      </c>
      <c r="J27" s="36"/>
    </row>
    <row r="28" customFormat="false" ht="15" hidden="false" customHeight="false" outlineLevel="0" collapsed="false">
      <c r="A28" s="82" t="s">
        <v>111</v>
      </c>
      <c r="B28" s="83" t="n">
        <v>271</v>
      </c>
      <c r="C28" s="83" t="s">
        <v>347</v>
      </c>
      <c r="D28" s="84" t="n">
        <v>623</v>
      </c>
      <c r="E28" s="51" t="n">
        <v>52</v>
      </c>
      <c r="F28" s="51" t="s">
        <v>320</v>
      </c>
      <c r="G28" s="49" t="n">
        <f aca="false">D28*E28</f>
        <v>32396</v>
      </c>
      <c r="H28" s="47" t="n">
        <f aca="false">0.9*0.006</f>
        <v>0.0054</v>
      </c>
      <c r="I28" s="50" t="n">
        <f aca="false">H28*G28</f>
        <v>174.9384</v>
      </c>
      <c r="J28" s="36"/>
    </row>
    <row r="29" customFormat="false" ht="15" hidden="false" customHeight="false" outlineLevel="0" collapsed="false">
      <c r="A29" s="75" t="s">
        <v>113</v>
      </c>
      <c r="B29" s="76" t="n">
        <v>485.486</v>
      </c>
      <c r="C29" s="76" t="s">
        <v>347</v>
      </c>
      <c r="D29" s="49" t="n">
        <v>2136</v>
      </c>
      <c r="E29" s="51" t="n">
        <v>52</v>
      </c>
      <c r="F29" s="51" t="s">
        <v>320</v>
      </c>
      <c r="G29" s="49" t="n">
        <f aca="false">D29*E29</f>
        <v>111072</v>
      </c>
      <c r="H29" s="47" t="n">
        <f aca="false">0.9*0.006</f>
        <v>0.0054</v>
      </c>
      <c r="I29" s="50" t="n">
        <f aca="false">H29*G29</f>
        <v>599.7888</v>
      </c>
      <c r="J29" s="36"/>
    </row>
    <row r="30" customFormat="false" ht="15" hidden="false" customHeight="false" outlineLevel="0" collapsed="false">
      <c r="A30" s="75" t="s">
        <v>119</v>
      </c>
      <c r="B30" s="76" t="s">
        <v>348</v>
      </c>
      <c r="C30" s="76" t="s">
        <v>319</v>
      </c>
      <c r="D30" s="49" t="n">
        <v>1775</v>
      </c>
      <c r="E30" s="51" t="n">
        <v>12</v>
      </c>
      <c r="F30" s="51" t="s">
        <v>329</v>
      </c>
      <c r="G30" s="49" t="n">
        <f aca="false">D30*E30</f>
        <v>21300</v>
      </c>
      <c r="H30" s="47" t="n">
        <f aca="false">0.9*0.006</f>
        <v>0.0054</v>
      </c>
      <c r="I30" s="50" t="n">
        <f aca="false">H30*G30</f>
        <v>115.02</v>
      </c>
      <c r="J30" s="36"/>
    </row>
    <row r="31" customFormat="false" ht="15" hidden="false" customHeight="false" outlineLevel="0" collapsed="false">
      <c r="A31" s="79" t="s">
        <v>349</v>
      </c>
      <c r="B31" s="77" t="s">
        <v>350</v>
      </c>
      <c r="C31" s="77" t="s">
        <v>319</v>
      </c>
      <c r="D31" s="78" t="n">
        <v>654</v>
      </c>
      <c r="E31" s="86" t="n">
        <v>52</v>
      </c>
      <c r="F31" s="51" t="s">
        <v>320</v>
      </c>
      <c r="G31" s="87" t="n">
        <f aca="false">D31*E31</f>
        <v>34008</v>
      </c>
      <c r="H31" s="78" t="n">
        <f aca="false">0.9*0.006</f>
        <v>0.0054</v>
      </c>
      <c r="I31" s="88" t="n">
        <f aca="false">H31*G31</f>
        <v>183.6432</v>
      </c>
      <c r="J31" s="36"/>
    </row>
    <row r="32" customFormat="false" ht="15" hidden="false" customHeight="false" outlineLevel="0" collapsed="false">
      <c r="A32" s="89" t="s">
        <v>351</v>
      </c>
      <c r="B32" s="90" t="s">
        <v>352</v>
      </c>
      <c r="C32" s="90" t="s">
        <v>319</v>
      </c>
      <c r="D32" s="91" t="n">
        <v>92</v>
      </c>
      <c r="E32" s="92" t="n">
        <v>52</v>
      </c>
      <c r="F32" s="51" t="s">
        <v>320</v>
      </c>
      <c r="G32" s="93" t="n">
        <f aca="false">D32*E32</f>
        <v>4784</v>
      </c>
      <c r="H32" s="91" t="n">
        <f aca="false">0.9*0.006</f>
        <v>0.0054</v>
      </c>
      <c r="I32" s="94" t="n">
        <f aca="false">H32*G32</f>
        <v>25.8336</v>
      </c>
      <c r="J32" s="36"/>
    </row>
    <row r="33" customFormat="false" ht="15" hidden="false" customHeight="false" outlineLevel="0" collapsed="false">
      <c r="A33" s="75" t="s">
        <v>353</v>
      </c>
      <c r="B33" s="76" t="s">
        <v>354</v>
      </c>
      <c r="C33" s="76" t="s">
        <v>319</v>
      </c>
      <c r="D33" s="49" t="n">
        <v>6098</v>
      </c>
      <c r="E33" s="51" t="n">
        <v>145</v>
      </c>
      <c r="F33" s="51" t="s">
        <v>323</v>
      </c>
      <c r="G33" s="49" t="n">
        <f aca="false">D33*E33</f>
        <v>884210</v>
      </c>
      <c r="H33" s="47" t="n">
        <f aca="false">0.9*0.006</f>
        <v>0.0054</v>
      </c>
      <c r="I33" s="50" t="n">
        <f aca="false">H33*G33</f>
        <v>4774.734</v>
      </c>
      <c r="J33" s="36"/>
    </row>
    <row r="34" customFormat="false" ht="15" hidden="false" customHeight="false" outlineLevel="0" collapsed="false">
      <c r="A34" s="75" t="s">
        <v>265</v>
      </c>
      <c r="B34" s="76" t="s">
        <v>355</v>
      </c>
      <c r="C34" s="76" t="s">
        <v>319</v>
      </c>
      <c r="D34" s="47" t="n">
        <v>923</v>
      </c>
      <c r="E34" s="51" t="n">
        <v>12</v>
      </c>
      <c r="F34" s="51" t="s">
        <v>356</v>
      </c>
      <c r="G34" s="49" t="n">
        <f aca="false">D34*E34</f>
        <v>11076</v>
      </c>
      <c r="H34" s="47" t="n">
        <f aca="false">0.9*0.006</f>
        <v>0.0054</v>
      </c>
      <c r="I34" s="50" t="n">
        <f aca="false">H34*G34</f>
        <v>59.8104</v>
      </c>
      <c r="J34" s="36"/>
    </row>
    <row r="35" customFormat="false" ht="15" hidden="false" customHeight="false" outlineLevel="0" collapsed="false">
      <c r="A35" s="75" t="s">
        <v>135</v>
      </c>
      <c r="B35" s="76" t="n">
        <v>904.887</v>
      </c>
      <c r="C35" s="76" t="s">
        <v>319</v>
      </c>
      <c r="D35" s="47" t="n">
        <v>724</v>
      </c>
      <c r="E35" s="51" t="n">
        <v>12</v>
      </c>
      <c r="F35" s="51" t="s">
        <v>329</v>
      </c>
      <c r="G35" s="49" t="n">
        <f aca="false">D35*E35</f>
        <v>8688</v>
      </c>
      <c r="H35" s="47" t="n">
        <f aca="false">0.9*0.006</f>
        <v>0.0054</v>
      </c>
      <c r="I35" s="50" t="n">
        <f aca="false">H35*G35</f>
        <v>46.9152</v>
      </c>
      <c r="J35" s="36"/>
    </row>
    <row r="36" customFormat="false" ht="15" hidden="false" customHeight="false" outlineLevel="0" collapsed="false">
      <c r="A36" s="75" t="s">
        <v>141</v>
      </c>
      <c r="B36" s="76" t="n">
        <v>906</v>
      </c>
      <c r="C36" s="76" t="s">
        <v>319</v>
      </c>
      <c r="D36" s="47" t="n">
        <v>264</v>
      </c>
      <c r="E36" s="51" t="n">
        <v>52</v>
      </c>
      <c r="F36" s="51" t="s">
        <v>320</v>
      </c>
      <c r="G36" s="49" t="n">
        <f aca="false">D36*E36</f>
        <v>13728</v>
      </c>
      <c r="H36" s="47" t="n">
        <f aca="false">0.9*0.006</f>
        <v>0.0054</v>
      </c>
      <c r="I36" s="50" t="n">
        <f aca="false">H36*G36</f>
        <v>74.1312</v>
      </c>
      <c r="J36" s="36"/>
    </row>
    <row r="37" customFormat="false" ht="15" hidden="false" customHeight="false" outlineLevel="0" collapsed="false">
      <c r="A37" s="75" t="s">
        <v>357</v>
      </c>
      <c r="B37" s="77" t="s">
        <v>358</v>
      </c>
      <c r="C37" s="77" t="s">
        <v>319</v>
      </c>
      <c r="D37" s="78" t="n">
        <v>41</v>
      </c>
      <c r="E37" s="51" t="n">
        <v>52</v>
      </c>
      <c r="F37" s="51" t="s">
        <v>320</v>
      </c>
      <c r="G37" s="49" t="n">
        <f aca="false">D37*E37</f>
        <v>2132</v>
      </c>
      <c r="H37" s="47" t="n">
        <f aca="false">0.9*0.006</f>
        <v>0.0054</v>
      </c>
      <c r="I37" s="50" t="n">
        <f aca="false">H37*G37</f>
        <v>11.5128</v>
      </c>
      <c r="J37" s="36"/>
    </row>
    <row r="38" customFormat="false" ht="15" hidden="false" customHeight="false" outlineLevel="0" collapsed="false">
      <c r="A38" s="75" t="s">
        <v>359</v>
      </c>
      <c r="B38" s="80" t="s">
        <v>360</v>
      </c>
      <c r="C38" s="80" t="s">
        <v>319</v>
      </c>
      <c r="D38" s="84" t="n">
        <v>51</v>
      </c>
      <c r="E38" s="51" t="n">
        <v>145</v>
      </c>
      <c r="F38" s="51" t="s">
        <v>323</v>
      </c>
      <c r="G38" s="49" t="n">
        <f aca="false">D38*E38</f>
        <v>7395</v>
      </c>
      <c r="H38" s="47" t="n">
        <f aca="false">0.9*0.006</f>
        <v>0.0054</v>
      </c>
      <c r="I38" s="50" t="n">
        <f aca="false">H38*G38</f>
        <v>39.933</v>
      </c>
      <c r="J38" s="36"/>
    </row>
    <row r="39" customFormat="false" ht="15" hidden="false" customHeight="false" outlineLevel="0" collapsed="false">
      <c r="A39" s="75" t="s">
        <v>361</v>
      </c>
      <c r="B39" s="80" t="s">
        <v>362</v>
      </c>
      <c r="C39" s="77" t="s">
        <v>319</v>
      </c>
      <c r="D39" s="78" t="n">
        <v>47</v>
      </c>
      <c r="E39" s="51" t="n">
        <v>52</v>
      </c>
      <c r="F39" s="51" t="s">
        <v>320</v>
      </c>
      <c r="G39" s="49" t="n">
        <f aca="false">D39*E39</f>
        <v>2444</v>
      </c>
      <c r="H39" s="47" t="n">
        <f aca="false">0.9*0.006</f>
        <v>0.0054</v>
      </c>
      <c r="I39" s="50" t="n">
        <f aca="false">H39*G39</f>
        <v>13.1976</v>
      </c>
      <c r="J39" s="36"/>
    </row>
    <row r="40" customFormat="false" ht="15" hidden="false" customHeight="false" outlineLevel="0" collapsed="false">
      <c r="A40" s="75" t="s">
        <v>148</v>
      </c>
      <c r="B40" s="83" t="n">
        <v>268</v>
      </c>
      <c r="C40" s="83" t="s">
        <v>319</v>
      </c>
      <c r="D40" s="95" t="n">
        <v>1741</v>
      </c>
      <c r="E40" s="51" t="n">
        <v>52</v>
      </c>
      <c r="F40" s="51" t="s">
        <v>320</v>
      </c>
      <c r="G40" s="49" t="n">
        <f aca="false">D40*E40</f>
        <v>90532</v>
      </c>
      <c r="H40" s="47" t="n">
        <f aca="false">0.9*0.006</f>
        <v>0.0054</v>
      </c>
      <c r="I40" s="50" t="n">
        <f aca="false">H40*G40</f>
        <v>488.8728</v>
      </c>
      <c r="J40" s="36"/>
    </row>
    <row r="41" customFormat="false" ht="15" hidden="false" customHeight="false" outlineLevel="0" collapsed="false">
      <c r="A41" s="75" t="s">
        <v>150</v>
      </c>
      <c r="B41" s="76" t="n">
        <v>257</v>
      </c>
      <c r="C41" s="76" t="s">
        <v>319</v>
      </c>
      <c r="D41" s="49" t="n">
        <v>4290</v>
      </c>
      <c r="E41" s="51" t="n">
        <v>52</v>
      </c>
      <c r="F41" s="51" t="s">
        <v>320</v>
      </c>
      <c r="G41" s="49" t="n">
        <f aca="false">D41*E41</f>
        <v>223080</v>
      </c>
      <c r="H41" s="47" t="n">
        <f aca="false">0.9*0.006</f>
        <v>0.0054</v>
      </c>
      <c r="I41" s="50" t="n">
        <f aca="false">H41*G41</f>
        <v>1204.632</v>
      </c>
      <c r="J41" s="36"/>
    </row>
    <row r="42" customFormat="false" ht="15" hidden="false" customHeight="false" outlineLevel="0" collapsed="false">
      <c r="A42" s="75" t="s">
        <v>154</v>
      </c>
      <c r="B42" s="76" t="n">
        <v>1085.259</v>
      </c>
      <c r="C42" s="76" t="s">
        <v>319</v>
      </c>
      <c r="D42" s="49" t="n">
        <v>1144</v>
      </c>
      <c r="E42" s="51" t="n">
        <v>12</v>
      </c>
      <c r="F42" s="51" t="s">
        <v>329</v>
      </c>
      <c r="G42" s="49" t="n">
        <f aca="false">D42*E42</f>
        <v>13728</v>
      </c>
      <c r="H42" s="47" t="n">
        <f aca="false">0.9*0.006</f>
        <v>0.0054</v>
      </c>
      <c r="I42" s="50" t="n">
        <f aca="false">H42*G42</f>
        <v>74.1312</v>
      </c>
      <c r="J42" s="36"/>
    </row>
    <row r="43" customFormat="false" ht="15" hidden="false" customHeight="false" outlineLevel="0" collapsed="false">
      <c r="A43" s="75" t="s">
        <v>154</v>
      </c>
      <c r="B43" s="76" t="n">
        <v>263</v>
      </c>
      <c r="C43" s="76" t="s">
        <v>319</v>
      </c>
      <c r="D43" s="47" t="n">
        <v>115</v>
      </c>
      <c r="E43" s="51" t="n">
        <v>12</v>
      </c>
      <c r="F43" s="51" t="s">
        <v>329</v>
      </c>
      <c r="G43" s="49" t="n">
        <f aca="false">D43*E43</f>
        <v>1380</v>
      </c>
      <c r="H43" s="47" t="n">
        <f aca="false">0.9*0.006</f>
        <v>0.0054</v>
      </c>
      <c r="I43" s="50" t="n">
        <f aca="false">H43*G43</f>
        <v>7.452</v>
      </c>
      <c r="J43" s="36"/>
    </row>
    <row r="44" customFormat="false" ht="15" hidden="false" customHeight="false" outlineLevel="0" collapsed="false">
      <c r="A44" s="75" t="s">
        <v>154</v>
      </c>
      <c r="B44" s="76" t="n">
        <v>910</v>
      </c>
      <c r="C44" s="76" t="s">
        <v>319</v>
      </c>
      <c r="D44" s="47" t="n">
        <v>443</v>
      </c>
      <c r="E44" s="51" t="n">
        <v>12</v>
      </c>
      <c r="F44" s="51" t="s">
        <v>329</v>
      </c>
      <c r="G44" s="49" t="n">
        <f aca="false">D44*E44</f>
        <v>5316</v>
      </c>
      <c r="H44" s="47" t="n">
        <f aca="false">0.9*0.006</f>
        <v>0.0054</v>
      </c>
      <c r="I44" s="50" t="n">
        <f aca="false">H44*G44</f>
        <v>28.7064</v>
      </c>
      <c r="J44" s="36"/>
    </row>
    <row r="45" customFormat="false" ht="15" hidden="false" customHeight="false" outlineLevel="0" collapsed="false">
      <c r="A45" s="75" t="s">
        <v>154</v>
      </c>
      <c r="B45" s="76" t="n">
        <v>256</v>
      </c>
      <c r="C45" s="76" t="s">
        <v>319</v>
      </c>
      <c r="D45" s="49" t="n">
        <v>4618</v>
      </c>
      <c r="E45" s="51" t="n">
        <v>12</v>
      </c>
      <c r="F45" s="51" t="s">
        <v>329</v>
      </c>
      <c r="G45" s="49" t="n">
        <f aca="false">D45*E45</f>
        <v>55416</v>
      </c>
      <c r="H45" s="47" t="n">
        <f aca="false">0.9*0.006</f>
        <v>0.0054</v>
      </c>
      <c r="I45" s="50" t="n">
        <f aca="false">H45*G45</f>
        <v>299.2464</v>
      </c>
      <c r="J45" s="36"/>
    </row>
    <row r="46" customFormat="false" ht="15" hidden="false" customHeight="false" outlineLevel="0" collapsed="false">
      <c r="A46" s="75" t="s">
        <v>154</v>
      </c>
      <c r="B46" s="76" t="n">
        <v>900</v>
      </c>
      <c r="C46" s="76" t="s">
        <v>319</v>
      </c>
      <c r="D46" s="47" t="n">
        <v>213</v>
      </c>
      <c r="E46" s="51" t="n">
        <v>145</v>
      </c>
      <c r="F46" s="51" t="s">
        <v>323</v>
      </c>
      <c r="G46" s="49" t="n">
        <f aca="false">D46*E46</f>
        <v>30885</v>
      </c>
      <c r="H46" s="47" t="n">
        <f aca="false">0.9*0.006</f>
        <v>0.0054</v>
      </c>
      <c r="I46" s="50" t="n">
        <f aca="false">H46*G46</f>
        <v>166.779</v>
      </c>
      <c r="J46" s="36"/>
    </row>
    <row r="47" customFormat="false" ht="15" hidden="false" customHeight="false" outlineLevel="0" collapsed="false">
      <c r="A47" s="79" t="s">
        <v>363</v>
      </c>
      <c r="B47" s="77" t="s">
        <v>364</v>
      </c>
      <c r="C47" s="77" t="s">
        <v>326</v>
      </c>
      <c r="D47" s="78" t="n">
        <v>55</v>
      </c>
      <c r="E47" s="51" t="n">
        <v>52</v>
      </c>
      <c r="F47" s="51" t="s">
        <v>320</v>
      </c>
      <c r="G47" s="49" t="n">
        <f aca="false">D47*E47</f>
        <v>2860</v>
      </c>
      <c r="H47" s="47" t="n">
        <f aca="false">0.9*0.006</f>
        <v>0.0054</v>
      </c>
      <c r="I47" s="50" t="n">
        <f aca="false">H47*G47</f>
        <v>15.444</v>
      </c>
      <c r="J47" s="36"/>
    </row>
    <row r="48" customFormat="false" ht="15" hidden="false" customHeight="false" outlineLevel="0" collapsed="false">
      <c r="A48" s="85" t="s">
        <v>365</v>
      </c>
      <c r="B48" s="80" t="s">
        <v>366</v>
      </c>
      <c r="C48" s="80" t="s">
        <v>326</v>
      </c>
      <c r="D48" s="81" t="n">
        <v>32</v>
      </c>
      <c r="E48" s="51" t="n">
        <v>52</v>
      </c>
      <c r="F48" s="51" t="s">
        <v>320</v>
      </c>
      <c r="G48" s="49" t="n">
        <f aca="false">D48*E48</f>
        <v>1664</v>
      </c>
      <c r="H48" s="47" t="n">
        <f aca="false">0.9*0.006</f>
        <v>0.0054</v>
      </c>
      <c r="I48" s="50" t="n">
        <f aca="false">H48*G48</f>
        <v>8.9856</v>
      </c>
      <c r="J48" s="36"/>
    </row>
    <row r="49" customFormat="false" ht="15" hidden="false" customHeight="false" outlineLevel="0" collapsed="false">
      <c r="A49" s="85" t="s">
        <v>367</v>
      </c>
      <c r="B49" s="80" t="s">
        <v>368</v>
      </c>
      <c r="C49" s="80" t="s">
        <v>326</v>
      </c>
      <c r="D49" s="81" t="n">
        <v>70</v>
      </c>
      <c r="E49" s="51" t="n">
        <v>52</v>
      </c>
      <c r="F49" s="51" t="s">
        <v>320</v>
      </c>
      <c r="G49" s="49" t="n">
        <f aca="false">D49*E49</f>
        <v>3640</v>
      </c>
      <c r="H49" s="47" t="n">
        <f aca="false">0.9*0.006</f>
        <v>0.0054</v>
      </c>
      <c r="I49" s="50" t="n">
        <f aca="false">H49*G49</f>
        <v>19.656</v>
      </c>
      <c r="J49" s="36"/>
    </row>
    <row r="50" customFormat="false" ht="15" hidden="false" customHeight="false" outlineLevel="0" collapsed="false">
      <c r="A50" s="82" t="s">
        <v>158</v>
      </c>
      <c r="B50" s="83" t="n">
        <v>913</v>
      </c>
      <c r="C50" s="83" t="s">
        <v>319</v>
      </c>
      <c r="D50" s="84" t="n">
        <v>225</v>
      </c>
      <c r="E50" s="51" t="n">
        <v>12</v>
      </c>
      <c r="F50" s="51" t="s">
        <v>329</v>
      </c>
      <c r="G50" s="49" t="n">
        <f aca="false">D50*E50</f>
        <v>2700</v>
      </c>
      <c r="H50" s="47" t="n">
        <f aca="false">0.9*0.006</f>
        <v>0.0054</v>
      </c>
      <c r="I50" s="50" t="n">
        <f aca="false">H50*G50</f>
        <v>14.58</v>
      </c>
      <c r="J50" s="36"/>
    </row>
    <row r="51" customFormat="false" ht="15" hidden="false" customHeight="false" outlineLevel="0" collapsed="false">
      <c r="A51" s="75" t="s">
        <v>369</v>
      </c>
      <c r="B51" s="77"/>
      <c r="C51" s="77" t="s">
        <v>370</v>
      </c>
      <c r="D51" s="49" t="n">
        <v>2500</v>
      </c>
      <c r="E51" s="51" t="n">
        <v>25</v>
      </c>
      <c r="F51" s="51" t="s">
        <v>371</v>
      </c>
      <c r="G51" s="49" t="n">
        <f aca="false">D51*E51</f>
        <v>62500</v>
      </c>
      <c r="H51" s="47" t="n">
        <f aca="false">0.9*0.006</f>
        <v>0.0054</v>
      </c>
      <c r="I51" s="50" t="n">
        <f aca="false">H51*G51</f>
        <v>337.5</v>
      </c>
      <c r="J51" s="36"/>
    </row>
    <row r="52" customFormat="false" ht="15" hidden="false" customHeight="false" outlineLevel="0" collapsed="false">
      <c r="A52" s="96" t="s">
        <v>372</v>
      </c>
      <c r="B52" s="90" t="s">
        <v>372</v>
      </c>
      <c r="C52" s="97"/>
      <c r="D52" s="47" t="n">
        <v>135</v>
      </c>
      <c r="E52" s="51" t="n">
        <v>105</v>
      </c>
      <c r="F52" s="51" t="s">
        <v>323</v>
      </c>
      <c r="G52" s="49" t="n">
        <f aca="false">D52*E52</f>
        <v>14175</v>
      </c>
      <c r="H52" s="47" t="n">
        <f aca="false">0.9*0.006</f>
        <v>0.0054</v>
      </c>
      <c r="I52" s="50" t="n">
        <f aca="false">H52*G52</f>
        <v>76.545</v>
      </c>
      <c r="J52" s="36"/>
    </row>
    <row r="53" customFormat="false" ht="15.75" hidden="false" customHeight="false" outlineLevel="0" collapsed="false">
      <c r="A53" s="98" t="s">
        <v>160</v>
      </c>
      <c r="B53" s="76"/>
      <c r="C53" s="76"/>
      <c r="D53" s="47"/>
      <c r="E53" s="51"/>
      <c r="F53" s="51"/>
      <c r="G53" s="49"/>
      <c r="H53" s="47"/>
      <c r="I53" s="54"/>
      <c r="J53" s="36"/>
    </row>
    <row r="54" customFormat="false" ht="15" hidden="false" customHeight="false" outlineLevel="0" collapsed="false">
      <c r="A54" s="75" t="s">
        <v>273</v>
      </c>
      <c r="B54" s="76" t="n">
        <v>203</v>
      </c>
      <c r="C54" s="76" t="s">
        <v>319</v>
      </c>
      <c r="D54" s="47" t="n">
        <v>0</v>
      </c>
      <c r="E54" s="51" t="n">
        <v>24</v>
      </c>
      <c r="F54" s="51" t="s">
        <v>371</v>
      </c>
      <c r="G54" s="49" t="n">
        <f aca="false">D54*E54</f>
        <v>0</v>
      </c>
      <c r="H54" s="47" t="n">
        <f aca="false">0.9*0.006</f>
        <v>0.0054</v>
      </c>
      <c r="I54" s="50" t="n">
        <f aca="false">H54*G54</f>
        <v>0</v>
      </c>
      <c r="J54" s="36"/>
    </row>
    <row r="55" customFormat="false" ht="15" hidden="false" customHeight="false" outlineLevel="0" collapsed="false">
      <c r="A55" s="75" t="s">
        <v>185</v>
      </c>
      <c r="B55" s="76" t="n">
        <v>409</v>
      </c>
      <c r="C55" s="76" t="s">
        <v>319</v>
      </c>
      <c r="D55" s="47" t="n">
        <v>140</v>
      </c>
      <c r="E55" s="51" t="n">
        <v>52</v>
      </c>
      <c r="F55" s="51" t="s">
        <v>320</v>
      </c>
      <c r="G55" s="49" t="n">
        <f aca="false">D55*E55</f>
        <v>7280</v>
      </c>
      <c r="H55" s="47" t="n">
        <f aca="false">0.9*0.006</f>
        <v>0.0054</v>
      </c>
      <c r="I55" s="50" t="n">
        <f aca="false">H55*G55</f>
        <v>39.312</v>
      </c>
      <c r="J55" s="36"/>
    </row>
    <row r="56" customFormat="false" ht="15" hidden="false" customHeight="false" outlineLevel="0" collapsed="false">
      <c r="A56" s="75" t="s">
        <v>180</v>
      </c>
      <c r="B56" s="76" t="n">
        <v>190.526</v>
      </c>
      <c r="C56" s="76" t="s">
        <v>319</v>
      </c>
      <c r="D56" s="47" t="n">
        <v>478</v>
      </c>
      <c r="E56" s="51" t="n">
        <v>24</v>
      </c>
      <c r="F56" s="51" t="s">
        <v>371</v>
      </c>
      <c r="G56" s="49" t="n">
        <f aca="false">D56*E56</f>
        <v>11472</v>
      </c>
      <c r="H56" s="47" t="n">
        <f aca="false">0.9*0.006</f>
        <v>0.0054</v>
      </c>
      <c r="I56" s="50" t="n">
        <f aca="false">H56*G56</f>
        <v>61.9488</v>
      </c>
      <c r="J56" s="36"/>
    </row>
    <row r="57" customFormat="false" ht="15" hidden="false" customHeight="false" outlineLevel="0" collapsed="false">
      <c r="A57" s="75" t="s">
        <v>180</v>
      </c>
      <c r="B57" s="76" t="s">
        <v>373</v>
      </c>
      <c r="C57" s="76" t="s">
        <v>319</v>
      </c>
      <c r="D57" s="49" t="n">
        <v>1368</v>
      </c>
      <c r="E57" s="51" t="n">
        <v>24</v>
      </c>
      <c r="F57" s="51" t="s">
        <v>371</v>
      </c>
      <c r="G57" s="49" t="n">
        <f aca="false">D57*E57</f>
        <v>32832</v>
      </c>
      <c r="H57" s="47" t="n">
        <f aca="false">0.9*0.006</f>
        <v>0.0054</v>
      </c>
      <c r="I57" s="50" t="n">
        <f aca="false">H57*G57</f>
        <v>177.2928</v>
      </c>
      <c r="J57" s="36"/>
    </row>
    <row r="58" customFormat="false" ht="15" hidden="false" customHeight="false" outlineLevel="0" collapsed="false">
      <c r="A58" s="75" t="s">
        <v>180</v>
      </c>
      <c r="B58" s="76" t="s">
        <v>374</v>
      </c>
      <c r="C58" s="76" t="s">
        <v>319</v>
      </c>
      <c r="D58" s="49" t="n">
        <v>1607</v>
      </c>
      <c r="E58" s="51" t="n">
        <v>52</v>
      </c>
      <c r="F58" s="51" t="s">
        <v>320</v>
      </c>
      <c r="G58" s="49" t="n">
        <f aca="false">D58*E58</f>
        <v>83564</v>
      </c>
      <c r="H58" s="47" t="n">
        <f aca="false">0.9*0.006</f>
        <v>0.0054</v>
      </c>
      <c r="I58" s="50" t="n">
        <f aca="false">H58*G58</f>
        <v>451.2456</v>
      </c>
      <c r="J58" s="36"/>
    </row>
    <row r="59" customFormat="false" ht="15.75" hidden="false" customHeight="false" outlineLevel="0" collapsed="false">
      <c r="A59" s="98" t="s">
        <v>191</v>
      </c>
      <c r="B59" s="76"/>
      <c r="C59" s="76"/>
      <c r="D59" s="47"/>
      <c r="E59" s="51"/>
      <c r="F59" s="51"/>
      <c r="G59" s="49"/>
      <c r="H59" s="47"/>
      <c r="I59" s="54"/>
      <c r="J59" s="36"/>
    </row>
    <row r="60" customFormat="false" ht="15" hidden="false" customHeight="false" outlineLevel="0" collapsed="false">
      <c r="A60" s="75" t="s">
        <v>199</v>
      </c>
      <c r="B60" s="76" t="n">
        <v>737</v>
      </c>
      <c r="C60" s="76" t="s">
        <v>375</v>
      </c>
      <c r="D60" s="47" t="n">
        <v>80</v>
      </c>
      <c r="E60" s="51" t="n">
        <v>52</v>
      </c>
      <c r="F60" s="51" t="s">
        <v>320</v>
      </c>
      <c r="G60" s="49" t="n">
        <f aca="false">D60*E60</f>
        <v>4160</v>
      </c>
      <c r="H60" s="47" t="n">
        <f aca="false">0.9*0.006</f>
        <v>0.0054</v>
      </c>
      <c r="I60" s="50" t="n">
        <f aca="false">H60*G60</f>
        <v>22.464</v>
      </c>
      <c r="J60" s="36"/>
    </row>
    <row r="61" customFormat="false" ht="15" hidden="false" customHeight="false" outlineLevel="0" collapsed="false">
      <c r="A61" s="75" t="s">
        <v>199</v>
      </c>
      <c r="B61" s="76" t="s">
        <v>376</v>
      </c>
      <c r="C61" s="76" t="s">
        <v>375</v>
      </c>
      <c r="D61" s="49" t="n">
        <v>1354</v>
      </c>
      <c r="E61" s="51" t="n">
        <v>52</v>
      </c>
      <c r="F61" s="51" t="s">
        <v>320</v>
      </c>
      <c r="G61" s="49" t="n">
        <f aca="false">D61*E61</f>
        <v>70408</v>
      </c>
      <c r="H61" s="47" t="n">
        <f aca="false">0.9*0.006</f>
        <v>0.0054</v>
      </c>
      <c r="I61" s="50" t="n">
        <f aca="false">H61*G61</f>
        <v>380.2032</v>
      </c>
      <c r="J61" s="36"/>
    </row>
    <row r="62" customFormat="false" ht="15" hidden="false" customHeight="false" outlineLevel="0" collapsed="false">
      <c r="A62" s="75" t="s">
        <v>218</v>
      </c>
      <c r="B62" s="76" t="n">
        <v>42</v>
      </c>
      <c r="C62" s="76" t="s">
        <v>319</v>
      </c>
      <c r="D62" s="49" t="n">
        <v>2720</v>
      </c>
      <c r="E62" s="51" t="n">
        <v>12</v>
      </c>
      <c r="F62" s="51" t="s">
        <v>371</v>
      </c>
      <c r="G62" s="49" t="n">
        <f aca="false">D62*E62</f>
        <v>32640</v>
      </c>
      <c r="H62" s="47" t="n">
        <f aca="false">0.9*0.006</f>
        <v>0.0054</v>
      </c>
      <c r="I62" s="50" t="n">
        <f aca="false">H62*G62</f>
        <v>176.256</v>
      </c>
      <c r="J62" s="36"/>
    </row>
    <row r="63" customFormat="false" ht="15" hidden="false" customHeight="false" outlineLevel="0" collapsed="false">
      <c r="A63" s="75" t="s">
        <v>218</v>
      </c>
      <c r="B63" s="76" t="s">
        <v>377</v>
      </c>
      <c r="C63" s="76" t="s">
        <v>319</v>
      </c>
      <c r="D63" s="49" t="n">
        <v>2948</v>
      </c>
      <c r="E63" s="51" t="n">
        <v>52</v>
      </c>
      <c r="F63" s="51" t="s">
        <v>323</v>
      </c>
      <c r="G63" s="49" t="n">
        <f aca="false">D63*E63</f>
        <v>153296</v>
      </c>
      <c r="H63" s="47" t="n">
        <f aca="false">0.9*0.006</f>
        <v>0.0054</v>
      </c>
      <c r="I63" s="50" t="n">
        <f aca="false">H63*G63</f>
        <v>827.7984</v>
      </c>
      <c r="J63" s="36"/>
    </row>
    <row r="64" customFormat="false" ht="15" hidden="false" customHeight="false" outlineLevel="0" collapsed="false">
      <c r="A64" s="75" t="s">
        <v>218</v>
      </c>
      <c r="B64" s="76" t="n">
        <v>734.1003</v>
      </c>
      <c r="C64" s="76" t="s">
        <v>319</v>
      </c>
      <c r="D64" s="49" t="n">
        <v>1368</v>
      </c>
      <c r="E64" s="51" t="n">
        <v>52</v>
      </c>
      <c r="F64" s="51" t="s">
        <v>323</v>
      </c>
      <c r="G64" s="49" t="n">
        <f aca="false">D64*E64</f>
        <v>71136</v>
      </c>
      <c r="H64" s="47" t="n">
        <f aca="false">0.9*0.006</f>
        <v>0.0054</v>
      </c>
      <c r="I64" s="50" t="n">
        <f aca="false">H64*G64</f>
        <v>384.1344</v>
      </c>
      <c r="J64" s="36"/>
    </row>
    <row r="65" customFormat="false" ht="15" hidden="false" customHeight="false" outlineLevel="0" collapsed="false">
      <c r="A65" s="75" t="s">
        <v>218</v>
      </c>
      <c r="B65" s="76" t="s">
        <v>378</v>
      </c>
      <c r="C65" s="76" t="s">
        <v>319</v>
      </c>
      <c r="D65" s="49" t="n">
        <v>12301</v>
      </c>
      <c r="E65" s="51" t="n">
        <v>52</v>
      </c>
      <c r="F65" s="51" t="s">
        <v>320</v>
      </c>
      <c r="G65" s="49" t="n">
        <f aca="false">D65*E65</f>
        <v>639652</v>
      </c>
      <c r="H65" s="47" t="n">
        <f aca="false">0.9*0.006</f>
        <v>0.0054</v>
      </c>
      <c r="I65" s="50" t="n">
        <f aca="false">H65*G65</f>
        <v>3454.1208</v>
      </c>
      <c r="J65" s="36"/>
    </row>
    <row r="66" customFormat="false" ht="15" hidden="false" customHeight="false" outlineLevel="0" collapsed="false">
      <c r="A66" s="75" t="s">
        <v>211</v>
      </c>
      <c r="B66" s="76" t="n">
        <v>721</v>
      </c>
      <c r="C66" s="76" t="s">
        <v>319</v>
      </c>
      <c r="D66" s="47" t="n">
        <v>517</v>
      </c>
      <c r="E66" s="51" t="n">
        <v>52</v>
      </c>
      <c r="F66" s="51" t="s">
        <v>320</v>
      </c>
      <c r="G66" s="49" t="n">
        <f aca="false">D66*E66</f>
        <v>26884</v>
      </c>
      <c r="H66" s="47" t="n">
        <f aca="false">0.9*0.006</f>
        <v>0.0054</v>
      </c>
      <c r="I66" s="50" t="n">
        <f aca="false">H66*G66</f>
        <v>145.1736</v>
      </c>
      <c r="J66" s="36"/>
    </row>
    <row r="67" customFormat="false" ht="15" hidden="false" customHeight="false" outlineLevel="0" collapsed="false">
      <c r="A67" s="75" t="s">
        <v>245</v>
      </c>
      <c r="B67" s="76" t="n">
        <v>245</v>
      </c>
      <c r="C67" s="76" t="s">
        <v>379</v>
      </c>
      <c r="D67" s="49" t="n">
        <v>4431</v>
      </c>
      <c r="E67" s="51" t="n">
        <v>12</v>
      </c>
      <c r="F67" s="51" t="s">
        <v>329</v>
      </c>
      <c r="G67" s="49" t="n">
        <f aca="false">D67*E67</f>
        <v>53172</v>
      </c>
      <c r="H67" s="47" t="n">
        <f aca="false">0.9*0.006</f>
        <v>0.0054</v>
      </c>
      <c r="I67" s="50" t="n">
        <f aca="false">H67*G67</f>
        <v>287.1288</v>
      </c>
      <c r="J67" s="36"/>
    </row>
    <row r="68" customFormat="false" ht="15" hidden="false" customHeight="false" outlineLevel="0" collapsed="false">
      <c r="A68" s="75" t="s">
        <v>196</v>
      </c>
      <c r="B68" s="76" t="s">
        <v>380</v>
      </c>
      <c r="C68" s="76" t="s">
        <v>319</v>
      </c>
      <c r="D68" s="49" t="n">
        <v>7504</v>
      </c>
      <c r="E68" s="51" t="n">
        <v>52</v>
      </c>
      <c r="F68" s="51" t="s">
        <v>320</v>
      </c>
      <c r="G68" s="49" t="n">
        <f aca="false">D68*E68</f>
        <v>390208</v>
      </c>
      <c r="H68" s="47" t="n">
        <f aca="false">0.9*0.006</f>
        <v>0.0054</v>
      </c>
      <c r="I68" s="50" t="n">
        <f aca="false">H68*G68</f>
        <v>2107.1232</v>
      </c>
      <c r="J68" s="36"/>
    </row>
    <row r="69" customFormat="false" ht="15" hidden="false" customHeight="false" outlineLevel="0" collapsed="false">
      <c r="A69" s="75" t="s">
        <v>196</v>
      </c>
      <c r="B69" s="76" t="s">
        <v>381</v>
      </c>
      <c r="C69" s="76" t="s">
        <v>319</v>
      </c>
      <c r="D69" s="47" t="n">
        <v>764</v>
      </c>
      <c r="E69" s="51" t="n">
        <v>52</v>
      </c>
      <c r="F69" s="51" t="s">
        <v>320</v>
      </c>
      <c r="G69" s="49" t="n">
        <f aca="false">D69*E69</f>
        <v>39728</v>
      </c>
      <c r="H69" s="47" t="n">
        <f aca="false">0.9*0.006</f>
        <v>0.0054</v>
      </c>
      <c r="I69" s="50" t="n">
        <f aca="false">H69*G69</f>
        <v>214.5312</v>
      </c>
      <c r="J69" s="36"/>
    </row>
    <row r="70" customFormat="false" ht="15" hidden="false" customHeight="false" outlineLevel="0" collapsed="false">
      <c r="A70" s="75" t="s">
        <v>196</v>
      </c>
      <c r="B70" s="76" t="n">
        <v>722</v>
      </c>
      <c r="C70" s="76" t="s">
        <v>319</v>
      </c>
      <c r="D70" s="47" t="n">
        <v>99</v>
      </c>
      <c r="E70" s="51" t="n">
        <v>145</v>
      </c>
      <c r="F70" s="51" t="s">
        <v>323</v>
      </c>
      <c r="G70" s="49" t="n">
        <f aca="false">D70*E70</f>
        <v>14355</v>
      </c>
      <c r="H70" s="47" t="n">
        <f aca="false">0.9*0.006</f>
        <v>0.0054</v>
      </c>
      <c r="I70" s="50" t="n">
        <f aca="false">H70*G70</f>
        <v>77.517</v>
      </c>
      <c r="J70" s="36"/>
    </row>
    <row r="71" customFormat="false" ht="15" hidden="false" customHeight="false" outlineLevel="0" collapsed="false">
      <c r="A71" s="79" t="s">
        <v>382</v>
      </c>
      <c r="B71" s="77"/>
      <c r="C71" s="77"/>
      <c r="D71" s="78" t="n">
        <v>700</v>
      </c>
      <c r="E71" s="51" t="n">
        <v>12</v>
      </c>
      <c r="F71" s="51" t="s">
        <v>320</v>
      </c>
      <c r="G71" s="49" t="n">
        <f aca="false">D71*E71</f>
        <v>8400</v>
      </c>
      <c r="H71" s="47" t="n">
        <f aca="false">0.9*0.006</f>
        <v>0.0054</v>
      </c>
      <c r="I71" s="50" t="n">
        <f aca="false">H71*G71</f>
        <v>45.36</v>
      </c>
      <c r="J71" s="36"/>
    </row>
    <row r="72" customFormat="false" ht="15.75" hidden="false" customHeight="false" outlineLevel="0" collapsed="false">
      <c r="A72" s="99" t="s">
        <v>222</v>
      </c>
      <c r="B72" s="83"/>
      <c r="C72" s="83"/>
      <c r="D72" s="100"/>
      <c r="E72" s="51"/>
      <c r="F72" s="51"/>
      <c r="G72" s="49"/>
      <c r="H72" s="47"/>
      <c r="I72" s="50"/>
      <c r="J72" s="36"/>
    </row>
    <row r="73" customFormat="false" ht="15" hidden="false" customHeight="false" outlineLevel="0" collapsed="false">
      <c r="A73" s="75" t="s">
        <v>245</v>
      </c>
      <c r="B73" s="76" t="s">
        <v>383</v>
      </c>
      <c r="C73" s="76" t="s">
        <v>379</v>
      </c>
      <c r="D73" s="47" t="n">
        <v>710</v>
      </c>
      <c r="E73" s="51" t="n">
        <v>12</v>
      </c>
      <c r="F73" s="51" t="s">
        <v>329</v>
      </c>
      <c r="G73" s="49" t="n">
        <f aca="false">D73*E73</f>
        <v>8520</v>
      </c>
      <c r="H73" s="47" t="n">
        <f aca="false">0.9*0.006</f>
        <v>0.0054</v>
      </c>
      <c r="I73" s="50" t="n">
        <f aca="false">H73*G73</f>
        <v>46.008</v>
      </c>
      <c r="J73" s="36"/>
    </row>
    <row r="74" customFormat="false" ht="15" hidden="false" customHeight="false" outlineLevel="0" collapsed="false">
      <c r="A74" s="75" t="s">
        <v>223</v>
      </c>
      <c r="B74" s="76" t="s">
        <v>384</v>
      </c>
      <c r="C74" s="76" t="s">
        <v>319</v>
      </c>
      <c r="D74" s="47" t="n">
        <v>210</v>
      </c>
      <c r="E74" s="51" t="n">
        <v>12</v>
      </c>
      <c r="F74" s="51" t="s">
        <v>329</v>
      </c>
      <c r="G74" s="49" t="n">
        <f aca="false">D74*E74</f>
        <v>2520</v>
      </c>
      <c r="H74" s="47" t="n">
        <f aca="false">0.9*0.006</f>
        <v>0.0054</v>
      </c>
      <c r="I74" s="50" t="n">
        <f aca="false">H74*G74</f>
        <v>13.608</v>
      </c>
      <c r="J74" s="36"/>
    </row>
    <row r="75" customFormat="false" ht="15" hidden="false" customHeight="false" outlineLevel="0" collapsed="false">
      <c r="A75" s="75" t="s">
        <v>223</v>
      </c>
      <c r="B75" s="76" t="s">
        <v>385</v>
      </c>
      <c r="C75" s="76" t="s">
        <v>319</v>
      </c>
      <c r="D75" s="47" t="n">
        <v>381</v>
      </c>
      <c r="E75" s="51" t="n">
        <v>12</v>
      </c>
      <c r="F75" s="51" t="s">
        <v>329</v>
      </c>
      <c r="G75" s="49" t="n">
        <f aca="false">D75*E75</f>
        <v>4572</v>
      </c>
      <c r="H75" s="47" t="n">
        <f aca="false">0.9*0.006</f>
        <v>0.0054</v>
      </c>
      <c r="I75" s="50" t="n">
        <f aca="false">H75*G75</f>
        <v>24.6888</v>
      </c>
      <c r="J75" s="36"/>
    </row>
    <row r="76" customFormat="false" ht="15" hidden="false" customHeight="false" outlineLevel="0" collapsed="false">
      <c r="A76" s="75" t="s">
        <v>386</v>
      </c>
      <c r="B76" s="76" t="s">
        <v>387</v>
      </c>
      <c r="C76" s="76" t="s">
        <v>319</v>
      </c>
      <c r="D76" s="47" t="n">
        <v>692</v>
      </c>
      <c r="E76" s="51" t="n">
        <v>52</v>
      </c>
      <c r="F76" s="51" t="s">
        <v>320</v>
      </c>
      <c r="G76" s="49" t="n">
        <f aca="false">D76*E76</f>
        <v>35984</v>
      </c>
      <c r="H76" s="47" t="n">
        <f aca="false">0.9*0.006</f>
        <v>0.0054</v>
      </c>
      <c r="I76" s="50" t="n">
        <f aca="false">H76*G76</f>
        <v>194.3136</v>
      </c>
      <c r="J76" s="36"/>
    </row>
    <row r="77" customFormat="false" ht="15" hidden="false" customHeight="false" outlineLevel="0" collapsed="false">
      <c r="A77" s="75" t="s">
        <v>388</v>
      </c>
      <c r="B77" s="76" t="s">
        <v>389</v>
      </c>
      <c r="C77" s="76" t="s">
        <v>319</v>
      </c>
      <c r="D77" s="47" t="n">
        <v>513</v>
      </c>
      <c r="E77" s="51" t="n">
        <v>12</v>
      </c>
      <c r="F77" s="51" t="s">
        <v>329</v>
      </c>
      <c r="G77" s="49" t="n">
        <f aca="false">D77*E77</f>
        <v>6156</v>
      </c>
      <c r="H77" s="47" t="n">
        <f aca="false">0.9*0.006</f>
        <v>0.0054</v>
      </c>
      <c r="I77" s="50" t="n">
        <f aca="false">H77*G77</f>
        <v>33.2424</v>
      </c>
      <c r="J77" s="36"/>
    </row>
    <row r="78" customFormat="false" ht="15" hidden="false" customHeight="false" outlineLevel="0" collapsed="false">
      <c r="A78" s="70"/>
      <c r="B78" s="76" t="n">
        <v>1195.1208</v>
      </c>
      <c r="C78" s="76" t="s">
        <v>319</v>
      </c>
      <c r="D78" s="47" t="n">
        <v>109</v>
      </c>
      <c r="E78" s="51" t="n">
        <v>52</v>
      </c>
      <c r="F78" s="51" t="s">
        <v>320</v>
      </c>
      <c r="G78" s="49" t="n">
        <f aca="false">D78*E78</f>
        <v>5668</v>
      </c>
      <c r="H78" s="47" t="n">
        <f aca="false">0.9*0.006</f>
        <v>0.0054</v>
      </c>
      <c r="I78" s="50" t="n">
        <f aca="false">H78*G78</f>
        <v>30.6072</v>
      </c>
      <c r="J78" s="36"/>
    </row>
    <row r="79" customFormat="false" ht="15.75" hidden="false" customHeight="false" outlineLevel="0" collapsed="false">
      <c r="A79" s="72" t="s">
        <v>19</v>
      </c>
      <c r="B79" s="101"/>
      <c r="C79" s="101"/>
      <c r="D79" s="102" t="n">
        <f aca="false">SUM(D7:D78)</f>
        <v>93035</v>
      </c>
      <c r="E79" s="53"/>
      <c r="F79" s="53"/>
      <c r="G79" s="53" t="n">
        <f aca="false">SUM(G7:G78)</f>
        <v>4377522</v>
      </c>
      <c r="H79" s="44"/>
      <c r="I79" s="53" t="n">
        <f aca="false">SUM(I7:I78)</f>
        <v>23638.6188</v>
      </c>
    </row>
    <row r="80" customFormat="false" ht="15.75" hidden="false" customHeight="false" outlineLevel="0" collapsed="false">
      <c r="A80" s="60"/>
      <c r="B80" s="60"/>
      <c r="C80" s="60"/>
      <c r="D80" s="60"/>
      <c r="E80" s="60"/>
      <c r="F80" s="60"/>
      <c r="G80" s="60"/>
      <c r="H80" s="60"/>
      <c r="I80" s="60"/>
    </row>
    <row r="81" customFormat="false" ht="15.75" hidden="false" customHeight="false" outlineLevel="0" collapsed="false">
      <c r="A81" s="103" t="s">
        <v>390</v>
      </c>
      <c r="B81" s="103"/>
      <c r="C81" s="103"/>
      <c r="D81" s="103"/>
      <c r="E81" s="103"/>
      <c r="F81" s="103"/>
      <c r="G81" s="103"/>
      <c r="H81" s="103"/>
      <c r="I81" s="103"/>
      <c r="K81" s="36"/>
    </row>
    <row r="82" customFormat="false" ht="15.75" hidden="false" customHeight="false" outlineLevel="0" collapsed="false">
      <c r="A82" s="39"/>
      <c r="B82" s="41" t="s">
        <v>391</v>
      </c>
      <c r="C82" s="41"/>
      <c r="D82" s="41" t="s">
        <v>392</v>
      </c>
      <c r="E82" s="41" t="s">
        <v>50</v>
      </c>
      <c r="F82" s="41"/>
      <c r="G82" s="41" t="s">
        <v>393</v>
      </c>
      <c r="H82" s="41" t="s">
        <v>53</v>
      </c>
      <c r="I82" s="41" t="s">
        <v>299</v>
      </c>
    </row>
    <row r="83" customFormat="false" ht="15.75" hidden="false" customHeight="false" outlineLevel="0" collapsed="false">
      <c r="A83" s="39" t="s">
        <v>55</v>
      </c>
      <c r="B83" s="104"/>
      <c r="C83" s="104"/>
      <c r="D83" s="105"/>
      <c r="E83" s="104"/>
      <c r="F83" s="104"/>
      <c r="G83" s="104"/>
      <c r="H83" s="104"/>
      <c r="I83" s="100"/>
      <c r="K83" s="36"/>
    </row>
    <row r="84" customFormat="false" ht="15" hidden="false" customHeight="false" outlineLevel="0" collapsed="false">
      <c r="A84" s="46" t="s">
        <v>60</v>
      </c>
      <c r="B84" s="76" t="s">
        <v>394</v>
      </c>
      <c r="C84" s="76"/>
      <c r="D84" s="51" t="n">
        <v>2</v>
      </c>
      <c r="E84" s="51" t="n">
        <v>157</v>
      </c>
      <c r="F84" s="51" t="s">
        <v>323</v>
      </c>
      <c r="G84" s="51" t="n">
        <f aca="false">E84*D84</f>
        <v>314</v>
      </c>
      <c r="H84" s="51" t="n">
        <f aca="false">0.9*1.2</f>
        <v>1.08</v>
      </c>
      <c r="I84" s="62" t="n">
        <f aca="false">H84*G84</f>
        <v>339.12</v>
      </c>
      <c r="J84" s="36"/>
    </row>
    <row r="85" customFormat="false" ht="15" hidden="false" customHeight="false" outlineLevel="0" collapsed="false">
      <c r="A85" s="46" t="s">
        <v>60</v>
      </c>
      <c r="B85" s="76" t="s">
        <v>395</v>
      </c>
      <c r="C85" s="76"/>
      <c r="D85" s="51" t="n">
        <v>7</v>
      </c>
      <c r="E85" s="51" t="n">
        <v>52</v>
      </c>
      <c r="F85" s="51" t="s">
        <v>320</v>
      </c>
      <c r="G85" s="51" t="n">
        <f aca="false">E85*D85</f>
        <v>364</v>
      </c>
      <c r="H85" s="51" t="n">
        <f aca="false">0.9*1.2</f>
        <v>1.08</v>
      </c>
      <c r="I85" s="62" t="n">
        <f aca="false">H85*G85</f>
        <v>393.12</v>
      </c>
      <c r="J85" s="36"/>
    </row>
    <row r="86" customFormat="false" ht="15" hidden="false" customHeight="false" outlineLevel="0" collapsed="false">
      <c r="A86" s="46" t="s">
        <v>60</v>
      </c>
      <c r="B86" s="76" t="s">
        <v>396</v>
      </c>
      <c r="C86" s="76"/>
      <c r="D86" s="51" t="n">
        <v>2</v>
      </c>
      <c r="E86" s="51" t="n">
        <v>52</v>
      </c>
      <c r="F86" s="51" t="s">
        <v>320</v>
      </c>
      <c r="G86" s="51" t="n">
        <f aca="false">E86*D86</f>
        <v>104</v>
      </c>
      <c r="H86" s="51" t="n">
        <f aca="false">0.9*1.2</f>
        <v>1.08</v>
      </c>
      <c r="I86" s="62" t="n">
        <f aca="false">H86*G86</f>
        <v>112.32</v>
      </c>
    </row>
    <row r="87" customFormat="false" ht="15" hidden="false" customHeight="false" outlineLevel="0" collapsed="false">
      <c r="A87" s="46" t="s">
        <v>60</v>
      </c>
      <c r="B87" s="76" t="s">
        <v>397</v>
      </c>
      <c r="C87" s="76"/>
      <c r="D87" s="51" t="n">
        <v>4</v>
      </c>
      <c r="E87" s="51" t="n">
        <v>52</v>
      </c>
      <c r="F87" s="51" t="s">
        <v>320</v>
      </c>
      <c r="G87" s="51" t="n">
        <f aca="false">E87*D87</f>
        <v>208</v>
      </c>
      <c r="H87" s="51" t="n">
        <f aca="false">0.9*1.2</f>
        <v>1.08</v>
      </c>
      <c r="I87" s="62" t="n">
        <f aca="false">H87*G87</f>
        <v>224.64</v>
      </c>
      <c r="J87" s="36"/>
    </row>
    <row r="88" customFormat="false" ht="15" hidden="false" customHeight="false" outlineLevel="0" collapsed="false">
      <c r="A88" s="46" t="s">
        <v>67</v>
      </c>
      <c r="B88" s="76" t="n">
        <v>737</v>
      </c>
      <c r="C88" s="76"/>
      <c r="D88" s="51" t="n">
        <v>1</v>
      </c>
      <c r="E88" s="51" t="n">
        <v>52</v>
      </c>
      <c r="F88" s="51" t="s">
        <v>323</v>
      </c>
      <c r="G88" s="51" t="n">
        <f aca="false">E88*D88</f>
        <v>52</v>
      </c>
      <c r="H88" s="51" t="n">
        <f aca="false">0.9*1.2</f>
        <v>1.08</v>
      </c>
      <c r="I88" s="62" t="n">
        <f aca="false">H88*G88</f>
        <v>56.16</v>
      </c>
      <c r="J88" s="36"/>
    </row>
    <row r="89" customFormat="false" ht="15" hidden="false" customHeight="false" outlineLevel="0" collapsed="false">
      <c r="A89" s="46" t="s">
        <v>398</v>
      </c>
      <c r="B89" s="76" t="s">
        <v>399</v>
      </c>
      <c r="C89" s="76"/>
      <c r="D89" s="51" t="n">
        <v>6</v>
      </c>
      <c r="E89" s="51" t="n">
        <v>105</v>
      </c>
      <c r="F89" s="51" t="s">
        <v>323</v>
      </c>
      <c r="G89" s="51" t="n">
        <f aca="false">E89*D89</f>
        <v>630</v>
      </c>
      <c r="H89" s="51" t="n">
        <f aca="false">0.9*1.2</f>
        <v>1.08</v>
      </c>
      <c r="I89" s="62" t="n">
        <f aca="false">H89*G89</f>
        <v>680.4</v>
      </c>
      <c r="J89" s="36"/>
    </row>
    <row r="90" customFormat="false" ht="15" hidden="false" customHeight="false" outlineLevel="0" collapsed="false">
      <c r="A90" s="46" t="s">
        <v>108</v>
      </c>
      <c r="B90" s="76" t="n">
        <v>642.643</v>
      </c>
      <c r="C90" s="76"/>
      <c r="D90" s="51" t="n">
        <v>2</v>
      </c>
      <c r="E90" s="51" t="n">
        <v>52</v>
      </c>
      <c r="F90" s="51" t="s">
        <v>320</v>
      </c>
      <c r="G90" s="51" t="n">
        <f aca="false">E90*D90</f>
        <v>104</v>
      </c>
      <c r="H90" s="51" t="n">
        <f aca="false">0.9*1.2</f>
        <v>1.08</v>
      </c>
      <c r="I90" s="62" t="n">
        <f aca="false">H90*G90</f>
        <v>112.32</v>
      </c>
      <c r="J90" s="36"/>
    </row>
    <row r="91" customFormat="false" ht="15" hidden="false" customHeight="false" outlineLevel="0" collapsed="false">
      <c r="A91" s="46" t="s">
        <v>111</v>
      </c>
      <c r="B91" s="76" t="n">
        <v>644</v>
      </c>
      <c r="C91" s="76"/>
      <c r="D91" s="51" t="n">
        <v>1</v>
      </c>
      <c r="E91" s="51" t="n">
        <v>52</v>
      </c>
      <c r="F91" s="51" t="s">
        <v>320</v>
      </c>
      <c r="G91" s="51" t="n">
        <f aca="false">E91*D91</f>
        <v>52</v>
      </c>
      <c r="H91" s="51" t="n">
        <f aca="false">0.9*1.2</f>
        <v>1.08</v>
      </c>
      <c r="I91" s="62" t="n">
        <f aca="false">H91*G91</f>
        <v>56.16</v>
      </c>
      <c r="J91" s="36"/>
    </row>
    <row r="92" customFormat="false" ht="15" hidden="false" customHeight="false" outlineLevel="0" collapsed="false">
      <c r="A92" s="46" t="s">
        <v>113</v>
      </c>
      <c r="B92" s="76" t="n">
        <v>645.646</v>
      </c>
      <c r="C92" s="76"/>
      <c r="D92" s="51" t="n">
        <v>2</v>
      </c>
      <c r="E92" s="51" t="n">
        <v>52</v>
      </c>
      <c r="F92" s="51" t="s">
        <v>320</v>
      </c>
      <c r="G92" s="51" t="n">
        <f aca="false">E92*D92</f>
        <v>104</v>
      </c>
      <c r="H92" s="51" t="n">
        <f aca="false">0.9*1.2</f>
        <v>1.08</v>
      </c>
      <c r="I92" s="62" t="n">
        <f aca="false">H92*G92</f>
        <v>112.32</v>
      </c>
      <c r="J92" s="36"/>
    </row>
    <row r="93" customFormat="false" ht="15" hidden="false" customHeight="false" outlineLevel="0" collapsed="false">
      <c r="A93" s="46" t="s">
        <v>265</v>
      </c>
      <c r="B93" s="76" t="s">
        <v>400</v>
      </c>
      <c r="C93" s="76"/>
      <c r="D93" s="51" t="n">
        <v>6</v>
      </c>
      <c r="E93" s="51" t="n">
        <v>12</v>
      </c>
      <c r="F93" s="51" t="s">
        <v>329</v>
      </c>
      <c r="G93" s="51" t="n">
        <f aca="false">E93*D93</f>
        <v>72</v>
      </c>
      <c r="H93" s="51" t="n">
        <f aca="false">0.9*1.2</f>
        <v>1.08</v>
      </c>
      <c r="I93" s="62" t="n">
        <f aca="false">H93*G93</f>
        <v>77.76</v>
      </c>
      <c r="J93" s="36"/>
    </row>
    <row r="94" customFormat="false" ht="15" hidden="false" customHeight="false" outlineLevel="0" collapsed="false">
      <c r="A94" s="46" t="s">
        <v>154</v>
      </c>
      <c r="B94" s="76" t="s">
        <v>401</v>
      </c>
      <c r="C94" s="76"/>
      <c r="D94" s="51" t="n">
        <v>5</v>
      </c>
      <c r="E94" s="51" t="n">
        <v>12</v>
      </c>
      <c r="F94" s="51" t="s">
        <v>329</v>
      </c>
      <c r="G94" s="51" t="n">
        <f aca="false">E94*D94</f>
        <v>60</v>
      </c>
      <c r="H94" s="51" t="n">
        <f aca="false">0.9*1.2</f>
        <v>1.08</v>
      </c>
      <c r="I94" s="62" t="n">
        <f aca="false">H94*G94</f>
        <v>64.8</v>
      </c>
      <c r="J94" s="36"/>
    </row>
    <row r="95" customFormat="false" ht="15" hidden="false" customHeight="false" outlineLevel="0" collapsed="false">
      <c r="A95" s="46" t="s">
        <v>402</v>
      </c>
      <c r="B95" s="76" t="s">
        <v>403</v>
      </c>
      <c r="C95" s="76"/>
      <c r="D95" s="51" t="n">
        <v>3</v>
      </c>
      <c r="E95" s="51" t="n">
        <v>52</v>
      </c>
      <c r="F95" s="51" t="s">
        <v>320</v>
      </c>
      <c r="G95" s="51" t="n">
        <f aca="false">E95*D95</f>
        <v>156</v>
      </c>
      <c r="H95" s="51" t="n">
        <f aca="false">0.9*1.2</f>
        <v>1.08</v>
      </c>
      <c r="I95" s="62" t="n">
        <f aca="false">H95*G95</f>
        <v>168.48</v>
      </c>
    </row>
    <row r="96" customFormat="false" ht="15" hidden="false" customHeight="false" outlineLevel="0" collapsed="false">
      <c r="A96" s="46" t="s">
        <v>369</v>
      </c>
      <c r="B96" s="76" t="s">
        <v>369</v>
      </c>
      <c r="C96" s="76"/>
      <c r="D96" s="51" t="n">
        <v>32</v>
      </c>
      <c r="E96" s="51" t="n">
        <v>52</v>
      </c>
      <c r="F96" s="51" t="s">
        <v>320</v>
      </c>
      <c r="G96" s="51" t="n">
        <f aca="false">E96*D96</f>
        <v>1664</v>
      </c>
      <c r="H96" s="51" t="n">
        <f aca="false">0.9*1.2</f>
        <v>1.08</v>
      </c>
      <c r="I96" s="62" t="n">
        <f aca="false">H96*G96</f>
        <v>1797.12</v>
      </c>
    </row>
    <row r="97" customFormat="false" ht="15.75" hidden="false" customHeight="false" outlineLevel="0" collapsed="false">
      <c r="A97" s="60" t="s">
        <v>191</v>
      </c>
      <c r="B97" s="60"/>
      <c r="C97" s="60"/>
      <c r="D97" s="60"/>
      <c r="E97" s="60"/>
      <c r="F97" s="60"/>
      <c r="G97" s="60"/>
      <c r="H97" s="60"/>
      <c r="I97" s="60"/>
      <c r="K97" s="36"/>
    </row>
    <row r="98" customFormat="false" ht="15" hidden="false" customHeight="false" outlineLevel="0" collapsed="false">
      <c r="A98" s="46" t="s">
        <v>199</v>
      </c>
      <c r="B98" s="76" t="s">
        <v>404</v>
      </c>
      <c r="C98" s="76"/>
      <c r="D98" s="51" t="n">
        <v>5</v>
      </c>
      <c r="E98" s="51" t="n">
        <v>52</v>
      </c>
      <c r="F98" s="51" t="s">
        <v>323</v>
      </c>
      <c r="G98" s="51" t="n">
        <f aca="false">E98*D98</f>
        <v>260</v>
      </c>
      <c r="H98" s="51" t="n">
        <f aca="false">1.2*0.9</f>
        <v>1.08</v>
      </c>
      <c r="I98" s="51" t="n">
        <f aca="false">H98*G98</f>
        <v>280.8</v>
      </c>
    </row>
    <row r="99" customFormat="false" ht="15" hidden="false" customHeight="false" outlineLevel="0" collapsed="false">
      <c r="A99" s="46" t="s">
        <v>196</v>
      </c>
      <c r="B99" s="76" t="s">
        <v>405</v>
      </c>
      <c r="C99" s="76"/>
      <c r="D99" s="51" t="n">
        <v>4</v>
      </c>
      <c r="E99" s="51" t="n">
        <v>52</v>
      </c>
      <c r="F99" s="51" t="s">
        <v>323</v>
      </c>
      <c r="G99" s="51" t="n">
        <f aca="false">E99*D99</f>
        <v>208</v>
      </c>
      <c r="H99" s="51" t="n">
        <f aca="false">1.2*0.9</f>
        <v>1.08</v>
      </c>
      <c r="I99" s="51" t="n">
        <f aca="false">H99*G99</f>
        <v>224.64</v>
      </c>
    </row>
    <row r="100" customFormat="false" ht="15" hidden="false" customHeight="false" outlineLevel="0" collapsed="false">
      <c r="A100" s="46" t="s">
        <v>406</v>
      </c>
      <c r="B100" s="76" t="n">
        <v>598.599</v>
      </c>
      <c r="C100" s="76"/>
      <c r="D100" s="51" t="n">
        <v>2</v>
      </c>
      <c r="E100" s="51" t="n">
        <v>52</v>
      </c>
      <c r="F100" s="51" t="s">
        <v>323</v>
      </c>
      <c r="G100" s="51" t="n">
        <f aca="false">E100*D100</f>
        <v>104</v>
      </c>
      <c r="H100" s="51" t="n">
        <f aca="false">1.2*0.9</f>
        <v>1.08</v>
      </c>
      <c r="I100" s="51" t="n">
        <f aca="false">H100*G100</f>
        <v>112.32</v>
      </c>
    </row>
    <row r="101" customFormat="false" ht="15" hidden="false" customHeight="false" outlineLevel="0" collapsed="false">
      <c r="A101" s="46" t="s">
        <v>196</v>
      </c>
      <c r="B101" s="76" t="s">
        <v>407</v>
      </c>
      <c r="C101" s="76"/>
      <c r="D101" s="51" t="n">
        <v>7</v>
      </c>
      <c r="E101" s="51" t="n">
        <v>52</v>
      </c>
      <c r="F101" s="51" t="s">
        <v>320</v>
      </c>
      <c r="G101" s="51" t="n">
        <f aca="false">E101*D101</f>
        <v>364</v>
      </c>
      <c r="H101" s="51" t="n">
        <f aca="false">1.2*0.9</f>
        <v>1.08</v>
      </c>
      <c r="I101" s="51" t="n">
        <f aca="false">H101*G101</f>
        <v>393.12</v>
      </c>
      <c r="J101" s="36"/>
    </row>
    <row r="102" customFormat="false" ht="15" hidden="false" customHeight="false" outlineLevel="0" collapsed="false">
      <c r="A102" s="46" t="s">
        <v>408</v>
      </c>
      <c r="B102" s="76"/>
      <c r="C102" s="76"/>
      <c r="D102" s="51" t="n">
        <v>1</v>
      </c>
      <c r="E102" s="51" t="n">
        <v>52</v>
      </c>
      <c r="F102" s="51" t="s">
        <v>320</v>
      </c>
      <c r="G102" s="51" t="n">
        <f aca="false">E102*D102</f>
        <v>52</v>
      </c>
      <c r="H102" s="51" t="n">
        <f aca="false">1.2*0.9</f>
        <v>1.08</v>
      </c>
      <c r="I102" s="51" t="n">
        <f aca="false">H102*G102</f>
        <v>56.16</v>
      </c>
      <c r="J102" s="36"/>
    </row>
    <row r="103" customFormat="false" ht="15" hidden="false" customHeight="false" outlineLevel="0" collapsed="false">
      <c r="A103" s="70" t="s">
        <v>409</v>
      </c>
      <c r="B103" s="106"/>
      <c r="C103" s="106"/>
      <c r="D103" s="78" t="n">
        <v>7</v>
      </c>
      <c r="E103" s="86" t="n">
        <v>105</v>
      </c>
      <c r="F103" s="51" t="s">
        <v>323</v>
      </c>
      <c r="G103" s="51" t="n">
        <f aca="false">E103*D103</f>
        <v>735</v>
      </c>
      <c r="H103" s="51" t="n">
        <f aca="false">1.2*0.9</f>
        <v>1.08</v>
      </c>
      <c r="I103" s="51" t="n">
        <f aca="false">H103*G103</f>
        <v>793.8</v>
      </c>
      <c r="J103" s="36"/>
    </row>
    <row r="104" customFormat="false" ht="15.75" hidden="false" customHeight="false" outlineLevel="0" collapsed="false">
      <c r="A104" s="72" t="s">
        <v>19</v>
      </c>
      <c r="B104" s="73"/>
      <c r="C104" s="73"/>
      <c r="D104" s="107" t="n">
        <f aca="false">SUM(D84:D103)</f>
        <v>99</v>
      </c>
      <c r="E104" s="73" t="n">
        <f aca="false">SUM(E84:E103)</f>
        <v>1119</v>
      </c>
      <c r="F104" s="73"/>
      <c r="G104" s="108" t="n">
        <f aca="false">SUM(G84:G103)</f>
        <v>5607</v>
      </c>
      <c r="H104" s="44"/>
      <c r="I104" s="54" t="n">
        <f aca="false">SUM(I84:I103)</f>
        <v>6055.56</v>
      </c>
      <c r="J104" s="36"/>
    </row>
  </sheetData>
  <mergeCells count="4">
    <mergeCell ref="A1:I2"/>
    <mergeCell ref="A80:I80"/>
    <mergeCell ref="A81:I81"/>
    <mergeCell ref="A97:I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0" activeCellId="0" sqref="G130"/>
    </sheetView>
  </sheetViews>
  <sheetFormatPr defaultColWidth="9.13671875" defaultRowHeight="14.25" zeroHeight="false" outlineLevelRow="0" outlineLevelCol="0"/>
  <cols>
    <col collapsed="false" customWidth="true" hidden="false" outlineLevel="0" max="1" min="1" style="34" width="43.7"/>
    <col collapsed="false" customWidth="true" hidden="false" outlineLevel="0" max="2" min="2" style="34" width="22.14"/>
    <col collapsed="false" customWidth="true" hidden="false" outlineLevel="0" max="3" min="3" style="34" width="7.14"/>
    <col collapsed="false" customWidth="true" hidden="false" outlineLevel="0" max="4" min="4" style="34" width="8.85"/>
    <col collapsed="false" customWidth="true" hidden="false" outlineLevel="0" max="5" min="5" style="34" width="7.85"/>
    <col collapsed="false" customWidth="true" hidden="false" outlineLevel="0" max="6" min="6" style="34" width="9.28"/>
    <col collapsed="false" customWidth="true" hidden="false" outlineLevel="0" max="7" min="7" style="34" width="7.85"/>
    <col collapsed="false" customWidth="true" hidden="true" outlineLevel="0" max="8" min="8" style="34" width="14.85"/>
    <col collapsed="false" customWidth="true" hidden="false" outlineLevel="0" max="9" min="9" style="34" width="14.7"/>
    <col collapsed="false" customWidth="true" hidden="false" outlineLevel="0" max="10" min="10" style="34" width="4.28"/>
    <col collapsed="false" customWidth="false" hidden="false" outlineLevel="0" max="257" min="11" style="34" width="9.14"/>
  </cols>
  <sheetData>
    <row r="1" s="110" customFormat="true" ht="18" hidden="false" customHeight="false" outlineLevel="0" collapsed="false">
      <c r="A1" s="109" t="s">
        <v>410</v>
      </c>
      <c r="B1" s="109"/>
      <c r="C1" s="109"/>
      <c r="D1" s="109"/>
      <c r="E1" s="109"/>
      <c r="F1" s="109"/>
      <c r="G1" s="109"/>
      <c r="H1" s="109"/>
      <c r="I1" s="109"/>
      <c r="J1" s="109"/>
    </row>
    <row r="2" s="110" customFormat="true" ht="18.75" hidden="false" customHeight="false" outlineLevel="0" collapsed="false">
      <c r="A2" s="109"/>
      <c r="B2" s="109"/>
      <c r="C2" s="109"/>
      <c r="D2" s="109"/>
      <c r="E2" s="109"/>
      <c r="F2" s="109"/>
      <c r="G2" s="109"/>
      <c r="H2" s="109"/>
      <c r="I2" s="109"/>
      <c r="J2" s="109"/>
    </row>
    <row r="3" customFormat="false" ht="15.75" hidden="false" customHeight="false" outlineLevel="0" collapsed="false">
      <c r="A3" s="39" t="s">
        <v>411</v>
      </c>
      <c r="B3" s="111" t="s">
        <v>412</v>
      </c>
      <c r="C3" s="111"/>
      <c r="D3" s="111"/>
      <c r="E3" s="111"/>
      <c r="F3" s="111"/>
      <c r="G3" s="111"/>
      <c r="H3" s="111"/>
      <c r="I3" s="111"/>
      <c r="J3" s="111"/>
      <c r="K3" s="112"/>
    </row>
    <row r="4" customFormat="false" ht="15" hidden="false" customHeight="false" outlineLevel="0" collapsed="false">
      <c r="A4" s="46"/>
      <c r="B4" s="40" t="s">
        <v>391</v>
      </c>
      <c r="C4" s="41" t="s">
        <v>51</v>
      </c>
      <c r="D4" s="41" t="s">
        <v>26</v>
      </c>
      <c r="E4" s="41" t="s">
        <v>413</v>
      </c>
      <c r="F4" s="41" t="s">
        <v>52</v>
      </c>
      <c r="G4" s="41" t="s">
        <v>414</v>
      </c>
      <c r="H4" s="41" t="s">
        <v>415</v>
      </c>
      <c r="I4" s="113" t="s">
        <v>299</v>
      </c>
      <c r="K4" s="114"/>
    </row>
    <row r="5" customFormat="false" ht="15.75" hidden="false" customHeight="false" outlineLevel="0" collapsed="false">
      <c r="A5" s="39" t="s">
        <v>55</v>
      </c>
      <c r="B5" s="43"/>
      <c r="C5" s="44"/>
      <c r="D5" s="44"/>
      <c r="E5" s="44"/>
      <c r="F5" s="44"/>
      <c r="G5" s="44"/>
      <c r="H5" s="44"/>
      <c r="I5" s="44"/>
      <c r="K5" s="114"/>
    </row>
    <row r="6" customFormat="false" ht="15" hidden="false" customHeight="false" outlineLevel="0" collapsed="false">
      <c r="A6" s="46" t="s">
        <v>60</v>
      </c>
      <c r="B6" s="76" t="s">
        <v>416</v>
      </c>
      <c r="C6" s="41" t="s">
        <v>417</v>
      </c>
      <c r="D6" s="115" t="n">
        <v>53</v>
      </c>
      <c r="E6" s="49" t="n">
        <v>8</v>
      </c>
      <c r="F6" s="49" t="n">
        <f aca="false">E6*D6</f>
        <v>424</v>
      </c>
      <c r="G6" s="47" t="n">
        <v>0.036</v>
      </c>
      <c r="H6" s="47" t="n">
        <v>0.16</v>
      </c>
      <c r="I6" s="50" t="n">
        <f aca="false">G6*F6</f>
        <v>15.264</v>
      </c>
      <c r="K6" s="114"/>
    </row>
    <row r="7" customFormat="false" ht="15" hidden="false" customHeight="false" outlineLevel="0" collapsed="false">
      <c r="A7" s="46" t="s">
        <v>60</v>
      </c>
      <c r="B7" s="76" t="s">
        <v>418</v>
      </c>
      <c r="C7" s="41" t="s">
        <v>419</v>
      </c>
      <c r="D7" s="115" t="n">
        <v>41</v>
      </c>
      <c r="E7" s="49" t="n">
        <v>6</v>
      </c>
      <c r="F7" s="49" t="n">
        <v>41</v>
      </c>
      <c r="G7" s="47" t="n">
        <v>0.036</v>
      </c>
      <c r="H7" s="47" t="n">
        <v>0.16</v>
      </c>
      <c r="I7" s="50" t="n">
        <f aca="false">G7*F7</f>
        <v>1.476</v>
      </c>
      <c r="K7" s="114"/>
    </row>
    <row r="8" customFormat="false" ht="15" hidden="false" customHeight="false" outlineLevel="0" collapsed="false">
      <c r="A8" s="46" t="s">
        <v>420</v>
      </c>
      <c r="B8" s="76" t="s">
        <v>421</v>
      </c>
      <c r="C8" s="41" t="s">
        <v>422</v>
      </c>
      <c r="D8" s="115" t="n">
        <v>1065</v>
      </c>
      <c r="E8" s="49" t="n">
        <v>8</v>
      </c>
      <c r="F8" s="49" t="n">
        <f aca="false">E8*D8</f>
        <v>8520</v>
      </c>
      <c r="G8" s="47" t="n">
        <v>0.144</v>
      </c>
      <c r="H8" s="47" t="n">
        <v>0.16</v>
      </c>
      <c r="I8" s="50" t="n">
        <f aca="false">G8*F8</f>
        <v>1226.88</v>
      </c>
      <c r="K8" s="114"/>
    </row>
    <row r="9" customFormat="false" ht="15" hidden="false" customHeight="false" outlineLevel="0" collapsed="false">
      <c r="A9" s="116" t="s">
        <v>423</v>
      </c>
      <c r="B9" s="76" t="s">
        <v>424</v>
      </c>
      <c r="C9" s="41" t="s">
        <v>422</v>
      </c>
      <c r="D9" s="115" t="n">
        <v>1399</v>
      </c>
      <c r="E9" s="49" t="n">
        <v>8</v>
      </c>
      <c r="F9" s="49" t="n">
        <f aca="false">E9*D9</f>
        <v>11192</v>
      </c>
      <c r="G9" s="47" t="n">
        <v>0.036</v>
      </c>
      <c r="H9" s="47" t="n">
        <v>0.04</v>
      </c>
      <c r="I9" s="50" t="n">
        <f aca="false">G9*F9</f>
        <v>402.912</v>
      </c>
      <c r="K9" s="114"/>
    </row>
    <row r="10" customFormat="false" ht="15" hidden="false" customHeight="false" outlineLevel="0" collapsed="false">
      <c r="A10" s="46" t="s">
        <v>425</v>
      </c>
      <c r="B10" s="76" t="s">
        <v>426</v>
      </c>
      <c r="C10" s="41" t="s">
        <v>422</v>
      </c>
      <c r="D10" s="115" t="n">
        <v>1033</v>
      </c>
      <c r="E10" s="49" t="n">
        <v>7</v>
      </c>
      <c r="F10" s="49" t="n">
        <f aca="false">E10*D10</f>
        <v>7231</v>
      </c>
      <c r="G10" s="47" t="n">
        <v>0.144</v>
      </c>
      <c r="H10" s="47" t="n">
        <v>0.16</v>
      </c>
      <c r="I10" s="50" t="n">
        <f aca="false">G10*F10</f>
        <v>1041.264</v>
      </c>
      <c r="K10" s="114"/>
    </row>
    <row r="11" customFormat="false" ht="15" hidden="false" customHeight="false" outlineLevel="0" collapsed="false">
      <c r="A11" s="46" t="s">
        <v>427</v>
      </c>
      <c r="B11" s="76" t="s">
        <v>428</v>
      </c>
      <c r="C11" s="41" t="s">
        <v>422</v>
      </c>
      <c r="D11" s="115" t="n">
        <v>163</v>
      </c>
      <c r="E11" s="49" t="n">
        <v>8</v>
      </c>
      <c r="F11" s="49" t="n">
        <f aca="false">E11*D11</f>
        <v>1304</v>
      </c>
      <c r="G11" s="47" t="n">
        <v>0.036</v>
      </c>
      <c r="H11" s="47" t="n">
        <v>0.04</v>
      </c>
      <c r="I11" s="50" t="n">
        <f aca="false">G11*F11</f>
        <v>46.944</v>
      </c>
      <c r="K11" s="114"/>
    </row>
    <row r="12" customFormat="false" ht="15" hidden="false" customHeight="false" outlineLevel="0" collapsed="false">
      <c r="A12" s="46" t="s">
        <v>429</v>
      </c>
      <c r="B12" s="76" t="s">
        <v>430</v>
      </c>
      <c r="C12" s="41" t="s">
        <v>431</v>
      </c>
      <c r="D12" s="115" t="n">
        <v>294</v>
      </c>
      <c r="E12" s="49" t="n">
        <v>8</v>
      </c>
      <c r="F12" s="49" t="n">
        <f aca="false">E12*D12</f>
        <v>2352</v>
      </c>
      <c r="G12" s="47" t="n">
        <v>0.036</v>
      </c>
      <c r="H12" s="47" t="n">
        <v>0.04</v>
      </c>
      <c r="I12" s="50" t="n">
        <f aca="false">G12*F12</f>
        <v>84.672</v>
      </c>
      <c r="K12" s="114"/>
    </row>
    <row r="13" customFormat="false" ht="15" hidden="false" customHeight="false" outlineLevel="0" collapsed="false">
      <c r="A13" s="46" t="s">
        <v>432</v>
      </c>
      <c r="B13" s="76" t="s">
        <v>433</v>
      </c>
      <c r="C13" s="41" t="s">
        <v>419</v>
      </c>
      <c r="D13" s="115" t="n">
        <v>1741</v>
      </c>
      <c r="E13" s="49" t="n">
        <v>6</v>
      </c>
      <c r="F13" s="49" t="n">
        <f aca="false">E13*D13</f>
        <v>10446</v>
      </c>
      <c r="G13" s="47" t="n">
        <v>0.036</v>
      </c>
      <c r="H13" s="47" t="n">
        <v>0.04</v>
      </c>
      <c r="I13" s="50" t="n">
        <f aca="false">G13*F13</f>
        <v>376.056</v>
      </c>
      <c r="K13" s="114"/>
    </row>
    <row r="14" customFormat="false" ht="15" hidden="false" customHeight="false" outlineLevel="0" collapsed="false">
      <c r="A14" s="46" t="s">
        <v>434</v>
      </c>
      <c r="B14" s="76"/>
      <c r="C14" s="41" t="s">
        <v>419</v>
      </c>
      <c r="D14" s="115" t="n">
        <v>282</v>
      </c>
      <c r="E14" s="49" t="n">
        <v>6</v>
      </c>
      <c r="F14" s="49" t="n">
        <f aca="false">E14*D14</f>
        <v>1692</v>
      </c>
      <c r="G14" s="47" t="n">
        <v>0.144</v>
      </c>
      <c r="H14" s="47" t="n">
        <v>0.16</v>
      </c>
      <c r="I14" s="50" t="n">
        <f aca="false">G14*F14</f>
        <v>243.648</v>
      </c>
      <c r="K14" s="114"/>
    </row>
    <row r="15" customFormat="false" ht="15" hidden="false" customHeight="false" outlineLevel="0" collapsed="false">
      <c r="A15" s="46" t="s">
        <v>434</v>
      </c>
      <c r="B15" s="76"/>
      <c r="C15" s="41" t="s">
        <v>419</v>
      </c>
      <c r="D15" s="115" t="n">
        <v>236</v>
      </c>
      <c r="E15" s="49" t="n">
        <v>6</v>
      </c>
      <c r="F15" s="49" t="n">
        <f aca="false">E15*D15</f>
        <v>1416</v>
      </c>
      <c r="G15" s="47" t="n">
        <v>0.036</v>
      </c>
      <c r="H15" s="47" t="n">
        <v>0.16</v>
      </c>
      <c r="I15" s="50" t="n">
        <f aca="false">G15*F15</f>
        <v>50.976</v>
      </c>
      <c r="K15" s="114"/>
    </row>
    <row r="16" customFormat="false" ht="15" hidden="false" customHeight="false" outlineLevel="0" collapsed="false">
      <c r="A16" s="46" t="s">
        <v>141</v>
      </c>
      <c r="B16" s="76" t="s">
        <v>435</v>
      </c>
      <c r="C16" s="41" t="s">
        <v>422</v>
      </c>
      <c r="D16" s="115" t="n">
        <v>264</v>
      </c>
      <c r="E16" s="49" t="n">
        <v>8</v>
      </c>
      <c r="F16" s="49" t="n">
        <f aca="false">E16*D16</f>
        <v>2112</v>
      </c>
      <c r="G16" s="47" t="n">
        <v>0.036</v>
      </c>
      <c r="H16" s="47" t="n">
        <v>0.04</v>
      </c>
      <c r="I16" s="50" t="n">
        <f aca="false">G16*F16</f>
        <v>76.032</v>
      </c>
      <c r="K16" s="114"/>
    </row>
    <row r="17" customFormat="false" ht="15" hidden="false" customHeight="false" outlineLevel="0" collapsed="false">
      <c r="A17" s="46" t="s">
        <v>69</v>
      </c>
      <c r="B17" s="76" t="s">
        <v>436</v>
      </c>
      <c r="C17" s="41" t="s">
        <v>417</v>
      </c>
      <c r="D17" s="115" t="n">
        <v>37</v>
      </c>
      <c r="E17" s="49" t="n">
        <v>8</v>
      </c>
      <c r="F17" s="49" t="n">
        <f aca="false">E17*D17</f>
        <v>296</v>
      </c>
      <c r="G17" s="47" t="n">
        <v>0.036</v>
      </c>
      <c r="H17" s="47" t="n">
        <v>0.16</v>
      </c>
      <c r="I17" s="50" t="n">
        <f aca="false">G17*F17</f>
        <v>10.656</v>
      </c>
      <c r="K17" s="114"/>
    </row>
    <row r="18" customFormat="false" ht="15" hidden="false" customHeight="false" outlineLevel="0" collapsed="false">
      <c r="A18" s="46" t="s">
        <v>73</v>
      </c>
      <c r="B18" s="76" t="s">
        <v>437</v>
      </c>
      <c r="C18" s="41" t="s">
        <v>422</v>
      </c>
      <c r="D18" s="115" t="n">
        <v>92</v>
      </c>
      <c r="E18" s="49" t="n">
        <v>8</v>
      </c>
      <c r="F18" s="49" t="n">
        <f aca="false">E18*D18</f>
        <v>736</v>
      </c>
      <c r="G18" s="47" t="n">
        <v>0.036</v>
      </c>
      <c r="H18" s="47" t="n">
        <v>0.16</v>
      </c>
      <c r="I18" s="50" t="n">
        <f aca="false">G18*F18</f>
        <v>26.496</v>
      </c>
      <c r="K18" s="114"/>
    </row>
    <row r="19" customFormat="false" ht="15" hidden="false" customHeight="false" outlineLevel="0" collapsed="false">
      <c r="A19" s="46" t="s">
        <v>73</v>
      </c>
      <c r="B19" s="76" t="s">
        <v>342</v>
      </c>
      <c r="C19" s="41" t="s">
        <v>422</v>
      </c>
      <c r="D19" s="115" t="n">
        <v>25</v>
      </c>
      <c r="E19" s="49" t="n">
        <v>8</v>
      </c>
      <c r="F19" s="49" t="n">
        <f aca="false">E19*D19</f>
        <v>200</v>
      </c>
      <c r="G19" s="47" t="n">
        <v>0.036</v>
      </c>
      <c r="H19" s="47" t="n">
        <v>0.16</v>
      </c>
      <c r="I19" s="50" t="n">
        <f aca="false">G19*F19</f>
        <v>7.2</v>
      </c>
      <c r="K19" s="114"/>
    </row>
    <row r="20" customFormat="false" ht="15" hidden="false" customHeight="false" outlineLevel="0" collapsed="false">
      <c r="A20" s="46" t="s">
        <v>438</v>
      </c>
      <c r="B20" s="76" t="s">
        <v>439</v>
      </c>
      <c r="C20" s="41" t="s">
        <v>422</v>
      </c>
      <c r="D20" s="115" t="n">
        <v>6106</v>
      </c>
      <c r="E20" s="49" t="n">
        <v>8</v>
      </c>
      <c r="F20" s="49" t="n">
        <f aca="false">E20*D20</f>
        <v>48848</v>
      </c>
      <c r="G20" s="47" t="n">
        <v>0.036</v>
      </c>
      <c r="H20" s="47" t="n">
        <v>0.04</v>
      </c>
      <c r="I20" s="50" t="n">
        <f aca="false">G20*F20</f>
        <v>1758.528</v>
      </c>
      <c r="K20" s="114"/>
    </row>
    <row r="21" customFormat="false" ht="15" hidden="false" customHeight="false" outlineLevel="0" collapsed="false">
      <c r="A21" s="46" t="s">
        <v>125</v>
      </c>
      <c r="B21" s="117" t="s">
        <v>440</v>
      </c>
      <c r="C21" s="41" t="s">
        <v>417</v>
      </c>
      <c r="D21" s="115" t="n">
        <v>40</v>
      </c>
      <c r="E21" s="49" t="n">
        <v>8</v>
      </c>
      <c r="F21" s="49" t="n">
        <f aca="false">E21*D21</f>
        <v>320</v>
      </c>
      <c r="G21" s="47" t="n">
        <v>0.036</v>
      </c>
      <c r="H21" s="47" t="n">
        <v>0.04</v>
      </c>
      <c r="I21" s="50" t="n">
        <f aca="false">G21*F21</f>
        <v>11.52</v>
      </c>
      <c r="K21" s="114"/>
    </row>
    <row r="22" customFormat="false" ht="15" hidden="false" customHeight="false" outlineLevel="0" collapsed="false">
      <c r="A22" s="46" t="s">
        <v>92</v>
      </c>
      <c r="B22" s="76" t="s">
        <v>441</v>
      </c>
      <c r="C22" s="41" t="s">
        <v>419</v>
      </c>
      <c r="D22" s="115" t="n">
        <v>428</v>
      </c>
      <c r="E22" s="49" t="n">
        <v>6</v>
      </c>
      <c r="F22" s="49" t="n">
        <f aca="false">E22*D22</f>
        <v>2568</v>
      </c>
      <c r="G22" s="47" t="n">
        <v>0.036</v>
      </c>
      <c r="H22" s="47" t="n">
        <v>0.16</v>
      </c>
      <c r="I22" s="50" t="n">
        <f aca="false">G22*F22</f>
        <v>92.448</v>
      </c>
      <c r="K22" s="114"/>
    </row>
    <row r="23" customFormat="false" ht="15" hidden="false" customHeight="false" outlineLevel="0" collapsed="false">
      <c r="A23" s="46" t="s">
        <v>101</v>
      </c>
      <c r="B23" s="76" t="s">
        <v>442</v>
      </c>
      <c r="C23" s="41" t="s">
        <v>422</v>
      </c>
      <c r="D23" s="115" t="n">
        <v>1278</v>
      </c>
      <c r="E23" s="49" t="n">
        <v>8</v>
      </c>
      <c r="F23" s="49" t="n">
        <f aca="false">E23*D23</f>
        <v>10224</v>
      </c>
      <c r="G23" s="47" t="n">
        <v>0.036</v>
      </c>
      <c r="H23" s="47" t="n">
        <v>0.16</v>
      </c>
      <c r="I23" s="50" t="n">
        <f aca="false">G23*F23</f>
        <v>368.064</v>
      </c>
      <c r="K23" s="114"/>
    </row>
    <row r="24" customFormat="false" ht="15" hidden="false" customHeight="false" outlineLevel="0" collapsed="false">
      <c r="A24" s="46" t="s">
        <v>443</v>
      </c>
      <c r="B24" s="76" t="s">
        <v>444</v>
      </c>
      <c r="C24" s="41" t="s">
        <v>422</v>
      </c>
      <c r="D24" s="115" t="n">
        <v>441</v>
      </c>
      <c r="E24" s="49" t="n">
        <v>8</v>
      </c>
      <c r="F24" s="49" t="n">
        <f aca="false">E24*D24</f>
        <v>3528</v>
      </c>
      <c r="G24" s="47" t="n">
        <v>0.036</v>
      </c>
      <c r="H24" s="47" t="n">
        <v>0.16</v>
      </c>
      <c r="I24" s="50" t="n">
        <f aca="false">G24*F24</f>
        <v>127.008</v>
      </c>
      <c r="K24" s="114"/>
    </row>
    <row r="25" customFormat="false" ht="15" hidden="false" customHeight="false" outlineLevel="0" collapsed="false">
      <c r="A25" s="46" t="s">
        <v>445</v>
      </c>
      <c r="B25" s="76"/>
      <c r="C25" s="41" t="s">
        <v>422</v>
      </c>
      <c r="D25" s="115" t="n">
        <v>145</v>
      </c>
      <c r="E25" s="49" t="n">
        <v>6</v>
      </c>
      <c r="F25" s="49" t="n">
        <f aca="false">E25*D25</f>
        <v>870</v>
      </c>
      <c r="G25" s="47" t="n">
        <v>0.144</v>
      </c>
      <c r="H25" s="47" t="n">
        <v>0.16</v>
      </c>
      <c r="I25" s="50" t="n">
        <f aca="false">G25*F25</f>
        <v>125.28</v>
      </c>
      <c r="K25" s="114"/>
    </row>
    <row r="26" customFormat="false" ht="15" hidden="false" customHeight="false" outlineLevel="0" collapsed="false">
      <c r="A26" s="46" t="s">
        <v>446</v>
      </c>
      <c r="B26" s="76" t="s">
        <v>326</v>
      </c>
      <c r="C26" s="41" t="s">
        <v>422</v>
      </c>
      <c r="D26" s="115" t="n">
        <v>500</v>
      </c>
      <c r="E26" s="49" t="n">
        <v>7</v>
      </c>
      <c r="F26" s="49" t="n">
        <f aca="false">E26*D26</f>
        <v>3500</v>
      </c>
      <c r="G26" s="47" t="n">
        <v>0.036</v>
      </c>
      <c r="H26" s="47" t="n">
        <v>0.16</v>
      </c>
      <c r="I26" s="50" t="n">
        <f aca="false">G26*F26</f>
        <v>126</v>
      </c>
      <c r="K26" s="114"/>
    </row>
    <row r="27" customFormat="false" ht="15" hidden="false" customHeight="false" outlineLevel="0" collapsed="false">
      <c r="A27" s="46" t="s">
        <v>446</v>
      </c>
      <c r="B27" s="76" t="s">
        <v>326</v>
      </c>
      <c r="C27" s="41" t="s">
        <v>422</v>
      </c>
      <c r="D27" s="115" t="n">
        <v>500</v>
      </c>
      <c r="E27" s="49" t="n">
        <v>7</v>
      </c>
      <c r="F27" s="49" t="n">
        <f aca="false">E27*D27</f>
        <v>3500</v>
      </c>
      <c r="G27" s="47" t="n">
        <v>0.144</v>
      </c>
      <c r="H27" s="47" t="n">
        <v>0.16</v>
      </c>
      <c r="I27" s="50" t="n">
        <f aca="false">G27*F27</f>
        <v>504</v>
      </c>
      <c r="K27" s="114"/>
    </row>
    <row r="28" customFormat="false" ht="15" hidden="false" customHeight="false" outlineLevel="0" collapsed="false">
      <c r="A28" s="46" t="s">
        <v>447</v>
      </c>
      <c r="B28" s="76" t="s">
        <v>448</v>
      </c>
      <c r="C28" s="41" t="s">
        <v>419</v>
      </c>
      <c r="D28" s="115" t="n">
        <v>986</v>
      </c>
      <c r="E28" s="49" t="n">
        <v>5</v>
      </c>
      <c r="F28" s="49" t="n">
        <f aca="false">E28*D28</f>
        <v>4930</v>
      </c>
      <c r="G28" s="47" t="n">
        <v>0.036</v>
      </c>
      <c r="H28" s="47" t="n">
        <v>0.16</v>
      </c>
      <c r="I28" s="50" t="n">
        <f aca="false">G28*F28</f>
        <v>177.48</v>
      </c>
      <c r="K28" s="114"/>
    </row>
    <row r="29" customFormat="false" ht="15" hidden="false" customHeight="false" outlineLevel="0" collapsed="false">
      <c r="A29" s="46" t="s">
        <v>447</v>
      </c>
      <c r="B29" s="76" t="s">
        <v>448</v>
      </c>
      <c r="C29" s="41" t="s">
        <v>419</v>
      </c>
      <c r="D29" s="115" t="n">
        <v>345</v>
      </c>
      <c r="E29" s="49" t="n">
        <v>5</v>
      </c>
      <c r="F29" s="49" t="n">
        <f aca="false">E29*D29</f>
        <v>1725</v>
      </c>
      <c r="G29" s="47" t="n">
        <v>0.144</v>
      </c>
      <c r="H29" s="47" t="n">
        <v>0.16</v>
      </c>
      <c r="I29" s="50" t="n">
        <f aca="false">G29*F29</f>
        <v>248.4</v>
      </c>
      <c r="K29" s="114"/>
    </row>
    <row r="30" customFormat="false" ht="15" hidden="false" customHeight="false" outlineLevel="0" collapsed="false">
      <c r="A30" s="46" t="s">
        <v>449</v>
      </c>
      <c r="B30" s="76" t="s">
        <v>450</v>
      </c>
      <c r="C30" s="41" t="s">
        <v>419</v>
      </c>
      <c r="D30" s="115" t="n">
        <v>1486</v>
      </c>
      <c r="E30" s="49" t="n">
        <v>5</v>
      </c>
      <c r="F30" s="49" t="n">
        <f aca="false">E30*D30</f>
        <v>7430</v>
      </c>
      <c r="G30" s="47" t="n">
        <v>0.144</v>
      </c>
      <c r="H30" s="47" t="n">
        <v>0.16</v>
      </c>
      <c r="I30" s="50" t="n">
        <f aca="false">G30*F30</f>
        <v>1069.92</v>
      </c>
      <c r="K30" s="114"/>
    </row>
    <row r="31" customFormat="false" ht="15" hidden="false" customHeight="false" outlineLevel="0" collapsed="false">
      <c r="A31" s="46" t="s">
        <v>449</v>
      </c>
      <c r="B31" s="76" t="s">
        <v>451</v>
      </c>
      <c r="C31" s="41" t="s">
        <v>419</v>
      </c>
      <c r="D31" s="115" t="n">
        <v>2160</v>
      </c>
      <c r="E31" s="49" t="n">
        <v>5</v>
      </c>
      <c r="F31" s="49" t="n">
        <f aca="false">E31*D31</f>
        <v>10800</v>
      </c>
      <c r="G31" s="47" t="n">
        <v>0.036</v>
      </c>
      <c r="H31" s="47" t="n">
        <v>0.16</v>
      </c>
      <c r="I31" s="50" t="n">
        <f aca="false">G31*F31</f>
        <v>388.8</v>
      </c>
      <c r="K31" s="114"/>
    </row>
    <row r="32" customFormat="false" ht="15" hidden="false" customHeight="false" outlineLevel="0" collapsed="false">
      <c r="A32" s="46" t="s">
        <v>452</v>
      </c>
      <c r="B32" s="76" t="s">
        <v>453</v>
      </c>
      <c r="C32" s="41" t="s">
        <v>422</v>
      </c>
      <c r="D32" s="115" t="n">
        <v>639</v>
      </c>
      <c r="E32" s="49" t="n">
        <v>7</v>
      </c>
      <c r="F32" s="49" t="n">
        <f aca="false">E32*D32</f>
        <v>4473</v>
      </c>
      <c r="G32" s="47" t="n">
        <v>0.036</v>
      </c>
      <c r="H32" s="47" t="n">
        <v>0.16</v>
      </c>
      <c r="I32" s="50" t="n">
        <f aca="false">G32*F32</f>
        <v>161.028</v>
      </c>
      <c r="K32" s="114"/>
    </row>
    <row r="33" customFormat="false" ht="15" hidden="false" customHeight="false" outlineLevel="0" collapsed="false">
      <c r="A33" s="46" t="s">
        <v>119</v>
      </c>
      <c r="B33" s="76" t="s">
        <v>454</v>
      </c>
      <c r="C33" s="41" t="s">
        <v>417</v>
      </c>
      <c r="D33" s="115" t="n">
        <v>934</v>
      </c>
      <c r="E33" s="49" t="n">
        <v>7</v>
      </c>
      <c r="F33" s="49" t="n">
        <f aca="false">E33*D33</f>
        <v>6538</v>
      </c>
      <c r="G33" s="47" t="n">
        <v>0.036</v>
      </c>
      <c r="H33" s="47" t="n">
        <v>0.04</v>
      </c>
      <c r="I33" s="50" t="n">
        <f aca="false">G33*F33</f>
        <v>235.368</v>
      </c>
      <c r="K33" s="114"/>
    </row>
    <row r="34" customFormat="false" ht="15" hidden="false" customHeight="false" outlineLevel="0" collapsed="false">
      <c r="A34" s="46" t="s">
        <v>455</v>
      </c>
      <c r="B34" s="76" t="s">
        <v>456</v>
      </c>
      <c r="C34" s="41" t="s">
        <v>417</v>
      </c>
      <c r="D34" s="115" t="n">
        <v>333</v>
      </c>
      <c r="E34" s="49" t="n">
        <v>8</v>
      </c>
      <c r="F34" s="49" t="n">
        <f aca="false">E34*D34</f>
        <v>2664</v>
      </c>
      <c r="G34" s="47" t="n">
        <v>0.036</v>
      </c>
      <c r="H34" s="47" t="n">
        <v>0.04</v>
      </c>
      <c r="I34" s="50" t="n">
        <f aca="false">G34*F34</f>
        <v>95.904</v>
      </c>
      <c r="K34" s="114"/>
    </row>
    <row r="35" customFormat="false" ht="15" hidden="false" customHeight="false" outlineLevel="0" collapsed="false">
      <c r="A35" s="46" t="s">
        <v>457</v>
      </c>
      <c r="B35" s="76" t="s">
        <v>458</v>
      </c>
      <c r="C35" s="41" t="s">
        <v>419</v>
      </c>
      <c r="D35" s="115" t="n">
        <v>549</v>
      </c>
      <c r="E35" s="49" t="n">
        <v>6</v>
      </c>
      <c r="F35" s="49" t="n">
        <f aca="false">E35*D35</f>
        <v>3294</v>
      </c>
      <c r="G35" s="47" t="n">
        <v>0.036</v>
      </c>
      <c r="H35" s="47" t="n">
        <v>0.04</v>
      </c>
      <c r="I35" s="50" t="n">
        <f aca="false">G35*F35</f>
        <v>118.584</v>
      </c>
      <c r="K35" s="114"/>
    </row>
    <row r="36" customFormat="false" ht="15" hidden="false" customHeight="false" outlineLevel="0" collapsed="false">
      <c r="A36" s="46" t="s">
        <v>459</v>
      </c>
      <c r="B36" s="76" t="s">
        <v>342</v>
      </c>
      <c r="C36" s="41" t="s">
        <v>422</v>
      </c>
      <c r="D36" s="115" t="n">
        <v>15</v>
      </c>
      <c r="E36" s="49" t="n">
        <v>7</v>
      </c>
      <c r="F36" s="49" t="n">
        <f aca="false">E36*D36</f>
        <v>105</v>
      </c>
      <c r="G36" s="47" t="n">
        <v>0.036</v>
      </c>
      <c r="H36" s="47" t="n">
        <v>0.16</v>
      </c>
      <c r="I36" s="50" t="n">
        <f aca="false">G36*F36</f>
        <v>3.78</v>
      </c>
      <c r="K36" s="114"/>
    </row>
    <row r="37" customFormat="false" ht="15" hidden="false" customHeight="false" outlineLevel="0" collapsed="false">
      <c r="A37" s="46" t="s">
        <v>460</v>
      </c>
      <c r="B37" s="76" t="s">
        <v>342</v>
      </c>
      <c r="C37" s="41" t="s">
        <v>422</v>
      </c>
      <c r="D37" s="115" t="n">
        <v>75</v>
      </c>
      <c r="E37" s="49" t="n">
        <v>7</v>
      </c>
      <c r="F37" s="49" t="n">
        <f aca="false">E37*D37</f>
        <v>525</v>
      </c>
      <c r="G37" s="47" t="n">
        <v>0.036</v>
      </c>
      <c r="H37" s="47" t="n">
        <v>0.16</v>
      </c>
      <c r="I37" s="50" t="n">
        <f aca="false">G37*F37</f>
        <v>18.9</v>
      </c>
      <c r="K37" s="114"/>
    </row>
    <row r="38" customFormat="false" ht="15" hidden="false" customHeight="false" outlineLevel="0" collapsed="false">
      <c r="A38" s="46" t="s">
        <v>461</v>
      </c>
      <c r="B38" s="76" t="s">
        <v>440</v>
      </c>
      <c r="C38" s="41" t="s">
        <v>422</v>
      </c>
      <c r="D38" s="115" t="n">
        <v>15</v>
      </c>
      <c r="E38" s="49" t="n">
        <v>7</v>
      </c>
      <c r="F38" s="49" t="n">
        <f aca="false">E38*D38</f>
        <v>105</v>
      </c>
      <c r="G38" s="47" t="n">
        <v>0.036</v>
      </c>
      <c r="H38" s="47" t="n">
        <v>0.16</v>
      </c>
      <c r="I38" s="50" t="n">
        <f aca="false">G38*F38</f>
        <v>3.78</v>
      </c>
      <c r="K38" s="114"/>
    </row>
    <row r="39" customFormat="false" ht="15" hidden="false" customHeight="false" outlineLevel="0" collapsed="false">
      <c r="A39" s="46" t="s">
        <v>154</v>
      </c>
      <c r="B39" s="76" t="s">
        <v>462</v>
      </c>
      <c r="C39" s="41" t="s">
        <v>417</v>
      </c>
      <c r="D39" s="115" t="n">
        <v>918</v>
      </c>
      <c r="E39" s="49" t="n">
        <v>7</v>
      </c>
      <c r="F39" s="49" t="n">
        <f aca="false">E39*D39</f>
        <v>6426</v>
      </c>
      <c r="G39" s="47" t="n">
        <v>0.036</v>
      </c>
      <c r="H39" s="47" t="n">
        <v>0.16</v>
      </c>
      <c r="I39" s="50" t="n">
        <f aca="false">G39*F39</f>
        <v>231.336</v>
      </c>
      <c r="K39" s="114"/>
    </row>
    <row r="40" customFormat="false" ht="15" hidden="false" customHeight="false" outlineLevel="0" collapsed="false">
      <c r="A40" s="46" t="s">
        <v>154</v>
      </c>
      <c r="B40" s="76" t="s">
        <v>463</v>
      </c>
      <c r="C40" s="41" t="s">
        <v>419</v>
      </c>
      <c r="D40" s="115" t="n">
        <v>31</v>
      </c>
      <c r="E40" s="49" t="n">
        <v>6</v>
      </c>
      <c r="F40" s="49" t="n">
        <f aca="false">E40*D40</f>
        <v>186</v>
      </c>
      <c r="G40" s="47" t="n">
        <v>0.036</v>
      </c>
      <c r="H40" s="47" t="n">
        <v>0.16</v>
      </c>
      <c r="I40" s="50" t="n">
        <f aca="false">G40*F40</f>
        <v>6.696</v>
      </c>
      <c r="K40" s="114"/>
    </row>
    <row r="41" customFormat="false" ht="15" hidden="false" customHeight="false" outlineLevel="0" collapsed="false">
      <c r="A41" s="46" t="s">
        <v>464</v>
      </c>
      <c r="B41" s="76" t="s">
        <v>465</v>
      </c>
      <c r="C41" s="41" t="s">
        <v>417</v>
      </c>
      <c r="D41" s="115" t="n">
        <v>72</v>
      </c>
      <c r="E41" s="49" t="n">
        <v>8</v>
      </c>
      <c r="F41" s="49" t="n">
        <f aca="false">E41*D41</f>
        <v>576</v>
      </c>
      <c r="G41" s="47" t="n">
        <v>0.036</v>
      </c>
      <c r="H41" s="47" t="n">
        <v>0.04</v>
      </c>
      <c r="I41" s="50" t="n">
        <f aca="false">G41*F41</f>
        <v>20.736</v>
      </c>
      <c r="K41" s="114"/>
    </row>
    <row r="42" customFormat="false" ht="15" hidden="false" customHeight="false" outlineLevel="0" collapsed="false">
      <c r="A42" s="46" t="s">
        <v>466</v>
      </c>
      <c r="B42" s="76"/>
      <c r="C42" s="41" t="s">
        <v>419</v>
      </c>
      <c r="D42" s="115" t="n">
        <v>365</v>
      </c>
      <c r="E42" s="49" t="n">
        <v>6</v>
      </c>
      <c r="F42" s="49" t="n">
        <f aca="false">E42*D42</f>
        <v>2190</v>
      </c>
      <c r="G42" s="47" t="n">
        <v>0.144</v>
      </c>
      <c r="H42" s="47" t="n">
        <v>0.04</v>
      </c>
      <c r="I42" s="50" t="n">
        <f aca="false">G42*F42</f>
        <v>315.36</v>
      </c>
      <c r="K42" s="114"/>
    </row>
    <row r="43" customFormat="false" ht="15" hidden="false" customHeight="false" outlineLevel="0" collapsed="false">
      <c r="A43" s="46" t="s">
        <v>467</v>
      </c>
      <c r="B43" s="117" t="s">
        <v>468</v>
      </c>
      <c r="C43" s="41" t="s">
        <v>419</v>
      </c>
      <c r="D43" s="115" t="n">
        <v>511</v>
      </c>
      <c r="E43" s="49" t="n">
        <v>5</v>
      </c>
      <c r="F43" s="49" t="n">
        <f aca="false">E43*D43</f>
        <v>2555</v>
      </c>
      <c r="G43" s="47" t="n">
        <v>0.144</v>
      </c>
      <c r="H43" s="47" t="n">
        <v>0.04</v>
      </c>
      <c r="I43" s="50" t="n">
        <f aca="false">G43*F43</f>
        <v>367.92</v>
      </c>
      <c r="K43" s="114"/>
    </row>
    <row r="44" customFormat="false" ht="15.75" hidden="false" customHeight="false" outlineLevel="0" collapsed="false">
      <c r="A44" s="39" t="s">
        <v>160</v>
      </c>
      <c r="B44" s="76"/>
      <c r="C44" s="41"/>
      <c r="D44" s="115"/>
      <c r="E44" s="115"/>
      <c r="F44" s="49"/>
      <c r="G44" s="47" t="n">
        <f aca="false">H44*0.9</f>
        <v>0</v>
      </c>
      <c r="H44" s="41"/>
      <c r="I44" s="50"/>
      <c r="K44" s="114"/>
    </row>
    <row r="45" customFormat="false" ht="15" hidden="false" customHeight="false" outlineLevel="0" collapsed="false">
      <c r="A45" s="46" t="s">
        <v>185</v>
      </c>
      <c r="B45" s="76" t="s">
        <v>469</v>
      </c>
      <c r="C45" s="41" t="s">
        <v>419</v>
      </c>
      <c r="D45" s="115" t="n">
        <v>94</v>
      </c>
      <c r="E45" s="49" t="n">
        <v>6</v>
      </c>
      <c r="F45" s="49" t="n">
        <f aca="false">E45*D45</f>
        <v>564</v>
      </c>
      <c r="G45" s="47" t="n">
        <v>0.036</v>
      </c>
      <c r="H45" s="47" t="n">
        <v>0.16</v>
      </c>
      <c r="I45" s="50" t="n">
        <f aca="false">G45*F45</f>
        <v>20.304</v>
      </c>
      <c r="K45" s="114"/>
    </row>
    <row r="46" customFormat="false" ht="15" hidden="false" customHeight="false" outlineLevel="0" collapsed="false">
      <c r="A46" s="46" t="s">
        <v>175</v>
      </c>
      <c r="B46" s="76" t="s">
        <v>470</v>
      </c>
      <c r="C46" s="41" t="s">
        <v>419</v>
      </c>
      <c r="D46" s="115" t="n">
        <v>465</v>
      </c>
      <c r="E46" s="49" t="n">
        <v>6</v>
      </c>
      <c r="F46" s="49" t="n">
        <f aca="false">E46*D46</f>
        <v>2790</v>
      </c>
      <c r="G46" s="47" t="n">
        <v>0.036</v>
      </c>
      <c r="H46" s="47" t="n">
        <v>0.04</v>
      </c>
      <c r="I46" s="50" t="n">
        <f aca="false">G46*F46</f>
        <v>100.44</v>
      </c>
      <c r="K46" s="114"/>
    </row>
    <row r="47" customFormat="false" ht="15" hidden="false" customHeight="false" outlineLevel="0" collapsed="false">
      <c r="A47" s="46" t="s">
        <v>180</v>
      </c>
      <c r="B47" s="76" t="n">
        <v>190.192</v>
      </c>
      <c r="C47" s="41" t="s">
        <v>417</v>
      </c>
      <c r="D47" s="115" t="n">
        <v>250</v>
      </c>
      <c r="E47" s="49" t="n">
        <v>6</v>
      </c>
      <c r="F47" s="49" t="n">
        <f aca="false">E47*D47</f>
        <v>1500</v>
      </c>
      <c r="G47" s="47" t="n">
        <v>0.144</v>
      </c>
      <c r="H47" s="47" t="n">
        <v>0.16</v>
      </c>
      <c r="I47" s="50" t="n">
        <f aca="false">G47*F47</f>
        <v>216</v>
      </c>
      <c r="K47" s="114"/>
    </row>
    <row r="48" customFormat="false" ht="15" hidden="false" customHeight="false" outlineLevel="0" collapsed="false">
      <c r="A48" s="46" t="s">
        <v>471</v>
      </c>
      <c r="B48" s="76"/>
      <c r="C48" s="41" t="s">
        <v>419</v>
      </c>
      <c r="D48" s="115" t="n">
        <v>1500</v>
      </c>
      <c r="E48" s="49" t="n">
        <v>4</v>
      </c>
      <c r="F48" s="49" t="n">
        <f aca="false">E48*D48</f>
        <v>6000</v>
      </c>
      <c r="G48" s="47" t="n">
        <v>0.036</v>
      </c>
      <c r="H48" s="47" t="n">
        <v>0.04</v>
      </c>
      <c r="I48" s="50" t="n">
        <f aca="false">G48*F48</f>
        <v>216</v>
      </c>
      <c r="K48" s="114"/>
    </row>
    <row r="49" customFormat="false" ht="15" hidden="false" customHeight="false" outlineLevel="0" collapsed="false">
      <c r="A49" s="46" t="s">
        <v>472</v>
      </c>
      <c r="B49" s="76"/>
      <c r="C49" s="41" t="s">
        <v>419</v>
      </c>
      <c r="D49" s="115" t="n">
        <v>1200</v>
      </c>
      <c r="E49" s="49" t="n">
        <v>4</v>
      </c>
      <c r="F49" s="49" t="n">
        <f aca="false">E49*D49</f>
        <v>4800</v>
      </c>
      <c r="G49" s="47" t="n">
        <v>0.144</v>
      </c>
      <c r="H49" s="47" t="n">
        <v>0.16</v>
      </c>
      <c r="I49" s="50" t="n">
        <f aca="false">G49*F49</f>
        <v>691.2</v>
      </c>
      <c r="K49" s="114"/>
    </row>
    <row r="50" customFormat="false" ht="15.75" hidden="false" customHeight="false" outlineLevel="0" collapsed="false">
      <c r="A50" s="39" t="s">
        <v>191</v>
      </c>
      <c r="B50" s="76"/>
      <c r="C50" s="41"/>
      <c r="D50" s="115"/>
      <c r="E50" s="115"/>
      <c r="F50" s="49"/>
      <c r="G50" s="47"/>
      <c r="H50" s="41"/>
      <c r="I50" s="50"/>
      <c r="K50" s="114"/>
    </row>
    <row r="51" customFormat="false" ht="15" hidden="false" customHeight="false" outlineLevel="0" collapsed="false">
      <c r="A51" s="46" t="s">
        <v>245</v>
      </c>
      <c r="B51" s="76" t="s">
        <v>473</v>
      </c>
      <c r="C51" s="41" t="s">
        <v>422</v>
      </c>
      <c r="D51" s="115" t="n">
        <v>2514</v>
      </c>
      <c r="E51" s="49" t="n">
        <v>6</v>
      </c>
      <c r="F51" s="49" t="n">
        <f aca="false">E51*D51</f>
        <v>15084</v>
      </c>
      <c r="G51" s="47" t="n">
        <v>0.144</v>
      </c>
      <c r="H51" s="47" t="n">
        <v>0.16</v>
      </c>
      <c r="I51" s="50" t="n">
        <f aca="false">G51*F51</f>
        <v>2172.096</v>
      </c>
      <c r="K51" s="114"/>
    </row>
    <row r="52" customFormat="false" ht="15" hidden="false" customHeight="false" outlineLevel="0" collapsed="false">
      <c r="A52" s="46" t="s">
        <v>474</v>
      </c>
      <c r="B52" s="118" t="s">
        <v>475</v>
      </c>
      <c r="C52" s="41" t="s">
        <v>422</v>
      </c>
      <c r="D52" s="115" t="n">
        <v>309</v>
      </c>
      <c r="E52" s="49" t="n">
        <v>7</v>
      </c>
      <c r="F52" s="49" t="n">
        <f aca="false">E52*D52</f>
        <v>2163</v>
      </c>
      <c r="G52" s="47" t="n">
        <v>0.036</v>
      </c>
      <c r="H52" s="47" t="n">
        <v>0.16</v>
      </c>
      <c r="I52" s="50" t="n">
        <f aca="false">G52*F52</f>
        <v>77.868</v>
      </c>
      <c r="K52" s="114"/>
    </row>
    <row r="53" customFormat="false" ht="15" hidden="false" customHeight="false" outlineLevel="0" collapsed="false">
      <c r="A53" s="46" t="s">
        <v>476</v>
      </c>
      <c r="B53" s="76"/>
      <c r="C53" s="41" t="s">
        <v>422</v>
      </c>
      <c r="D53" s="115" t="n">
        <v>3807</v>
      </c>
      <c r="E53" s="49" t="n">
        <v>6</v>
      </c>
      <c r="F53" s="49" t="n">
        <f aca="false">E53*D53</f>
        <v>22842</v>
      </c>
      <c r="G53" s="47" t="n">
        <v>0.036</v>
      </c>
      <c r="H53" s="47" t="n">
        <v>0.16</v>
      </c>
      <c r="I53" s="50" t="n">
        <f aca="false">G53*F53</f>
        <v>822.312</v>
      </c>
      <c r="K53" s="114"/>
    </row>
    <row r="54" customFormat="false" ht="15" hidden="false" customHeight="false" outlineLevel="0" collapsed="false">
      <c r="A54" s="46" t="s">
        <v>477</v>
      </c>
      <c r="B54" s="76"/>
      <c r="C54" s="41" t="s">
        <v>422</v>
      </c>
      <c r="D54" s="115" t="n">
        <v>3645</v>
      </c>
      <c r="E54" s="49" t="n">
        <v>6</v>
      </c>
      <c r="F54" s="49" t="n">
        <f aca="false">E54*D54</f>
        <v>21870</v>
      </c>
      <c r="G54" s="47" t="n">
        <v>0.036</v>
      </c>
      <c r="H54" s="47" t="n">
        <v>0.16</v>
      </c>
      <c r="I54" s="50" t="n">
        <f aca="false">G54*F54</f>
        <v>787.32</v>
      </c>
      <c r="K54" s="114"/>
    </row>
    <row r="55" customFormat="false" ht="15" hidden="false" customHeight="false" outlineLevel="0" collapsed="false">
      <c r="A55" s="46" t="s">
        <v>478</v>
      </c>
      <c r="B55" s="76"/>
      <c r="C55" s="41" t="s">
        <v>422</v>
      </c>
      <c r="D55" s="115" t="n">
        <v>1011</v>
      </c>
      <c r="E55" s="49" t="n">
        <v>5</v>
      </c>
      <c r="F55" s="49" t="n">
        <f aca="false">E55*D55</f>
        <v>5055</v>
      </c>
      <c r="G55" s="47" t="n">
        <v>0.144</v>
      </c>
      <c r="H55" s="47" t="n">
        <v>0.16</v>
      </c>
      <c r="I55" s="50" t="n">
        <f aca="false">G55*F55</f>
        <v>727.92</v>
      </c>
      <c r="K55" s="114"/>
    </row>
    <row r="56" customFormat="false" ht="15" hidden="false" customHeight="false" outlineLevel="0" collapsed="false">
      <c r="A56" s="46" t="s">
        <v>479</v>
      </c>
      <c r="B56" s="76" t="s">
        <v>480</v>
      </c>
      <c r="C56" s="41" t="s">
        <v>419</v>
      </c>
      <c r="D56" s="115" t="n">
        <v>20</v>
      </c>
      <c r="E56" s="49" t="n">
        <v>6</v>
      </c>
      <c r="F56" s="49" t="n">
        <f aca="false">E56*D56</f>
        <v>120</v>
      </c>
      <c r="G56" s="47" t="n">
        <v>0.144</v>
      </c>
      <c r="H56" s="47" t="n">
        <v>0.04</v>
      </c>
      <c r="I56" s="50" t="n">
        <f aca="false">G56*F56</f>
        <v>17.28</v>
      </c>
      <c r="K56" s="114"/>
    </row>
    <row r="57" customFormat="false" ht="15" hidden="false" customHeight="false" outlineLevel="0" collapsed="false">
      <c r="A57" s="46" t="s">
        <v>481</v>
      </c>
      <c r="B57" s="118" t="s">
        <v>482</v>
      </c>
      <c r="C57" s="41" t="s">
        <v>419</v>
      </c>
      <c r="D57" s="115" t="n">
        <v>1221</v>
      </c>
      <c r="E57" s="49" t="n">
        <v>6</v>
      </c>
      <c r="F57" s="49" t="n">
        <f aca="false">E57*D57</f>
        <v>7326</v>
      </c>
      <c r="G57" s="47" t="n">
        <v>0.036</v>
      </c>
      <c r="H57" s="47" t="n">
        <v>0.16</v>
      </c>
      <c r="I57" s="50" t="n">
        <f aca="false">G57*F57</f>
        <v>263.736</v>
      </c>
      <c r="K57" s="114"/>
    </row>
    <row r="58" customFormat="false" ht="15" hidden="false" customHeight="false" outlineLevel="0" collapsed="false">
      <c r="A58" s="70" t="s">
        <v>483</v>
      </c>
      <c r="B58" s="118" t="s">
        <v>484</v>
      </c>
      <c r="C58" s="41" t="s">
        <v>422</v>
      </c>
      <c r="D58" s="115" t="n">
        <v>148</v>
      </c>
      <c r="E58" s="49" t="n">
        <v>7</v>
      </c>
      <c r="F58" s="49" t="n">
        <f aca="false">E58*D58</f>
        <v>1036</v>
      </c>
      <c r="G58" s="47" t="n">
        <v>0.036</v>
      </c>
      <c r="H58" s="47" t="n">
        <v>0.16</v>
      </c>
      <c r="I58" s="50" t="n">
        <f aca="false">G58*F58</f>
        <v>37.296</v>
      </c>
      <c r="K58" s="114"/>
    </row>
    <row r="59" customFormat="false" ht="15" hidden="false" customHeight="false" outlineLevel="0" collapsed="false">
      <c r="A59" s="119" t="s">
        <v>483</v>
      </c>
      <c r="B59" s="118" t="s">
        <v>485</v>
      </c>
      <c r="C59" s="41" t="s">
        <v>422</v>
      </c>
      <c r="D59" s="115" t="n">
        <v>170</v>
      </c>
      <c r="E59" s="49" t="n">
        <v>7</v>
      </c>
      <c r="F59" s="49" t="n">
        <f aca="false">E59*D59</f>
        <v>1190</v>
      </c>
      <c r="G59" s="47" t="n">
        <v>0.036</v>
      </c>
      <c r="H59" s="47" t="n">
        <v>0.16</v>
      </c>
      <c r="I59" s="50" t="n">
        <f aca="false">G59*F59</f>
        <v>42.84</v>
      </c>
      <c r="K59" s="114"/>
    </row>
    <row r="60" customFormat="false" ht="15" hidden="false" customHeight="false" outlineLevel="0" collapsed="false">
      <c r="A60" s="46" t="s">
        <v>486</v>
      </c>
      <c r="B60" s="76"/>
      <c r="C60" s="41" t="s">
        <v>422</v>
      </c>
      <c r="D60" s="115" t="n">
        <v>386</v>
      </c>
      <c r="E60" s="49" t="n">
        <v>7</v>
      </c>
      <c r="F60" s="49" t="n">
        <f aca="false">E60*D60</f>
        <v>2702</v>
      </c>
      <c r="G60" s="47" t="n">
        <v>0.036</v>
      </c>
      <c r="H60" s="47" t="n">
        <v>0.16</v>
      </c>
      <c r="I60" s="50" t="n">
        <f aca="false">G60*F60</f>
        <v>97.272</v>
      </c>
      <c r="K60" s="114"/>
    </row>
    <row r="61" customFormat="false" ht="15" hidden="false" customHeight="false" outlineLevel="0" collapsed="false">
      <c r="A61" s="46" t="s">
        <v>487</v>
      </c>
      <c r="B61" s="76" t="s">
        <v>488</v>
      </c>
      <c r="C61" s="41" t="s">
        <v>422</v>
      </c>
      <c r="D61" s="115" t="n">
        <v>265</v>
      </c>
      <c r="E61" s="49" t="n">
        <v>7</v>
      </c>
      <c r="F61" s="49" t="n">
        <f aca="false">E61*D61</f>
        <v>1855</v>
      </c>
      <c r="G61" s="47" t="n">
        <v>0.036</v>
      </c>
      <c r="H61" s="47" t="n">
        <v>0.04</v>
      </c>
      <c r="I61" s="50" t="n">
        <f aca="false">G61*F61</f>
        <v>66.78</v>
      </c>
      <c r="K61" s="114"/>
    </row>
    <row r="62" customFormat="false" ht="15" hidden="false" customHeight="false" outlineLevel="0" collapsed="false">
      <c r="A62" s="46" t="s">
        <v>489</v>
      </c>
      <c r="B62" s="76" t="s">
        <v>490</v>
      </c>
      <c r="C62" s="41" t="s">
        <v>422</v>
      </c>
      <c r="D62" s="115" t="n">
        <v>50</v>
      </c>
      <c r="E62" s="49" t="n">
        <v>7</v>
      </c>
      <c r="F62" s="49" t="n">
        <f aca="false">E62*D62</f>
        <v>350</v>
      </c>
      <c r="G62" s="47" t="n">
        <v>0.144</v>
      </c>
      <c r="H62" s="47" t="n">
        <v>0.16</v>
      </c>
      <c r="I62" s="50" t="n">
        <f aca="false">G62*F62</f>
        <v>50.4</v>
      </c>
      <c r="K62" s="114"/>
    </row>
    <row r="63" customFormat="false" ht="15" hidden="false" customHeight="false" outlineLevel="0" collapsed="false">
      <c r="A63" s="46" t="s">
        <v>491</v>
      </c>
      <c r="B63" s="76" t="s">
        <v>492</v>
      </c>
      <c r="C63" s="41" t="s">
        <v>422</v>
      </c>
      <c r="D63" s="115" t="n">
        <v>250</v>
      </c>
      <c r="E63" s="49" t="n">
        <v>7</v>
      </c>
      <c r="F63" s="49" t="n">
        <f aca="false">E63*D63</f>
        <v>1750</v>
      </c>
      <c r="G63" s="47" t="n">
        <v>0.036</v>
      </c>
      <c r="H63" s="47" t="n">
        <v>0.16</v>
      </c>
      <c r="I63" s="50" t="n">
        <f aca="false">G63*F63</f>
        <v>63</v>
      </c>
      <c r="K63" s="114"/>
    </row>
    <row r="64" customFormat="false" ht="15" hidden="false" customHeight="false" outlineLevel="0" collapsed="false">
      <c r="A64" s="46" t="s">
        <v>489</v>
      </c>
      <c r="B64" s="76" t="s">
        <v>493</v>
      </c>
      <c r="C64" s="41" t="s">
        <v>422</v>
      </c>
      <c r="D64" s="115" t="n">
        <v>250</v>
      </c>
      <c r="E64" s="49" t="n">
        <v>7</v>
      </c>
      <c r="F64" s="49" t="n">
        <f aca="false">E64*D64</f>
        <v>1750</v>
      </c>
      <c r="G64" s="47" t="n">
        <v>0.144</v>
      </c>
      <c r="H64" s="47" t="n">
        <v>0.16</v>
      </c>
      <c r="I64" s="50" t="n">
        <f aca="false">G64*F64</f>
        <v>252</v>
      </c>
      <c r="K64" s="114"/>
    </row>
    <row r="65" customFormat="false" ht="15" hidden="false" customHeight="false" outlineLevel="0" collapsed="false">
      <c r="A65" s="46" t="s">
        <v>494</v>
      </c>
      <c r="B65" s="76"/>
      <c r="C65" s="41" t="s">
        <v>422</v>
      </c>
      <c r="D65" s="115" t="n">
        <v>1449</v>
      </c>
      <c r="E65" s="49" t="n">
        <v>7</v>
      </c>
      <c r="F65" s="49" t="n">
        <f aca="false">E65*D65</f>
        <v>10143</v>
      </c>
      <c r="G65" s="47" t="n">
        <v>0.144</v>
      </c>
      <c r="H65" s="47" t="n">
        <v>0.16</v>
      </c>
      <c r="I65" s="50" t="n">
        <f aca="false">G65*F65</f>
        <v>1460.592</v>
      </c>
      <c r="K65" s="114"/>
    </row>
    <row r="66" customFormat="false" ht="15" hidden="false" customHeight="false" outlineLevel="0" collapsed="false">
      <c r="A66" s="46" t="s">
        <v>495</v>
      </c>
      <c r="B66" s="76"/>
      <c r="C66" s="41" t="s">
        <v>422</v>
      </c>
      <c r="D66" s="115" t="n">
        <v>3949</v>
      </c>
      <c r="E66" s="49" t="n">
        <v>7</v>
      </c>
      <c r="F66" s="49" t="n">
        <f aca="false">E66*D66</f>
        <v>27643</v>
      </c>
      <c r="G66" s="47" t="n">
        <v>0.036</v>
      </c>
      <c r="H66" s="47" t="n">
        <v>0.16</v>
      </c>
      <c r="I66" s="50" t="n">
        <f aca="false">G66*F66</f>
        <v>995.148</v>
      </c>
      <c r="K66" s="114"/>
    </row>
    <row r="67" customFormat="false" ht="15" hidden="false" customHeight="false" outlineLevel="0" collapsed="false">
      <c r="A67" s="46" t="s">
        <v>496</v>
      </c>
      <c r="B67" s="76"/>
      <c r="C67" s="41" t="s">
        <v>422</v>
      </c>
      <c r="D67" s="115" t="n">
        <v>2788</v>
      </c>
      <c r="E67" s="49" t="n">
        <v>7</v>
      </c>
      <c r="F67" s="49" t="n">
        <f aca="false">E67*D67</f>
        <v>19516</v>
      </c>
      <c r="G67" s="47" t="n">
        <v>0.036</v>
      </c>
      <c r="H67" s="47" t="n">
        <v>0.16</v>
      </c>
      <c r="I67" s="50" t="n">
        <f aca="false">G67*F67</f>
        <v>702.576</v>
      </c>
      <c r="K67" s="114"/>
    </row>
    <row r="68" customFormat="false" ht="15" hidden="false" customHeight="false" outlineLevel="0" collapsed="false">
      <c r="A68" s="46" t="s">
        <v>497</v>
      </c>
      <c r="B68" s="76" t="s">
        <v>498</v>
      </c>
      <c r="C68" s="41" t="s">
        <v>422</v>
      </c>
      <c r="D68" s="115" t="n">
        <v>1201</v>
      </c>
      <c r="E68" s="49" t="n">
        <v>7</v>
      </c>
      <c r="F68" s="49" t="n">
        <f aca="false">E68*D68</f>
        <v>8407</v>
      </c>
      <c r="G68" s="47" t="n">
        <v>0.144</v>
      </c>
      <c r="H68" s="47" t="n">
        <v>0.04</v>
      </c>
      <c r="I68" s="50" t="n">
        <f aca="false">G68*F68</f>
        <v>1210.608</v>
      </c>
      <c r="K68" s="114"/>
    </row>
    <row r="69" customFormat="false" ht="15" hidden="false" customHeight="false" outlineLevel="0" collapsed="false">
      <c r="A69" s="46" t="s">
        <v>499</v>
      </c>
      <c r="B69" s="76" t="s">
        <v>500</v>
      </c>
      <c r="C69" s="41" t="s">
        <v>422</v>
      </c>
      <c r="D69" s="115" t="n">
        <v>481</v>
      </c>
      <c r="E69" s="49" t="n">
        <v>7</v>
      </c>
      <c r="F69" s="49" t="n">
        <f aca="false">E69*D69</f>
        <v>3367</v>
      </c>
      <c r="G69" s="47" t="n">
        <v>0.036</v>
      </c>
      <c r="H69" s="47" t="n">
        <v>0.16</v>
      </c>
      <c r="I69" s="50" t="n">
        <f aca="false">G69*F69</f>
        <v>121.212</v>
      </c>
      <c r="K69" s="114"/>
    </row>
    <row r="70" customFormat="false" ht="15" hidden="false" customHeight="false" outlineLevel="0" collapsed="false">
      <c r="A70" s="46" t="s">
        <v>501</v>
      </c>
      <c r="B70" s="76"/>
      <c r="C70" s="41" t="s">
        <v>422</v>
      </c>
      <c r="D70" s="115" t="n">
        <v>480</v>
      </c>
      <c r="E70" s="49" t="n">
        <v>7</v>
      </c>
      <c r="F70" s="49" t="n">
        <f aca="false">E70*D70</f>
        <v>3360</v>
      </c>
      <c r="G70" s="47" t="n">
        <v>0.144</v>
      </c>
      <c r="H70" s="47" t="n">
        <v>0.04</v>
      </c>
      <c r="I70" s="50" t="n">
        <f aca="false">G70*F70</f>
        <v>483.84</v>
      </c>
      <c r="K70" s="114"/>
    </row>
    <row r="71" customFormat="false" ht="15" hidden="false" customHeight="false" outlineLevel="0" collapsed="false">
      <c r="A71" s="46" t="s">
        <v>502</v>
      </c>
      <c r="B71" s="76" t="s">
        <v>503</v>
      </c>
      <c r="C71" s="41" t="s">
        <v>422</v>
      </c>
      <c r="D71" s="115" t="n">
        <v>80</v>
      </c>
      <c r="E71" s="49" t="n">
        <v>7</v>
      </c>
      <c r="F71" s="49" t="n">
        <f aca="false">E71*D71</f>
        <v>560</v>
      </c>
      <c r="G71" s="47" t="n">
        <v>0.036</v>
      </c>
      <c r="H71" s="47" t="n">
        <v>0.04</v>
      </c>
      <c r="I71" s="50" t="n">
        <f aca="false">G71*F71</f>
        <v>20.16</v>
      </c>
      <c r="K71" s="114"/>
    </row>
    <row r="72" customFormat="false" ht="15" hidden="false" customHeight="false" outlineLevel="0" collapsed="false">
      <c r="A72" s="46"/>
      <c r="B72" s="76"/>
      <c r="C72" s="41"/>
      <c r="D72" s="115"/>
      <c r="E72" s="49"/>
      <c r="F72" s="49"/>
      <c r="G72" s="47"/>
      <c r="H72" s="47"/>
      <c r="I72" s="50"/>
      <c r="K72" s="114"/>
    </row>
    <row r="73" customFormat="false" ht="15.75" hidden="false" customHeight="false" outlineLevel="0" collapsed="false">
      <c r="A73" s="39" t="s">
        <v>222</v>
      </c>
      <c r="B73" s="76"/>
      <c r="C73" s="41"/>
      <c r="D73" s="115"/>
      <c r="E73" s="115"/>
      <c r="F73" s="49"/>
      <c r="G73" s="47"/>
      <c r="H73" s="41"/>
      <c r="I73" s="50"/>
      <c r="K73" s="114"/>
    </row>
    <row r="74" customFormat="false" ht="15" hidden="false" customHeight="false" outlineLevel="0" collapsed="false">
      <c r="A74" s="46" t="s">
        <v>504</v>
      </c>
      <c r="B74" s="76" t="s">
        <v>505</v>
      </c>
      <c r="C74" s="41" t="s">
        <v>506</v>
      </c>
      <c r="D74" s="115" t="n">
        <v>742</v>
      </c>
      <c r="E74" s="49" t="n">
        <v>7</v>
      </c>
      <c r="F74" s="49" t="n">
        <f aca="false">E74*D74</f>
        <v>5194</v>
      </c>
      <c r="G74" s="47" t="n">
        <f aca="false">H74*0.9</f>
        <v>0.036</v>
      </c>
      <c r="H74" s="47" t="n">
        <v>0.04</v>
      </c>
      <c r="I74" s="50" t="n">
        <f aca="false">G74*F74</f>
        <v>186.984</v>
      </c>
      <c r="K74" s="114"/>
    </row>
    <row r="75" customFormat="false" ht="15" hidden="false" customHeight="false" outlineLevel="0" collapsed="false">
      <c r="A75" s="46" t="s">
        <v>245</v>
      </c>
      <c r="B75" s="76" t="s">
        <v>507</v>
      </c>
      <c r="C75" s="41" t="s">
        <v>506</v>
      </c>
      <c r="D75" s="115" t="n">
        <v>710</v>
      </c>
      <c r="E75" s="49" t="n">
        <v>6</v>
      </c>
      <c r="F75" s="49" t="n">
        <f aca="false">E75*D75</f>
        <v>4260</v>
      </c>
      <c r="G75" s="47" t="n">
        <f aca="false">H75*0.9</f>
        <v>0.144</v>
      </c>
      <c r="H75" s="47" t="n">
        <v>0.16</v>
      </c>
      <c r="I75" s="50" t="n">
        <f aca="false">G75*F75</f>
        <v>613.44</v>
      </c>
      <c r="K75" s="114"/>
    </row>
    <row r="76" customFormat="false" ht="15.75" hidden="false" customHeight="false" outlineLevel="0" collapsed="false">
      <c r="A76" s="39" t="s">
        <v>19</v>
      </c>
      <c r="B76" s="43"/>
      <c r="C76" s="44"/>
      <c r="D76" s="44"/>
      <c r="E76" s="44"/>
      <c r="F76" s="53" t="n">
        <f aca="false">SUM(F6:F75)</f>
        <v>359039</v>
      </c>
      <c r="G76" s="44"/>
      <c r="H76" s="44"/>
      <c r="I76" s="120" t="n">
        <f aca="false">SUM(I6:I75)</f>
        <v>22703.94</v>
      </c>
      <c r="K76" s="114"/>
    </row>
    <row r="78" customFormat="false" ht="14.25" hidden="false" customHeight="false" outlineLevel="0" collapsed="false">
      <c r="I78" s="114"/>
    </row>
    <row r="79" customFormat="false" ht="15" hidden="false" customHeight="false" outlineLevel="0" collapsed="false">
      <c r="I79" s="114"/>
    </row>
    <row r="80" customFormat="false" ht="15.75" hidden="false" customHeight="false" outlineLevel="0" collapsed="false">
      <c r="A80" s="113" t="s">
        <v>411</v>
      </c>
      <c r="B80" s="121" t="s">
        <v>508</v>
      </c>
      <c r="C80" s="121"/>
      <c r="D80" s="121"/>
      <c r="E80" s="121"/>
      <c r="F80" s="121"/>
      <c r="G80" s="121"/>
      <c r="H80" s="121"/>
      <c r="I80" s="121"/>
      <c r="J80" s="114"/>
    </row>
    <row r="81" customFormat="false" ht="15.75" hidden="false" customHeight="false" outlineLevel="0" collapsed="false">
      <c r="A81" s="72"/>
      <c r="B81" s="122" t="s">
        <v>391</v>
      </c>
      <c r="C81" s="122"/>
      <c r="D81" s="41" t="s">
        <v>26</v>
      </c>
      <c r="E81" s="41" t="s">
        <v>50</v>
      </c>
      <c r="F81" s="59" t="s">
        <v>509</v>
      </c>
      <c r="G81" s="123" t="s">
        <v>510</v>
      </c>
      <c r="H81" s="59" t="s">
        <v>511</v>
      </c>
      <c r="I81" s="124" t="s">
        <v>299</v>
      </c>
      <c r="J81" s="114"/>
    </row>
    <row r="82" s="130" customFormat="true" ht="15.75" hidden="false" customHeight="false" outlineLevel="0" collapsed="false">
      <c r="A82" s="60" t="s">
        <v>55</v>
      </c>
      <c r="B82" s="125" t="s">
        <v>512</v>
      </c>
      <c r="C82" s="125"/>
      <c r="D82" s="115" t="n">
        <v>1104</v>
      </c>
      <c r="E82" s="49" t="n">
        <v>1</v>
      </c>
      <c r="F82" s="126" t="n">
        <f aca="false">D82*E82</f>
        <v>1104</v>
      </c>
      <c r="G82" s="127" t="n">
        <v>0.18</v>
      </c>
      <c r="H82" s="84" t="n">
        <f aca="false">0.9*0.2</f>
        <v>0.18</v>
      </c>
      <c r="I82" s="128" t="n">
        <f aca="false">F82*H82</f>
        <v>198.72</v>
      </c>
      <c r="J82" s="129"/>
    </row>
    <row r="83" customFormat="false" ht="15" hidden="false" customHeight="false" outlineLevel="0" collapsed="false">
      <c r="A83" s="113" t="s">
        <v>55</v>
      </c>
      <c r="B83" s="122" t="s">
        <v>513</v>
      </c>
      <c r="C83" s="122"/>
      <c r="D83" s="115" t="n">
        <v>2117</v>
      </c>
      <c r="E83" s="49" t="n">
        <v>1</v>
      </c>
      <c r="F83" s="126" t="n">
        <f aca="false">D83*E83</f>
        <v>2117</v>
      </c>
      <c r="G83" s="123" t="n">
        <v>0.18</v>
      </c>
      <c r="H83" s="84" t="n">
        <f aca="false">0.9*0.2</f>
        <v>0.18</v>
      </c>
      <c r="I83" s="131" t="n">
        <f aca="false">F83*H83</f>
        <v>381.06</v>
      </c>
      <c r="J83" s="114"/>
    </row>
    <row r="84" customFormat="false" ht="15" hidden="false" customHeight="false" outlineLevel="0" collapsed="false">
      <c r="A84" s="113" t="s">
        <v>55</v>
      </c>
      <c r="B84" s="122" t="s">
        <v>514</v>
      </c>
      <c r="C84" s="122"/>
      <c r="D84" s="115" t="n">
        <v>923</v>
      </c>
      <c r="E84" s="49" t="n">
        <v>1</v>
      </c>
      <c r="F84" s="126" t="n">
        <f aca="false">D84*E84</f>
        <v>923</v>
      </c>
      <c r="G84" s="127" t="n">
        <v>0.18</v>
      </c>
      <c r="H84" s="84" t="n">
        <f aca="false">0.9*0.2</f>
        <v>0.18</v>
      </c>
      <c r="I84" s="131" t="n">
        <f aca="false">F84*H84</f>
        <v>166.14</v>
      </c>
      <c r="J84" s="114"/>
    </row>
    <row r="85" s="130" customFormat="true" ht="15" hidden="false" customHeight="false" outlineLevel="0" collapsed="false">
      <c r="A85" s="61" t="s">
        <v>82</v>
      </c>
      <c r="B85" s="122" t="s">
        <v>354</v>
      </c>
      <c r="C85" s="122"/>
      <c r="D85" s="115" t="n">
        <v>5877</v>
      </c>
      <c r="E85" s="49" t="n">
        <v>2</v>
      </c>
      <c r="F85" s="126" t="n">
        <f aca="false">D85*E85</f>
        <v>11754</v>
      </c>
      <c r="G85" s="123" t="n">
        <v>0.18</v>
      </c>
      <c r="H85" s="84" t="n">
        <f aca="false">0.9*0.2</f>
        <v>0.18</v>
      </c>
      <c r="I85" s="131" t="n">
        <f aca="false">F85*H85</f>
        <v>2115.72</v>
      </c>
      <c r="J85" s="129"/>
    </row>
    <row r="86" s="130" customFormat="true" ht="15" hidden="false" customHeight="false" outlineLevel="0" collapsed="false">
      <c r="A86" s="61" t="s">
        <v>108</v>
      </c>
      <c r="B86" s="122" t="s">
        <v>322</v>
      </c>
      <c r="C86" s="122"/>
      <c r="D86" s="115" t="n">
        <v>294</v>
      </c>
      <c r="E86" s="49" t="n">
        <v>1</v>
      </c>
      <c r="F86" s="126" t="n">
        <f aca="false">D86*E86</f>
        <v>294</v>
      </c>
      <c r="G86" s="127" t="n">
        <v>0.18</v>
      </c>
      <c r="H86" s="84" t="n">
        <f aca="false">0.9*0.2</f>
        <v>0.18</v>
      </c>
      <c r="I86" s="131" t="n">
        <f aca="false">F86*H86</f>
        <v>52.92</v>
      </c>
      <c r="J86" s="129"/>
    </row>
    <row r="87" s="130" customFormat="true" ht="15.75" hidden="false" customHeight="false" outlineLevel="0" collapsed="false">
      <c r="A87" s="60" t="s">
        <v>160</v>
      </c>
      <c r="B87" s="125" t="s">
        <v>515</v>
      </c>
      <c r="C87" s="125"/>
      <c r="D87" s="115" t="n">
        <v>1500</v>
      </c>
      <c r="E87" s="49" t="n">
        <v>1</v>
      </c>
      <c r="F87" s="126" t="n">
        <f aca="false">D87*E87</f>
        <v>1500</v>
      </c>
      <c r="G87" s="123" t="n">
        <v>0.18</v>
      </c>
      <c r="H87" s="84" t="n">
        <f aca="false">0.9*0.2</f>
        <v>0.18</v>
      </c>
      <c r="I87" s="131" t="n">
        <f aca="false">F87*H87</f>
        <v>270</v>
      </c>
      <c r="J87" s="129"/>
    </row>
    <row r="88" customFormat="false" ht="15.75" hidden="false" customHeight="false" outlineLevel="0" collapsed="false">
      <c r="A88" s="72" t="s">
        <v>222</v>
      </c>
      <c r="B88" s="122" t="s">
        <v>516</v>
      </c>
      <c r="C88" s="122"/>
      <c r="D88" s="115" t="n">
        <v>834</v>
      </c>
      <c r="E88" s="49" t="n">
        <v>1</v>
      </c>
      <c r="F88" s="126" t="n">
        <f aca="false">D88*E88</f>
        <v>834</v>
      </c>
      <c r="G88" s="127" t="n">
        <v>0.18</v>
      </c>
      <c r="H88" s="84" t="n">
        <f aca="false">0.9*0.2</f>
        <v>0.18</v>
      </c>
      <c r="I88" s="131" t="n">
        <f aca="false">F88*H88</f>
        <v>150.12</v>
      </c>
      <c r="J88" s="114"/>
    </row>
    <row r="89" customFormat="false" ht="15.75" hidden="false" customHeight="false" outlineLevel="0" collapsed="false">
      <c r="A89" s="72" t="s">
        <v>191</v>
      </c>
      <c r="B89" s="122" t="s">
        <v>517</v>
      </c>
      <c r="C89" s="122"/>
      <c r="D89" s="115" t="n">
        <v>1185</v>
      </c>
      <c r="E89" s="49" t="n">
        <v>1</v>
      </c>
      <c r="F89" s="126" t="n">
        <f aca="false">D89*E89</f>
        <v>1185</v>
      </c>
      <c r="G89" s="123" t="n">
        <v>0.18</v>
      </c>
      <c r="H89" s="84" t="n">
        <f aca="false">0.9*0.2</f>
        <v>0.18</v>
      </c>
      <c r="I89" s="131" t="n">
        <f aca="false">F89*H89</f>
        <v>213.3</v>
      </c>
      <c r="J89" s="114"/>
    </row>
    <row r="90" s="130" customFormat="true" ht="15.75" hidden="false" customHeight="false" outlineLevel="0" collapsed="false">
      <c r="A90" s="60" t="s">
        <v>19</v>
      </c>
      <c r="B90" s="60"/>
      <c r="C90" s="60"/>
      <c r="D90" s="60"/>
      <c r="E90" s="132"/>
      <c r="F90" s="133" t="n">
        <v>13334</v>
      </c>
      <c r="G90" s="134"/>
      <c r="H90" s="135" t="n">
        <f aca="false">SUM(I82:I89)</f>
        <v>3547.98</v>
      </c>
      <c r="I90" s="136" t="n">
        <f aca="false">SUM(I82:I89)</f>
        <v>3547.98</v>
      </c>
    </row>
    <row r="91" customFormat="false" ht="15" hidden="false" customHeight="false" outlineLevel="0" collapsed="false">
      <c r="G91" s="34" t="s">
        <v>518</v>
      </c>
    </row>
    <row r="92" customFormat="false" ht="15.75" hidden="false" customHeight="false" outlineLevel="0" collapsed="false">
      <c r="A92" s="121" t="s">
        <v>519</v>
      </c>
      <c r="B92" s="121"/>
      <c r="C92" s="121"/>
      <c r="D92" s="121"/>
      <c r="E92" s="121"/>
      <c r="F92" s="121"/>
      <c r="G92" s="121"/>
      <c r="H92" s="121"/>
      <c r="I92" s="121"/>
    </row>
    <row r="93" customFormat="false" ht="14.25" hidden="false" customHeight="false" outlineLevel="0" collapsed="false">
      <c r="A93" s="137" t="s">
        <v>46</v>
      </c>
      <c r="B93" s="137"/>
      <c r="C93" s="137"/>
      <c r="D93" s="138" t="s">
        <v>26</v>
      </c>
      <c r="E93" s="138" t="s">
        <v>50</v>
      </c>
      <c r="F93" s="138" t="s">
        <v>509</v>
      </c>
      <c r="G93" s="138" t="s">
        <v>510</v>
      </c>
      <c r="H93" s="138" t="s">
        <v>511</v>
      </c>
      <c r="I93" s="139" t="s">
        <v>299</v>
      </c>
    </row>
    <row r="94" customFormat="false" ht="14.25" hidden="false" customHeight="false" outlineLevel="0" collapsed="false">
      <c r="A94" s="140" t="s">
        <v>520</v>
      </c>
      <c r="B94" s="140"/>
      <c r="C94" s="140"/>
      <c r="D94" s="123" t="n">
        <v>174</v>
      </c>
      <c r="E94" s="123" t="n">
        <v>1</v>
      </c>
      <c r="F94" s="123" t="n">
        <f aca="false">D94*E94</f>
        <v>174</v>
      </c>
      <c r="G94" s="123" t="n">
        <v>1.71</v>
      </c>
      <c r="H94" s="123"/>
      <c r="I94" s="124" t="n">
        <f aca="false">F94*G94</f>
        <v>297.54</v>
      </c>
    </row>
    <row r="95" customFormat="false" ht="14.25" hidden="false" customHeight="false" outlineLevel="0" collapsed="false">
      <c r="A95" s="140" t="s">
        <v>521</v>
      </c>
      <c r="B95" s="140"/>
      <c r="C95" s="140"/>
      <c r="D95" s="123" t="n">
        <v>190</v>
      </c>
      <c r="E95" s="123" t="n">
        <v>1</v>
      </c>
      <c r="F95" s="123" t="n">
        <f aca="false">D95*E95</f>
        <v>190</v>
      </c>
      <c r="G95" s="123" t="n">
        <v>1.71</v>
      </c>
      <c r="H95" s="123"/>
      <c r="I95" s="124" t="n">
        <f aca="false">F95*G95</f>
        <v>324.9</v>
      </c>
    </row>
    <row r="96" customFormat="false" ht="14.25" hidden="false" customHeight="false" outlineLevel="0" collapsed="false">
      <c r="A96" s="140" t="s">
        <v>522</v>
      </c>
      <c r="B96" s="140"/>
      <c r="C96" s="140"/>
      <c r="D96" s="123" t="n">
        <v>239</v>
      </c>
      <c r="E96" s="123" t="n">
        <v>1</v>
      </c>
      <c r="F96" s="123" t="n">
        <f aca="false">D96*E96</f>
        <v>239</v>
      </c>
      <c r="G96" s="123" t="n">
        <v>1.71</v>
      </c>
      <c r="H96" s="123"/>
      <c r="I96" s="124" t="n">
        <f aca="false">F96*G96</f>
        <v>408.69</v>
      </c>
    </row>
    <row r="97" customFormat="false" ht="14.25" hidden="false" customHeight="false" outlineLevel="0" collapsed="false">
      <c r="A97" s="140" t="s">
        <v>523</v>
      </c>
      <c r="B97" s="140"/>
      <c r="C97" s="140"/>
      <c r="D97" s="123" t="n">
        <v>64</v>
      </c>
      <c r="E97" s="123" t="n">
        <v>1</v>
      </c>
      <c r="F97" s="123" t="n">
        <f aca="false">D97*E97</f>
        <v>64</v>
      </c>
      <c r="G97" s="123" t="n">
        <v>1.71</v>
      </c>
      <c r="H97" s="123"/>
      <c r="I97" s="124" t="n">
        <f aca="false">F97*G97</f>
        <v>109.44</v>
      </c>
    </row>
    <row r="98" customFormat="false" ht="15" hidden="false" customHeight="false" outlineLevel="0" collapsed="false">
      <c r="A98" s="141" t="s">
        <v>524</v>
      </c>
      <c r="B98" s="141"/>
      <c r="C98" s="141"/>
      <c r="D98" s="142" t="n">
        <v>328</v>
      </c>
      <c r="E98" s="142" t="n">
        <v>1</v>
      </c>
      <c r="F98" s="142" t="n">
        <f aca="false">D98*E98</f>
        <v>328</v>
      </c>
      <c r="G98" s="142" t="n">
        <v>1.71</v>
      </c>
      <c r="H98" s="142"/>
      <c r="I98" s="143" t="n">
        <f aca="false">F98*G98</f>
        <v>560.88</v>
      </c>
    </row>
    <row r="99" customFormat="false" ht="15.75" hidden="false" customHeight="false" outlineLevel="0" collapsed="false">
      <c r="A99" s="144" t="s">
        <v>525</v>
      </c>
      <c r="B99" s="144"/>
      <c r="C99" s="144"/>
      <c r="D99" s="145" t="n">
        <f aca="false">D94+D95+D96+D97+D98</f>
        <v>995</v>
      </c>
      <c r="E99" s="145"/>
      <c r="F99" s="145" t="n">
        <f aca="false">F94+F95+F96+F97+F98</f>
        <v>995</v>
      </c>
      <c r="G99" s="145"/>
      <c r="H99" s="145"/>
      <c r="I99" s="146" t="n">
        <f aca="false">I94+I95+I96+I97+I98</f>
        <v>1701.45</v>
      </c>
    </row>
    <row r="100" s="148" customFormat="true" ht="15" hidden="false" customHeight="false" outlineLevel="0" collapsed="false">
      <c r="A100" s="147"/>
      <c r="B100" s="147"/>
      <c r="C100" s="147"/>
    </row>
    <row r="101" s="148" customFormat="true" ht="15.75" hidden="false" customHeight="false" outlineLevel="0" collapsed="false">
      <c r="A101" s="121" t="s">
        <v>526</v>
      </c>
      <c r="B101" s="121"/>
      <c r="C101" s="121"/>
      <c r="D101" s="121"/>
      <c r="E101" s="121"/>
      <c r="F101" s="121"/>
      <c r="G101" s="121"/>
      <c r="H101" s="121"/>
      <c r="I101" s="121"/>
    </row>
    <row r="102" customFormat="false" ht="14.25" hidden="false" customHeight="false" outlineLevel="0" collapsed="false">
      <c r="A102" s="137" t="s">
        <v>46</v>
      </c>
      <c r="B102" s="137"/>
      <c r="C102" s="137"/>
      <c r="D102" s="138" t="s">
        <v>26</v>
      </c>
      <c r="E102" s="138" t="s">
        <v>50</v>
      </c>
      <c r="F102" s="138" t="s">
        <v>509</v>
      </c>
      <c r="G102" s="138" t="s">
        <v>510</v>
      </c>
      <c r="H102" s="138" t="s">
        <v>511</v>
      </c>
      <c r="I102" s="139" t="s">
        <v>299</v>
      </c>
    </row>
    <row r="104" customFormat="false" ht="14.25" hidden="false" customHeight="false" outlineLevel="0" collapsed="false">
      <c r="A104" s="140" t="s">
        <v>527</v>
      </c>
      <c r="B104" s="140"/>
      <c r="C104" s="140"/>
      <c r="D104" s="123" t="n">
        <v>16.4</v>
      </c>
      <c r="E104" s="123" t="n">
        <v>1</v>
      </c>
      <c r="F104" s="123" t="n">
        <f aca="false">D104*E104</f>
        <v>16.4</v>
      </c>
      <c r="G104" s="123" t="n">
        <v>1.71</v>
      </c>
      <c r="H104" s="123"/>
      <c r="I104" s="149" t="n">
        <f aca="false">F104*G104</f>
        <v>28.044</v>
      </c>
    </row>
    <row r="105" customFormat="false" ht="14.25" hidden="false" customHeight="false" outlineLevel="0" collapsed="false">
      <c r="A105" s="140" t="s">
        <v>528</v>
      </c>
      <c r="B105" s="140"/>
      <c r="C105" s="140"/>
      <c r="D105" s="123" t="n">
        <v>92</v>
      </c>
      <c r="E105" s="123" t="n">
        <v>1</v>
      </c>
      <c r="F105" s="123" t="n">
        <f aca="false">D105*E105</f>
        <v>92</v>
      </c>
      <c r="G105" s="123" t="n">
        <v>1.71</v>
      </c>
      <c r="H105" s="123"/>
      <c r="I105" s="149" t="n">
        <f aca="false">F105*G105</f>
        <v>157.32</v>
      </c>
    </row>
    <row r="106" customFormat="false" ht="14.25" hidden="false" customHeight="false" outlineLevel="0" collapsed="false">
      <c r="A106" s="140" t="s">
        <v>529</v>
      </c>
      <c r="B106" s="140"/>
      <c r="C106" s="140"/>
      <c r="D106" s="123" t="n">
        <v>60</v>
      </c>
      <c r="E106" s="123" t="n">
        <v>1</v>
      </c>
      <c r="F106" s="123" t="n">
        <f aca="false">D106*E106</f>
        <v>60</v>
      </c>
      <c r="G106" s="123" t="n">
        <v>1.71</v>
      </c>
      <c r="H106" s="123"/>
      <c r="I106" s="149" t="n">
        <f aca="false">F106*G106</f>
        <v>102.6</v>
      </c>
    </row>
    <row r="107" customFormat="false" ht="14.25" hidden="false" customHeight="false" outlineLevel="0" collapsed="false">
      <c r="A107" s="140" t="s">
        <v>530</v>
      </c>
      <c r="B107" s="140"/>
      <c r="C107" s="140"/>
      <c r="D107" s="123" t="n">
        <v>45</v>
      </c>
      <c r="E107" s="123" t="n">
        <v>1</v>
      </c>
      <c r="F107" s="123" t="n">
        <f aca="false">D107*E107</f>
        <v>45</v>
      </c>
      <c r="G107" s="123" t="n">
        <v>1.71</v>
      </c>
      <c r="H107" s="123"/>
      <c r="I107" s="149" t="n">
        <f aca="false">F107*G107</f>
        <v>76.95</v>
      </c>
    </row>
    <row r="108" customFormat="false" ht="14.25" hidden="false" customHeight="false" outlineLevel="0" collapsed="false">
      <c r="A108" s="150"/>
      <c r="B108" s="150"/>
      <c r="C108" s="150"/>
      <c r="D108" s="123"/>
      <c r="E108" s="123"/>
      <c r="F108" s="123"/>
      <c r="G108" s="123"/>
      <c r="H108" s="123"/>
      <c r="I108" s="149"/>
    </row>
    <row r="109" customFormat="false" ht="14.25" hidden="false" customHeight="false" outlineLevel="0" collapsed="false">
      <c r="A109" s="140" t="s">
        <v>531</v>
      </c>
      <c r="B109" s="140"/>
      <c r="C109" s="140"/>
      <c r="D109" s="123" t="n">
        <v>41.4</v>
      </c>
      <c r="E109" s="123" t="n">
        <v>1</v>
      </c>
      <c r="F109" s="123" t="n">
        <f aca="false">D109*E109</f>
        <v>41.4</v>
      </c>
      <c r="G109" s="123" t="n">
        <v>1.71</v>
      </c>
      <c r="H109" s="123"/>
      <c r="I109" s="149" t="n">
        <f aca="false">F109*G109</f>
        <v>70.794</v>
      </c>
    </row>
    <row r="110" customFormat="false" ht="14.25" hidden="false" customHeight="false" outlineLevel="0" collapsed="false">
      <c r="A110" s="140" t="s">
        <v>532</v>
      </c>
      <c r="B110" s="140"/>
      <c r="C110" s="140"/>
      <c r="D110" s="123" t="n">
        <v>198.6</v>
      </c>
      <c r="E110" s="123" t="n">
        <v>1</v>
      </c>
      <c r="F110" s="123" t="n">
        <f aca="false">D110*E110</f>
        <v>198.6</v>
      </c>
      <c r="G110" s="123" t="n">
        <v>1.71</v>
      </c>
      <c r="H110" s="123"/>
      <c r="I110" s="149" t="n">
        <f aca="false">F110*G110</f>
        <v>339.606</v>
      </c>
    </row>
    <row r="111" customFormat="false" ht="14.25" hidden="false" customHeight="false" outlineLevel="0" collapsed="false">
      <c r="A111" s="140" t="s">
        <v>533</v>
      </c>
      <c r="B111" s="140"/>
      <c r="C111" s="140"/>
      <c r="D111" s="123" t="n">
        <v>334</v>
      </c>
      <c r="E111" s="123" t="n">
        <v>1</v>
      </c>
      <c r="F111" s="123" t="n">
        <f aca="false">D111*E111</f>
        <v>334</v>
      </c>
      <c r="G111" s="123" t="n">
        <v>1.71</v>
      </c>
      <c r="H111" s="123"/>
      <c r="I111" s="149" t="n">
        <f aca="false">F111*G111</f>
        <v>571.14</v>
      </c>
    </row>
    <row r="112" customFormat="false" ht="14.25" hidden="false" customHeight="false" outlineLevel="0" collapsed="false">
      <c r="A112" s="140" t="s">
        <v>534</v>
      </c>
      <c r="B112" s="140"/>
      <c r="C112" s="140"/>
      <c r="D112" s="123" t="n">
        <v>94.08</v>
      </c>
      <c r="E112" s="123" t="n">
        <v>1</v>
      </c>
      <c r="F112" s="123" t="n">
        <f aca="false">D112*E112</f>
        <v>94.08</v>
      </c>
      <c r="G112" s="123" t="n">
        <v>1.71</v>
      </c>
      <c r="H112" s="123"/>
      <c r="I112" s="149" t="n">
        <f aca="false">F112*G112</f>
        <v>160.8768</v>
      </c>
    </row>
    <row r="113" customFormat="false" ht="14.25" hidden="false" customHeight="false" outlineLevel="0" collapsed="false">
      <c r="A113" s="140" t="s">
        <v>535</v>
      </c>
      <c r="B113" s="140"/>
      <c r="C113" s="140"/>
      <c r="D113" s="123" t="n">
        <v>68.4</v>
      </c>
      <c r="E113" s="123" t="n">
        <v>1</v>
      </c>
      <c r="F113" s="123" t="n">
        <f aca="false">D113*E113</f>
        <v>68.4</v>
      </c>
      <c r="G113" s="123" t="n">
        <v>1.71</v>
      </c>
      <c r="H113" s="123"/>
      <c r="I113" s="149" t="n">
        <f aca="false">F113*G113</f>
        <v>116.964</v>
      </c>
    </row>
    <row r="114" customFormat="false" ht="14.25" hidden="false" customHeight="false" outlineLevel="0" collapsed="false">
      <c r="A114" s="140" t="s">
        <v>536</v>
      </c>
      <c r="B114" s="140"/>
      <c r="C114" s="140"/>
      <c r="D114" s="123" t="n">
        <v>21.24</v>
      </c>
      <c r="E114" s="123" t="n">
        <v>1</v>
      </c>
      <c r="F114" s="123" t="n">
        <f aca="false">D114*E114</f>
        <v>21.24</v>
      </c>
      <c r="G114" s="123" t="n">
        <v>1.71</v>
      </c>
      <c r="H114" s="123"/>
      <c r="I114" s="149" t="n">
        <f aca="false">F114*G114</f>
        <v>36.3204</v>
      </c>
    </row>
    <row r="115" customFormat="false" ht="14.25" hidden="false" customHeight="false" outlineLevel="0" collapsed="false">
      <c r="A115" s="140" t="s">
        <v>537</v>
      </c>
      <c r="B115" s="140"/>
      <c r="C115" s="140"/>
      <c r="D115" s="123" t="n">
        <v>306.1</v>
      </c>
      <c r="E115" s="123" t="n">
        <v>1</v>
      </c>
      <c r="F115" s="123" t="n">
        <f aca="false">D115*E115</f>
        <v>306.1</v>
      </c>
      <c r="G115" s="123" t="n">
        <v>1.71</v>
      </c>
      <c r="H115" s="123"/>
      <c r="I115" s="149" t="n">
        <f aca="false">F115*G115</f>
        <v>523.431</v>
      </c>
    </row>
    <row r="116" customFormat="false" ht="14.25" hidden="false" customHeight="false" outlineLevel="0" collapsed="false">
      <c r="A116" s="140" t="s">
        <v>538</v>
      </c>
      <c r="B116" s="140"/>
      <c r="C116" s="140"/>
      <c r="D116" s="123" t="n">
        <v>670.67</v>
      </c>
      <c r="E116" s="123" t="n">
        <v>1</v>
      </c>
      <c r="F116" s="123" t="n">
        <f aca="false">D116*E116</f>
        <v>670.67</v>
      </c>
      <c r="G116" s="123" t="n">
        <v>1.71</v>
      </c>
      <c r="H116" s="123"/>
      <c r="I116" s="149" t="n">
        <f aca="false">F116*G116</f>
        <v>1146.8457</v>
      </c>
    </row>
    <row r="117" customFormat="false" ht="14.25" hidden="false" customHeight="false" outlineLevel="0" collapsed="false">
      <c r="A117" s="140" t="s">
        <v>539</v>
      </c>
      <c r="B117" s="140"/>
      <c r="C117" s="140"/>
      <c r="D117" s="123" t="n">
        <v>710.29</v>
      </c>
      <c r="E117" s="123" t="n">
        <v>1</v>
      </c>
      <c r="F117" s="123" t="n">
        <f aca="false">D117*E117</f>
        <v>710.29</v>
      </c>
      <c r="G117" s="123" t="n">
        <v>1.71</v>
      </c>
      <c r="H117" s="123"/>
      <c r="I117" s="149" t="n">
        <f aca="false">F117*G117</f>
        <v>1214.5959</v>
      </c>
    </row>
    <row r="118" customFormat="false" ht="14.25" hidden="false" customHeight="false" outlineLevel="0" collapsed="false">
      <c r="A118" s="140" t="s">
        <v>540</v>
      </c>
      <c r="B118" s="140"/>
      <c r="C118" s="140"/>
      <c r="D118" s="123" t="n">
        <v>100</v>
      </c>
      <c r="E118" s="123" t="n">
        <v>1</v>
      </c>
      <c r="F118" s="123" t="n">
        <f aca="false">D118*E118</f>
        <v>100</v>
      </c>
      <c r="G118" s="123" t="n">
        <v>1.71</v>
      </c>
      <c r="H118" s="123"/>
      <c r="I118" s="149" t="n">
        <f aca="false">F118*G118</f>
        <v>171</v>
      </c>
    </row>
    <row r="119" customFormat="false" ht="14.25" hidden="false" customHeight="false" outlineLevel="0" collapsed="false">
      <c r="A119" s="150"/>
      <c r="B119" s="150"/>
      <c r="C119" s="150"/>
      <c r="D119" s="123"/>
      <c r="E119" s="123"/>
      <c r="F119" s="123"/>
      <c r="G119" s="123"/>
      <c r="H119" s="123"/>
      <c r="I119" s="149"/>
    </row>
    <row r="120" customFormat="false" ht="14.25" hidden="false" customHeight="false" outlineLevel="0" collapsed="false">
      <c r="A120" s="140"/>
      <c r="B120" s="140"/>
      <c r="C120" s="140"/>
      <c r="D120" s="123"/>
      <c r="E120" s="123"/>
      <c r="F120" s="123"/>
      <c r="G120" s="123"/>
      <c r="H120" s="123"/>
      <c r="I120" s="149"/>
    </row>
    <row r="121" customFormat="false" ht="15" hidden="false" customHeight="false" outlineLevel="0" collapsed="false">
      <c r="A121" s="141"/>
      <c r="B121" s="141"/>
      <c r="C121" s="141"/>
      <c r="D121" s="142"/>
      <c r="E121" s="123"/>
      <c r="F121" s="123"/>
      <c r="G121" s="123"/>
      <c r="H121" s="123"/>
      <c r="I121" s="149"/>
    </row>
    <row r="122" customFormat="false" ht="15.75" hidden="false" customHeight="false" outlineLevel="0" collapsed="false">
      <c r="A122" s="144" t="s">
        <v>525</v>
      </c>
      <c r="B122" s="144"/>
      <c r="C122" s="144"/>
      <c r="D122" s="145" t="n">
        <f aca="false">D109+D104+D105+D120+D121</f>
        <v>149.8</v>
      </c>
      <c r="E122" s="145"/>
      <c r="F122" s="145" t="n">
        <f aca="false">F109+F104+F105+F120+F121</f>
        <v>149.8</v>
      </c>
      <c r="G122" s="145"/>
      <c r="H122" s="145"/>
      <c r="I122" s="151" t="n">
        <f aca="false">I104+I105+I106+I107+I108+I109+I110+I111+I112+I113+I114+I115+I116+I117+I118+I119+I120+I121</f>
        <v>4716.4878</v>
      </c>
    </row>
    <row r="146" s="154" customFormat="true" ht="18" hidden="false" customHeight="false" outlineLevel="0" collapsed="false">
      <c r="A146" s="152"/>
      <c r="B146" s="152"/>
      <c r="C146" s="152"/>
      <c r="D146" s="152"/>
      <c r="E146" s="152"/>
      <c r="F146" s="153"/>
    </row>
    <row r="147" customFormat="false" ht="15.75" hidden="false" customHeight="false" outlineLevel="0" collapsed="false">
      <c r="A147" s="155"/>
      <c r="B147" s="156"/>
      <c r="C147" s="156"/>
      <c r="D147" s="156"/>
      <c r="E147" s="156"/>
      <c r="F147" s="156"/>
    </row>
    <row r="148" customFormat="false" ht="15.75" hidden="false" customHeight="false" outlineLevel="0" collapsed="false">
      <c r="A148" s="155"/>
      <c r="B148" s="157"/>
      <c r="C148" s="157"/>
      <c r="D148" s="157"/>
      <c r="E148" s="158"/>
      <c r="F148" s="158"/>
    </row>
    <row r="149" customFormat="false" ht="15" hidden="false" customHeight="false" outlineLevel="0" collapsed="false">
      <c r="A149" s="159"/>
      <c r="B149" s="160"/>
      <c r="C149" s="160"/>
      <c r="D149" s="160"/>
      <c r="E149" s="160"/>
      <c r="F149" s="160"/>
    </row>
    <row r="150" customFormat="false" ht="15" hidden="false" customHeight="false" outlineLevel="0" collapsed="false">
      <c r="A150" s="148"/>
      <c r="B150" s="161"/>
      <c r="C150" s="161"/>
      <c r="D150" s="162"/>
      <c r="E150" s="163"/>
      <c r="F150" s="163"/>
      <c r="G150" s="164"/>
    </row>
    <row r="151" customFormat="false" ht="14.25" hidden="false" customHeight="false" outlineLevel="0" collapsed="false">
      <c r="A151" s="148"/>
      <c r="B151" s="161"/>
      <c r="C151" s="161"/>
      <c r="D151" s="162"/>
      <c r="E151" s="165"/>
      <c r="F151" s="165"/>
    </row>
    <row r="152" customFormat="false" ht="14.25" hidden="false" customHeight="false" outlineLevel="0" collapsed="false">
      <c r="A152" s="148"/>
      <c r="B152" s="161"/>
      <c r="C152" s="161"/>
      <c r="D152" s="162"/>
      <c r="E152" s="165"/>
      <c r="F152" s="165"/>
    </row>
    <row r="153" customFormat="false" ht="14.25" hidden="false" customHeight="false" outlineLevel="0" collapsed="false">
      <c r="A153" s="148"/>
      <c r="B153" s="161"/>
      <c r="C153" s="161"/>
      <c r="D153" s="162"/>
      <c r="E153" s="165"/>
      <c r="F153" s="165"/>
    </row>
    <row r="154" customFormat="false" ht="15" hidden="false" customHeight="false" outlineLevel="0" collapsed="false">
      <c r="A154" s="166"/>
      <c r="B154" s="160"/>
      <c r="C154" s="160"/>
      <c r="D154" s="160"/>
      <c r="E154" s="167"/>
      <c r="F154" s="167"/>
    </row>
    <row r="155" customFormat="false" ht="15" hidden="false" customHeight="false" outlineLevel="0" collapsed="false">
      <c r="A155" s="159"/>
      <c r="B155" s="160"/>
      <c r="C155" s="160"/>
      <c r="D155" s="160"/>
      <c r="E155" s="160"/>
      <c r="F155" s="160"/>
    </row>
    <row r="156" customFormat="false" ht="14.25" hidden="false" customHeight="false" outlineLevel="0" collapsed="false">
      <c r="A156" s="148"/>
      <c r="B156" s="161"/>
      <c r="C156" s="161"/>
      <c r="D156" s="168"/>
      <c r="E156" s="169"/>
      <c r="F156" s="169"/>
    </row>
    <row r="157" customFormat="false" ht="14.25" hidden="false" customHeight="false" outlineLevel="0" collapsed="false">
      <c r="A157" s="148"/>
      <c r="B157" s="161"/>
      <c r="C157" s="161"/>
      <c r="D157" s="168"/>
      <c r="E157" s="169"/>
      <c r="F157" s="169"/>
    </row>
    <row r="158" customFormat="false" ht="14.25" hidden="false" customHeight="false" outlineLevel="0" collapsed="false">
      <c r="A158" s="148"/>
      <c r="B158" s="161"/>
      <c r="C158" s="161"/>
      <c r="D158" s="168"/>
      <c r="E158" s="169"/>
      <c r="F158" s="169"/>
    </row>
    <row r="159" customFormat="false" ht="15" hidden="false" customHeight="false" outlineLevel="0" collapsed="false">
      <c r="A159" s="166"/>
      <c r="B159" s="148"/>
      <c r="C159" s="148"/>
      <c r="D159" s="148"/>
      <c r="E159" s="167"/>
      <c r="F159" s="167"/>
    </row>
    <row r="160" customFormat="false" ht="15" hidden="false" customHeight="false" outlineLevel="0" collapsed="false">
      <c r="A160" s="159"/>
      <c r="B160" s="148"/>
      <c r="C160" s="148"/>
      <c r="D160" s="148"/>
      <c r="E160" s="148"/>
      <c r="F160" s="148"/>
    </row>
    <row r="161" customFormat="false" ht="14.25" hidden="false" customHeight="false" outlineLevel="0" collapsed="false">
      <c r="A161" s="148"/>
      <c r="B161" s="161"/>
      <c r="C161" s="161"/>
      <c r="D161" s="162"/>
      <c r="E161" s="165"/>
      <c r="F161" s="165"/>
    </row>
    <row r="162" customFormat="false" ht="30.75" hidden="false" customHeight="true" outlineLevel="0" collapsed="false">
      <c r="A162" s="148"/>
      <c r="B162" s="161"/>
      <c r="C162" s="161"/>
      <c r="D162" s="162"/>
      <c r="E162" s="165"/>
      <c r="F162" s="165"/>
    </row>
    <row r="163" customFormat="false" ht="15" hidden="false" customHeight="false" outlineLevel="0" collapsed="false">
      <c r="A163" s="166"/>
      <c r="B163" s="148"/>
      <c r="C163" s="148"/>
      <c r="D163" s="148"/>
      <c r="E163" s="167"/>
      <c r="F163" s="167"/>
    </row>
    <row r="164" customFormat="false" ht="15" hidden="false" customHeight="false" outlineLevel="0" collapsed="false">
      <c r="A164" s="159"/>
      <c r="B164" s="148"/>
      <c r="C164" s="148"/>
      <c r="D164" s="148"/>
      <c r="E164" s="148"/>
      <c r="F164" s="148"/>
    </row>
    <row r="165" customFormat="false" ht="14.25" hidden="false" customHeight="false" outlineLevel="0" collapsed="false">
      <c r="A165" s="148"/>
      <c r="B165" s="161"/>
      <c r="C165" s="161"/>
      <c r="D165" s="162"/>
      <c r="E165" s="165"/>
      <c r="F165" s="165"/>
    </row>
    <row r="166" customFormat="false" ht="14.25" hidden="false" customHeight="false" outlineLevel="0" collapsed="false">
      <c r="A166" s="148"/>
      <c r="B166" s="161"/>
      <c r="C166" s="161"/>
      <c r="D166" s="162"/>
      <c r="E166" s="165"/>
      <c r="F166" s="165"/>
    </row>
    <row r="167" customFormat="false" ht="15" hidden="false" customHeight="false" outlineLevel="0" collapsed="false">
      <c r="A167" s="166"/>
      <c r="B167" s="160"/>
      <c r="C167" s="160"/>
      <c r="D167" s="160"/>
      <c r="E167" s="152"/>
      <c r="F167" s="152"/>
    </row>
    <row r="168" customFormat="false" ht="15.75" hidden="false" customHeight="false" outlineLevel="0" collapsed="false">
      <c r="A168" s="170"/>
      <c r="B168" s="148"/>
      <c r="C168" s="148"/>
      <c r="D168" s="148"/>
      <c r="E168" s="171"/>
    </row>
    <row r="169" customFormat="false" ht="14.25" hidden="false" customHeight="false" outlineLevel="0" collapsed="false">
      <c r="A169" s="148"/>
      <c r="B169" s="148"/>
      <c r="C169" s="148"/>
      <c r="D169" s="148"/>
      <c r="E169" s="148"/>
    </row>
    <row r="170" customFormat="false" ht="15.75" hidden="false" customHeight="false" outlineLevel="0" collapsed="false">
      <c r="A170" s="159"/>
      <c r="B170" s="172"/>
      <c r="C170" s="157"/>
      <c r="D170" s="157"/>
      <c r="E170" s="158"/>
      <c r="F170" s="158"/>
    </row>
    <row r="171" customFormat="false" ht="14.25" hidden="false" customHeight="false" outlineLevel="0" collapsed="false">
      <c r="A171" s="148"/>
      <c r="B171" s="162"/>
      <c r="C171" s="161"/>
      <c r="D171" s="161"/>
      <c r="E171" s="165"/>
      <c r="F171" s="165"/>
    </row>
    <row r="172" customFormat="false" ht="14.25" hidden="false" customHeight="false" outlineLevel="0" collapsed="false">
      <c r="A172" s="148"/>
      <c r="B172" s="173"/>
      <c r="C172" s="173"/>
      <c r="D172" s="173"/>
      <c r="E172" s="173"/>
      <c r="F172" s="173"/>
    </row>
    <row r="173" customFormat="false" ht="14.25" hidden="false" customHeight="false" outlineLevel="0" collapsed="false">
      <c r="A173" s="148"/>
      <c r="B173" s="148"/>
      <c r="C173" s="148"/>
      <c r="D173" s="148"/>
      <c r="E173" s="160"/>
      <c r="F173" s="160"/>
    </row>
    <row r="174" customFormat="false" ht="15" hidden="false" customHeight="false" outlineLevel="0" collapsed="false">
      <c r="A174" s="166"/>
      <c r="B174" s="160"/>
      <c r="C174" s="160"/>
      <c r="D174" s="160"/>
      <c r="E174" s="167"/>
      <c r="F174" s="167"/>
    </row>
    <row r="175" customFormat="false" ht="15" hidden="false" customHeight="false" outlineLevel="0" collapsed="false">
      <c r="A175" s="174"/>
      <c r="B175" s="148"/>
      <c r="C175" s="148"/>
      <c r="D175" s="148"/>
      <c r="E175" s="148"/>
    </row>
    <row r="176" customFormat="false" ht="15.75" hidden="false" customHeight="false" outlineLevel="0" collapsed="false">
      <c r="A176" s="159"/>
      <c r="B176" s="172"/>
      <c r="C176" s="157"/>
      <c r="D176" s="157"/>
      <c r="E176" s="158"/>
      <c r="F176" s="158"/>
    </row>
    <row r="177" customFormat="false" ht="14.25" hidden="false" customHeight="false" outlineLevel="0" collapsed="false">
      <c r="A177" s="148"/>
      <c r="B177" s="161"/>
      <c r="C177" s="161"/>
      <c r="D177" s="161"/>
      <c r="E177" s="165"/>
      <c r="F177" s="165"/>
    </row>
    <row r="178" customFormat="false" ht="14.25" hidden="false" customHeight="false" outlineLevel="0" collapsed="false">
      <c r="A178" s="148"/>
      <c r="B178" s="173"/>
      <c r="C178" s="173"/>
      <c r="D178" s="173"/>
      <c r="E178" s="173"/>
      <c r="F178" s="173"/>
    </row>
    <row r="179" customFormat="false" ht="14.25" hidden="false" customHeight="false" outlineLevel="0" collapsed="false">
      <c r="A179" s="148"/>
      <c r="B179" s="148"/>
      <c r="C179" s="148"/>
      <c r="D179" s="148"/>
      <c r="E179" s="160"/>
      <c r="F179" s="160"/>
    </row>
    <row r="180" customFormat="false" ht="15" hidden="false" customHeight="false" outlineLevel="0" collapsed="false">
      <c r="A180" s="166"/>
      <c r="B180" s="160"/>
      <c r="C180" s="160"/>
      <c r="D180" s="160"/>
      <c r="E180" s="167"/>
      <c r="F180" s="167"/>
    </row>
    <row r="181" customFormat="false" ht="15" hidden="false" customHeight="true" outlineLevel="0" collapsed="false"/>
  </sheetData>
  <mergeCells count="55">
    <mergeCell ref="A1:J2"/>
    <mergeCell ref="B3:J3"/>
    <mergeCell ref="B80:I80"/>
    <mergeCell ref="B81:C81"/>
    <mergeCell ref="B82:C82"/>
    <mergeCell ref="B83:C83"/>
    <mergeCell ref="B84:C84"/>
    <mergeCell ref="B85:C85"/>
    <mergeCell ref="B86:C86"/>
    <mergeCell ref="B87:C87"/>
    <mergeCell ref="B88:C88"/>
    <mergeCell ref="B89:C89"/>
    <mergeCell ref="B90:C90"/>
    <mergeCell ref="A92:I92"/>
    <mergeCell ref="A93:C93"/>
    <mergeCell ref="A94:C94"/>
    <mergeCell ref="A95:C95"/>
    <mergeCell ref="A96:C96"/>
    <mergeCell ref="A97:C97"/>
    <mergeCell ref="A98:C98"/>
    <mergeCell ref="A99:C99"/>
    <mergeCell ref="A100:C100"/>
    <mergeCell ref="A101:I101"/>
    <mergeCell ref="A102:C102"/>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46:E146"/>
    <mergeCell ref="B147:E147"/>
    <mergeCell ref="B149:E149"/>
    <mergeCell ref="B154:D154"/>
    <mergeCell ref="B155:E155"/>
    <mergeCell ref="B159:D159"/>
    <mergeCell ref="B160:E160"/>
    <mergeCell ref="B163:D163"/>
    <mergeCell ref="B164:E164"/>
    <mergeCell ref="B167:D167"/>
    <mergeCell ref="B174:D174"/>
    <mergeCell ref="B180:D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5.85"/>
    <col collapsed="false" customWidth="true" hidden="false" outlineLevel="0" max="9" min="9" style="0" width="7.42"/>
    <col collapsed="false" customWidth="true" hidden="false" outlineLevel="0" max="12" min="12" style="0" width="12.56"/>
  </cols>
  <sheetData>
    <row r="1" customFormat="false" ht="15" hidden="false" customHeight="true" outlineLevel="0" collapsed="false">
      <c r="A1" s="175" t="s">
        <v>541</v>
      </c>
      <c r="B1" s="175"/>
      <c r="C1" s="175"/>
      <c r="D1" s="175"/>
      <c r="E1" s="175"/>
      <c r="F1" s="175"/>
      <c r="G1" s="175"/>
      <c r="H1" s="175"/>
      <c r="I1" s="175"/>
      <c r="J1" s="175"/>
      <c r="K1" s="175"/>
      <c r="L1" s="175"/>
    </row>
    <row r="2" customFormat="false" ht="15" hidden="false" customHeight="false" outlineLevel="0" collapsed="false">
      <c r="A2" s="176"/>
      <c r="B2" s="176"/>
      <c r="C2" s="177" t="s">
        <v>542</v>
      </c>
      <c r="D2" s="177"/>
      <c r="E2" s="177"/>
      <c r="F2" s="177" t="s">
        <v>543</v>
      </c>
      <c r="G2" s="177"/>
      <c r="H2" s="177"/>
      <c r="I2" s="177" t="s">
        <v>544</v>
      </c>
      <c r="J2" s="177"/>
      <c r="K2" s="177"/>
      <c r="L2" s="176" t="s">
        <v>545</v>
      </c>
    </row>
    <row r="3" customFormat="false" ht="15" hidden="false" customHeight="false" outlineLevel="0" collapsed="false">
      <c r="A3" s="178" t="s">
        <v>546</v>
      </c>
      <c r="B3" s="177" t="s">
        <v>26</v>
      </c>
      <c r="C3" s="177" t="s">
        <v>547</v>
      </c>
      <c r="D3" s="177" t="s">
        <v>548</v>
      </c>
      <c r="E3" s="177" t="s">
        <v>549</v>
      </c>
      <c r="F3" s="177" t="s">
        <v>547</v>
      </c>
      <c r="G3" s="177" t="s">
        <v>548</v>
      </c>
      <c r="H3" s="177" t="s">
        <v>549</v>
      </c>
      <c r="I3" s="177" t="s">
        <v>547</v>
      </c>
      <c r="J3" s="177" t="s">
        <v>548</v>
      </c>
      <c r="K3" s="177" t="s">
        <v>549</v>
      </c>
      <c r="L3" s="177" t="s">
        <v>550</v>
      </c>
    </row>
    <row r="4" customFormat="false" ht="15" hidden="false" customHeight="false" outlineLevel="0" collapsed="false">
      <c r="A4" s="176" t="s">
        <v>46</v>
      </c>
      <c r="B4" s="177"/>
      <c r="C4" s="177"/>
      <c r="D4" s="177"/>
      <c r="E4" s="177"/>
      <c r="F4" s="177"/>
      <c r="G4" s="177"/>
      <c r="H4" s="177"/>
      <c r="I4" s="177"/>
      <c r="J4" s="177"/>
      <c r="K4" s="177"/>
      <c r="L4" s="177"/>
    </row>
    <row r="5" customFormat="false" ht="15" hidden="false" customHeight="false" outlineLevel="0" collapsed="false">
      <c r="A5" s="176" t="s">
        <v>551</v>
      </c>
      <c r="B5" s="176" t="n">
        <v>146</v>
      </c>
      <c r="C5" s="176" t="n">
        <v>3</v>
      </c>
      <c r="D5" s="176" t="n">
        <v>3.02</v>
      </c>
      <c r="E5" s="176" t="n">
        <f aca="false">B5*C5</f>
        <v>438</v>
      </c>
      <c r="F5" s="176" t="n">
        <v>3</v>
      </c>
      <c r="G5" s="176" t="n">
        <v>1.51</v>
      </c>
      <c r="H5" s="176" t="n">
        <f aca="false">B5*F5</f>
        <v>438</v>
      </c>
      <c r="I5" s="176" t="n">
        <v>3</v>
      </c>
      <c r="J5" s="176" t="n">
        <v>2.99</v>
      </c>
      <c r="K5" s="176" t="n">
        <f aca="false">B5*I5</f>
        <v>438</v>
      </c>
      <c r="L5" s="179" t="n">
        <f aca="false">(D5+G5+J5)*K5</f>
        <v>3293.76</v>
      </c>
    </row>
    <row r="6" customFormat="false" ht="15" hidden="false" customHeight="false" outlineLevel="0" collapsed="false">
      <c r="A6" s="176" t="s">
        <v>552</v>
      </c>
      <c r="B6" s="176" t="n">
        <v>27</v>
      </c>
      <c r="C6" s="176" t="n">
        <v>3</v>
      </c>
      <c r="D6" s="176" t="n">
        <v>3.02</v>
      </c>
      <c r="E6" s="176" t="n">
        <f aca="false">B6*C6</f>
        <v>81</v>
      </c>
      <c r="F6" s="176" t="n">
        <v>3</v>
      </c>
      <c r="G6" s="176" t="n">
        <v>1.51</v>
      </c>
      <c r="H6" s="176" t="n">
        <f aca="false">B6*F6</f>
        <v>81</v>
      </c>
      <c r="I6" s="176" t="n">
        <v>3</v>
      </c>
      <c r="J6" s="176" t="n">
        <v>2.99</v>
      </c>
      <c r="K6" s="176" t="n">
        <f aca="false">B6*I6</f>
        <v>81</v>
      </c>
      <c r="L6" s="179" t="n">
        <f aca="false">(D6+G6+J6)*K6</f>
        <v>609.12</v>
      </c>
    </row>
    <row r="7" customFormat="false" ht="15" hidden="false" customHeight="false" outlineLevel="0" collapsed="false">
      <c r="A7" s="176" t="s">
        <v>553</v>
      </c>
      <c r="B7" s="176" t="n">
        <v>10</v>
      </c>
      <c r="C7" s="176" t="n">
        <v>3</v>
      </c>
      <c r="D7" s="176" t="n">
        <v>3.02</v>
      </c>
      <c r="E7" s="176" t="n">
        <f aca="false">B7*C7</f>
        <v>30</v>
      </c>
      <c r="F7" s="176" t="n">
        <v>3</v>
      </c>
      <c r="G7" s="176" t="n">
        <v>1.51</v>
      </c>
      <c r="H7" s="176" t="n">
        <f aca="false">B7*F7</f>
        <v>30</v>
      </c>
      <c r="I7" s="176" t="n">
        <v>3</v>
      </c>
      <c r="J7" s="176" t="n">
        <v>2.99</v>
      </c>
      <c r="K7" s="176" t="n">
        <f aca="false">B7*I7</f>
        <v>30</v>
      </c>
      <c r="L7" s="179" t="n">
        <f aca="false">(D7+G7+J7)*K7</f>
        <v>225.6</v>
      </c>
    </row>
    <row r="8" customFormat="false" ht="15" hidden="false" customHeight="false" outlineLevel="0" collapsed="false">
      <c r="A8" s="176" t="s">
        <v>554</v>
      </c>
      <c r="B8" s="176" t="n">
        <v>6</v>
      </c>
      <c r="C8" s="176" t="n">
        <v>3</v>
      </c>
      <c r="D8" s="176" t="n">
        <v>3.02</v>
      </c>
      <c r="E8" s="176" t="n">
        <f aca="false">B8*C8</f>
        <v>18</v>
      </c>
      <c r="F8" s="176" t="n">
        <v>3</v>
      </c>
      <c r="G8" s="176" t="n">
        <v>1.51</v>
      </c>
      <c r="H8" s="176" t="n">
        <f aca="false">B8*F8</f>
        <v>18</v>
      </c>
      <c r="I8" s="176" t="n">
        <v>3</v>
      </c>
      <c r="J8" s="176" t="n">
        <v>2.99</v>
      </c>
      <c r="K8" s="176" t="n">
        <f aca="false">B8*I8</f>
        <v>18</v>
      </c>
      <c r="L8" s="179" t="n">
        <f aca="false">(D8+G8+J8)*K8</f>
        <v>135.36</v>
      </c>
    </row>
    <row r="9" customFormat="false" ht="15" hidden="false" customHeight="false" outlineLevel="0" collapsed="false">
      <c r="A9" s="176" t="s">
        <v>555</v>
      </c>
      <c r="B9" s="176" t="n">
        <v>0</v>
      </c>
      <c r="C9" s="176" t="n">
        <v>0</v>
      </c>
      <c r="D9" s="176" t="n">
        <v>3.02</v>
      </c>
      <c r="E9" s="176" t="n">
        <f aca="false">B9*C9</f>
        <v>0</v>
      </c>
      <c r="F9" s="176" t="n">
        <v>0</v>
      </c>
      <c r="G9" s="176" t="n">
        <v>1.51</v>
      </c>
      <c r="H9" s="176" t="n">
        <f aca="false">B9*F9</f>
        <v>0</v>
      </c>
      <c r="I9" s="176" t="n">
        <v>0</v>
      </c>
      <c r="J9" s="176" t="n">
        <v>2.99</v>
      </c>
      <c r="K9" s="176" t="n">
        <f aca="false">B9*I9</f>
        <v>0</v>
      </c>
      <c r="L9" s="179" t="n">
        <f aca="false">(D9+G9+J9)*K9</f>
        <v>0</v>
      </c>
    </row>
    <row r="10" customFormat="false" ht="15" hidden="false" customHeight="false" outlineLevel="0" collapsed="false">
      <c r="A10" s="176" t="s">
        <v>556</v>
      </c>
      <c r="B10" s="176" t="n">
        <v>6</v>
      </c>
      <c r="C10" s="176" t="n">
        <v>3</v>
      </c>
      <c r="D10" s="176" t="n">
        <v>3.02</v>
      </c>
      <c r="E10" s="176" t="n">
        <f aca="false">B10*C10</f>
        <v>18</v>
      </c>
      <c r="F10" s="176" t="n">
        <v>3</v>
      </c>
      <c r="G10" s="176" t="n">
        <v>1.51</v>
      </c>
      <c r="H10" s="176" t="n">
        <f aca="false">B10*F10</f>
        <v>18</v>
      </c>
      <c r="I10" s="176" t="n">
        <v>3</v>
      </c>
      <c r="J10" s="176" t="n">
        <v>2.99</v>
      </c>
      <c r="K10" s="176" t="n">
        <f aca="false">B10*I10</f>
        <v>18</v>
      </c>
      <c r="L10" s="179" t="n">
        <f aca="false">(D10+G10+J10)*K10</f>
        <v>135.36</v>
      </c>
    </row>
    <row r="11" customFormat="false" ht="15" hidden="false" customHeight="false" outlineLevel="0" collapsed="false">
      <c r="A11" s="176" t="s">
        <v>557</v>
      </c>
      <c r="B11" s="176" t="n">
        <f aca="false">B5+B6+B7+B8+B9+B10</f>
        <v>195</v>
      </c>
      <c r="C11" s="176"/>
      <c r="D11" s="176"/>
      <c r="E11" s="176" t="n">
        <f aca="false">E5+E6+E7+E8+E9+E10</f>
        <v>585</v>
      </c>
      <c r="F11" s="176"/>
      <c r="G11" s="176"/>
      <c r="H11" s="176" t="n">
        <f aca="false">H5+H6+H7+H8+H9+H10</f>
        <v>585</v>
      </c>
      <c r="I11" s="176"/>
      <c r="J11" s="176"/>
      <c r="K11" s="176"/>
      <c r="L11" s="180" t="n">
        <f aca="false">L5+L6+L7+L8+L9+L10</f>
        <v>4399.2</v>
      </c>
    </row>
    <row r="12" customFormat="false" ht="15" hidden="false" customHeight="false" outlineLevel="0" collapsed="false">
      <c r="L12" s="181"/>
    </row>
    <row r="13" customFormat="false" ht="15" hidden="false" customHeight="false" outlineLevel="0" collapsed="false">
      <c r="A13" s="176"/>
      <c r="B13" s="176"/>
      <c r="C13" s="177" t="s">
        <v>542</v>
      </c>
      <c r="D13" s="177"/>
      <c r="E13" s="177"/>
      <c r="F13" s="177" t="s">
        <v>543</v>
      </c>
      <c r="G13" s="177"/>
      <c r="H13" s="177"/>
      <c r="I13" s="177" t="s">
        <v>544</v>
      </c>
      <c r="J13" s="177"/>
      <c r="K13" s="177"/>
      <c r="L13" s="179" t="s">
        <v>545</v>
      </c>
    </row>
    <row r="14" customFormat="false" ht="15" hidden="false" customHeight="false" outlineLevel="0" collapsed="false">
      <c r="A14" s="178" t="s">
        <v>558</v>
      </c>
      <c r="B14" s="177" t="s">
        <v>26</v>
      </c>
      <c r="C14" s="177" t="s">
        <v>547</v>
      </c>
      <c r="D14" s="177" t="s">
        <v>548</v>
      </c>
      <c r="E14" s="177" t="s">
        <v>549</v>
      </c>
      <c r="F14" s="177" t="s">
        <v>547</v>
      </c>
      <c r="G14" s="177" t="s">
        <v>548</v>
      </c>
      <c r="H14" s="177" t="s">
        <v>549</v>
      </c>
      <c r="I14" s="177" t="s">
        <v>547</v>
      </c>
      <c r="J14" s="177" t="s">
        <v>548</v>
      </c>
      <c r="K14" s="177" t="s">
        <v>549</v>
      </c>
      <c r="L14" s="182" t="s">
        <v>550</v>
      </c>
    </row>
    <row r="15" customFormat="false" ht="15" hidden="false" customHeight="false" outlineLevel="0" collapsed="false">
      <c r="A15" s="176" t="s">
        <v>46</v>
      </c>
      <c r="B15" s="177"/>
      <c r="C15" s="177"/>
      <c r="D15" s="177"/>
      <c r="E15" s="177"/>
      <c r="F15" s="177"/>
      <c r="G15" s="177"/>
      <c r="H15" s="177"/>
      <c r="I15" s="177"/>
      <c r="J15" s="177"/>
      <c r="K15" s="177"/>
      <c r="L15" s="182"/>
    </row>
    <row r="16" customFormat="false" ht="15" hidden="false" customHeight="false" outlineLevel="0" collapsed="false">
      <c r="A16" s="176" t="s">
        <v>559</v>
      </c>
      <c r="B16" s="176" t="n">
        <v>46</v>
      </c>
      <c r="C16" s="176" t="n">
        <v>2</v>
      </c>
      <c r="D16" s="176" t="n">
        <v>3.02</v>
      </c>
      <c r="E16" s="176" t="n">
        <f aca="false">B16*C16</f>
        <v>92</v>
      </c>
      <c r="F16" s="176" t="n">
        <v>2</v>
      </c>
      <c r="G16" s="176" t="n">
        <v>1.51</v>
      </c>
      <c r="H16" s="176" t="n">
        <f aca="false">B16*F16</f>
        <v>92</v>
      </c>
      <c r="I16" s="176" t="n">
        <v>3</v>
      </c>
      <c r="J16" s="176" t="n">
        <v>2.99</v>
      </c>
      <c r="K16" s="176" t="n">
        <f aca="false">B16*I16</f>
        <v>138</v>
      </c>
      <c r="L16" s="179" t="n">
        <f aca="false">(D16+G16+J16)*K16</f>
        <v>1037.76</v>
      </c>
    </row>
    <row r="17" customFormat="false" ht="15" hidden="false" customHeight="false" outlineLevel="0" collapsed="false">
      <c r="A17" s="176" t="s">
        <v>552</v>
      </c>
      <c r="B17" s="176" t="n">
        <v>9</v>
      </c>
      <c r="C17" s="176" t="n">
        <v>2</v>
      </c>
      <c r="D17" s="176" t="n">
        <v>3.02</v>
      </c>
      <c r="E17" s="176" t="n">
        <f aca="false">B17*C17</f>
        <v>18</v>
      </c>
      <c r="F17" s="176" t="n">
        <v>2</v>
      </c>
      <c r="G17" s="176" t="n">
        <v>1.51</v>
      </c>
      <c r="H17" s="176" t="n">
        <f aca="false">B17*F17</f>
        <v>18</v>
      </c>
      <c r="I17" s="176" t="n">
        <v>3</v>
      </c>
      <c r="J17" s="176" t="n">
        <v>2.99</v>
      </c>
      <c r="K17" s="176" t="n">
        <f aca="false">B17*I17</f>
        <v>27</v>
      </c>
      <c r="L17" s="179" t="n">
        <f aca="false">(D17+G17+J17)*K17</f>
        <v>203.04</v>
      </c>
    </row>
    <row r="18" customFormat="false" ht="15" hidden="false" customHeight="false" outlineLevel="0" collapsed="false">
      <c r="A18" s="176" t="s">
        <v>560</v>
      </c>
      <c r="B18" s="176" t="n">
        <v>118</v>
      </c>
      <c r="C18" s="176" t="n">
        <v>2</v>
      </c>
      <c r="D18" s="176" t="n">
        <v>3.02</v>
      </c>
      <c r="E18" s="176" t="n">
        <f aca="false">B18*C18</f>
        <v>236</v>
      </c>
      <c r="F18" s="176" t="n">
        <v>2</v>
      </c>
      <c r="G18" s="176" t="n">
        <v>1.51</v>
      </c>
      <c r="H18" s="176" t="n">
        <f aca="false">B18*F18</f>
        <v>236</v>
      </c>
      <c r="I18" s="176" t="n">
        <v>3</v>
      </c>
      <c r="J18" s="176" t="n">
        <v>2.99</v>
      </c>
      <c r="K18" s="176" t="n">
        <f aca="false">B18*I18</f>
        <v>354</v>
      </c>
      <c r="L18" s="179" t="n">
        <f aca="false">(D18+G18+J18)*K18</f>
        <v>2662.08</v>
      </c>
    </row>
    <row r="19" customFormat="false" ht="15" hidden="false" customHeight="false" outlineLevel="0" collapsed="false">
      <c r="A19" s="176"/>
      <c r="B19" s="176"/>
      <c r="C19" s="176"/>
      <c r="D19" s="176"/>
      <c r="E19" s="176"/>
      <c r="F19" s="176"/>
      <c r="G19" s="176"/>
      <c r="H19" s="176"/>
      <c r="I19" s="176"/>
      <c r="J19" s="176"/>
      <c r="K19" s="176"/>
      <c r="L19" s="179"/>
    </row>
    <row r="20" customFormat="false" ht="15" hidden="false" customHeight="false" outlineLevel="0" collapsed="false">
      <c r="A20" s="176"/>
      <c r="B20" s="176"/>
      <c r="C20" s="176"/>
      <c r="D20" s="176"/>
      <c r="E20" s="176"/>
      <c r="F20" s="176"/>
      <c r="G20" s="176"/>
      <c r="H20" s="176"/>
      <c r="I20" s="176"/>
      <c r="J20" s="176"/>
      <c r="K20" s="176"/>
      <c r="L20" s="179"/>
    </row>
    <row r="21" customFormat="false" ht="15" hidden="false" customHeight="false" outlineLevel="0" collapsed="false">
      <c r="A21" s="176"/>
      <c r="B21" s="176"/>
      <c r="C21" s="176"/>
      <c r="D21" s="176"/>
      <c r="E21" s="176"/>
      <c r="F21" s="176"/>
      <c r="G21" s="176"/>
      <c r="H21" s="176"/>
      <c r="I21" s="176"/>
      <c r="J21" s="176"/>
      <c r="K21" s="176"/>
      <c r="L21" s="179"/>
    </row>
    <row r="22" customFormat="false" ht="15" hidden="false" customHeight="false" outlineLevel="0" collapsed="false">
      <c r="A22" s="176" t="s">
        <v>557</v>
      </c>
      <c r="B22" s="176" t="n">
        <f aca="false">B16+B17+B18+B19+B20+B21</f>
        <v>173</v>
      </c>
      <c r="C22" s="176"/>
      <c r="D22" s="176"/>
      <c r="E22" s="176" t="n">
        <f aca="false">E16+E17+E18+E19+E20+E21</f>
        <v>346</v>
      </c>
      <c r="F22" s="176"/>
      <c r="G22" s="176"/>
      <c r="H22" s="176" t="n">
        <f aca="false">H16+H17+H18+H19+H20+H21</f>
        <v>346</v>
      </c>
      <c r="I22" s="176"/>
      <c r="J22" s="176"/>
      <c r="K22" s="176"/>
      <c r="L22" s="180" t="n">
        <f aca="false">L16+L17+L18+L19+L20+L21</f>
        <v>3902.88</v>
      </c>
    </row>
  </sheetData>
  <mergeCells count="29">
    <mergeCell ref="A1:L1"/>
    <mergeCell ref="C2:E2"/>
    <mergeCell ref="F2:H2"/>
    <mergeCell ref="I2:K2"/>
    <mergeCell ref="B3:B4"/>
    <mergeCell ref="C3:C4"/>
    <mergeCell ref="D3:D4"/>
    <mergeCell ref="E3:E4"/>
    <mergeCell ref="F3:F4"/>
    <mergeCell ref="G3:G4"/>
    <mergeCell ref="H3:H4"/>
    <mergeCell ref="I3:I4"/>
    <mergeCell ref="J3:J4"/>
    <mergeCell ref="K3:K4"/>
    <mergeCell ref="L3:L4"/>
    <mergeCell ref="C13:E13"/>
    <mergeCell ref="F13:H13"/>
    <mergeCell ref="I13:K13"/>
    <mergeCell ref="B14:B15"/>
    <mergeCell ref="C14:C15"/>
    <mergeCell ref="D14:D15"/>
    <mergeCell ref="E14:E15"/>
    <mergeCell ref="F14:F15"/>
    <mergeCell ref="G14:G15"/>
    <mergeCell ref="H14:H15"/>
    <mergeCell ref="I14:I15"/>
    <mergeCell ref="J14:J15"/>
    <mergeCell ref="K14:K15"/>
    <mergeCell ref="L14: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0.99"/>
    <col collapsed="false" customWidth="true" hidden="false" outlineLevel="0" max="3" min="3" style="0" width="21.13"/>
    <col collapsed="false" customWidth="true" hidden="false" outlineLevel="0" max="4" min="4" style="0" width="21.42"/>
    <col collapsed="false" customWidth="true" hidden="true" outlineLevel="0" max="6" min="6" style="0" width="30.56"/>
  </cols>
  <sheetData>
    <row r="1" customFormat="false" ht="15" hidden="false" customHeight="true" outlineLevel="0" collapsed="false">
      <c r="A1" s="183" t="s">
        <v>561</v>
      </c>
      <c r="B1" s="183"/>
      <c r="C1" s="183"/>
      <c r="D1" s="183"/>
      <c r="E1" s="184"/>
    </row>
    <row r="2" customFormat="false" ht="15.75" hidden="false" customHeight="true" outlineLevel="0" collapsed="false">
      <c r="A2" s="183"/>
      <c r="B2" s="183"/>
      <c r="C2" s="183"/>
      <c r="D2" s="183"/>
      <c r="E2" s="184"/>
    </row>
    <row r="3" customFormat="false" ht="8.25" hidden="false" customHeight="true" outlineLevel="0" collapsed="false">
      <c r="A3" s="185"/>
      <c r="B3" s="186"/>
      <c r="C3" s="186"/>
      <c r="D3" s="187"/>
    </row>
    <row r="4" customFormat="false" ht="15.75" hidden="false" customHeight="true" outlineLevel="0" collapsed="false">
      <c r="A4" s="188" t="s">
        <v>562</v>
      </c>
      <c r="B4" s="188" t="s">
        <v>563</v>
      </c>
      <c r="C4" s="188" t="s">
        <v>510</v>
      </c>
      <c r="D4" s="189" t="s">
        <v>564</v>
      </c>
      <c r="E4" s="190"/>
      <c r="F4" s="190"/>
    </row>
    <row r="5" customFormat="false" ht="6.75" hidden="false" customHeight="true" outlineLevel="0" collapsed="false">
      <c r="A5" s="191"/>
      <c r="B5" s="191"/>
      <c r="C5" s="191"/>
      <c r="D5" s="192"/>
      <c r="E5" s="190"/>
      <c r="F5" s="190"/>
    </row>
    <row r="6" customFormat="false" ht="16.5" hidden="false" customHeight="false" outlineLevel="0" collapsed="false">
      <c r="A6" s="193" t="s">
        <v>565</v>
      </c>
      <c r="B6" s="194" t="n">
        <v>687</v>
      </c>
      <c r="C6" s="195" t="n">
        <f aca="false">0.9*11</f>
        <v>9.9</v>
      </c>
      <c r="D6" s="196" t="n">
        <f aca="false">B6*C6</f>
        <v>6801.3</v>
      </c>
      <c r="E6" s="190"/>
      <c r="F6" s="190"/>
    </row>
    <row r="7" customFormat="false" ht="16.5" hidden="false" customHeight="false" outlineLevel="0" collapsed="false">
      <c r="A7" s="193" t="s">
        <v>566</v>
      </c>
      <c r="B7" s="194" t="n">
        <v>310</v>
      </c>
      <c r="C7" s="195" t="n">
        <f aca="false">0.9*12</f>
        <v>10.8</v>
      </c>
      <c r="D7" s="196" t="n">
        <f aca="false">B7*C7</f>
        <v>3348</v>
      </c>
      <c r="E7" s="190"/>
      <c r="F7" s="190"/>
    </row>
    <row r="8" customFormat="false" ht="16.5" hidden="false" customHeight="false" outlineLevel="0" collapsed="false">
      <c r="A8" s="193" t="s">
        <v>567</v>
      </c>
      <c r="B8" s="194" t="n">
        <v>115</v>
      </c>
      <c r="C8" s="195" t="n">
        <f aca="false">0.9*28</f>
        <v>25.2</v>
      </c>
      <c r="D8" s="196" t="n">
        <f aca="false">B8*C8</f>
        <v>2898</v>
      </c>
      <c r="E8" s="190"/>
      <c r="F8" s="190"/>
    </row>
    <row r="9" customFormat="false" ht="16.5" hidden="false" customHeight="false" outlineLevel="0" collapsed="false">
      <c r="A9" s="193" t="s">
        <v>568</v>
      </c>
      <c r="B9" s="194" t="n">
        <v>35</v>
      </c>
      <c r="C9" s="195" t="n">
        <v>32.4</v>
      </c>
      <c r="D9" s="196" t="n">
        <f aca="false">B9*C9</f>
        <v>1134</v>
      </c>
      <c r="E9" s="190"/>
      <c r="F9" s="190"/>
    </row>
    <row r="10" customFormat="false" ht="16.5" hidden="false" customHeight="false" outlineLevel="0" collapsed="false">
      <c r="A10" s="193" t="s">
        <v>569</v>
      </c>
      <c r="B10" s="194" t="n">
        <v>12</v>
      </c>
      <c r="C10" s="195" t="n">
        <v>45</v>
      </c>
      <c r="D10" s="196" t="n">
        <f aca="false">B10*C10</f>
        <v>540</v>
      </c>
      <c r="E10" s="190"/>
      <c r="F10" s="190"/>
    </row>
    <row r="11" customFormat="false" ht="16.5" hidden="false" customHeight="false" outlineLevel="0" collapsed="false">
      <c r="A11" s="193" t="s">
        <v>570</v>
      </c>
      <c r="B11" s="194" t="n">
        <v>179</v>
      </c>
      <c r="C11" s="195" t="n">
        <v>3.6</v>
      </c>
      <c r="D11" s="196" t="n">
        <f aca="false">B11*C11</f>
        <v>644.4</v>
      </c>
      <c r="E11" s="190"/>
      <c r="F11" s="190"/>
    </row>
    <row r="12" customFormat="false" ht="16.5" hidden="false" customHeight="false" outlineLevel="0" collapsed="false">
      <c r="A12" s="193" t="s">
        <v>571</v>
      </c>
      <c r="B12" s="194" t="n">
        <v>27</v>
      </c>
      <c r="C12" s="195" t="n">
        <v>9</v>
      </c>
      <c r="D12" s="196" t="n">
        <f aca="false">B12*C12</f>
        <v>243</v>
      </c>
      <c r="E12" s="190"/>
      <c r="F12" s="190"/>
    </row>
    <row r="13" customFormat="false" ht="16.5" hidden="false" customHeight="false" outlineLevel="0" collapsed="false">
      <c r="A13" s="193" t="s">
        <v>572</v>
      </c>
      <c r="B13" s="194" t="n">
        <v>109</v>
      </c>
      <c r="C13" s="195" t="n">
        <f aca="false">0.9*4</f>
        <v>3.6</v>
      </c>
      <c r="D13" s="196" t="n">
        <f aca="false">B13*C13</f>
        <v>392.4</v>
      </c>
      <c r="E13" s="190"/>
      <c r="F13" s="190"/>
    </row>
    <row r="14" customFormat="false" ht="16.5" hidden="false" customHeight="false" outlineLevel="0" collapsed="false">
      <c r="A14" s="193" t="s">
        <v>573</v>
      </c>
      <c r="B14" s="194" t="n">
        <v>14</v>
      </c>
      <c r="C14" s="195" t="n">
        <v>7.2</v>
      </c>
      <c r="D14" s="196" t="n">
        <f aca="false">B14*C14</f>
        <v>100.8</v>
      </c>
      <c r="E14" s="190"/>
      <c r="F14" s="190"/>
    </row>
    <row r="15" customFormat="false" ht="16.5" hidden="false" customHeight="false" outlineLevel="0" collapsed="false">
      <c r="A15" s="193" t="s">
        <v>574</v>
      </c>
      <c r="B15" s="194" t="n">
        <v>1</v>
      </c>
      <c r="C15" s="196" t="n">
        <v>8400</v>
      </c>
      <c r="D15" s="196" t="n">
        <f aca="false">B15*C15</f>
        <v>8400</v>
      </c>
      <c r="E15" s="190"/>
      <c r="F15" s="190"/>
    </row>
    <row r="16" customFormat="false" ht="16.5" hidden="false" customHeight="false" outlineLevel="0" collapsed="false">
      <c r="A16" s="197" t="s">
        <v>575</v>
      </c>
      <c r="B16" s="198"/>
      <c r="C16" s="198"/>
      <c r="D16" s="199" t="n">
        <f aca="false">SUM(D6:D15)</f>
        <v>24501.9</v>
      </c>
      <c r="E16" s="190"/>
      <c r="F16" s="190"/>
    </row>
    <row r="17" customFormat="false" ht="30.75" hidden="false" customHeight="true" outlineLevel="0" collapsed="false">
      <c r="A17" s="190"/>
      <c r="B17" s="190"/>
      <c r="C17" s="190"/>
      <c r="D17" s="190"/>
      <c r="E17" s="190"/>
      <c r="F17" s="190"/>
    </row>
    <row r="18" customFormat="false" ht="6" hidden="false" customHeight="true" outlineLevel="0" collapsed="false">
      <c r="A18" s="200" t="s">
        <v>576</v>
      </c>
      <c r="B18" s="200"/>
      <c r="C18" s="200"/>
      <c r="D18" s="200"/>
      <c r="E18" s="200"/>
      <c r="F18" s="200"/>
    </row>
    <row r="19" customFormat="false" ht="27.75" hidden="false" customHeight="true" outlineLevel="0" collapsed="false">
      <c r="A19" s="200"/>
      <c r="B19" s="200"/>
      <c r="C19" s="200"/>
      <c r="D19" s="200"/>
      <c r="E19" s="200"/>
      <c r="F19" s="200"/>
    </row>
    <row r="20" customFormat="false" ht="22.5" hidden="false" customHeight="true" outlineLevel="0" collapsed="false">
      <c r="A20" s="200"/>
      <c r="B20" s="200"/>
      <c r="C20" s="200"/>
      <c r="D20" s="200"/>
      <c r="E20" s="200"/>
      <c r="F20" s="200"/>
    </row>
    <row r="21" customFormat="false" ht="36" hidden="false" customHeight="true" outlineLevel="0" collapsed="false">
      <c r="A21" s="200"/>
      <c r="B21" s="200"/>
      <c r="C21" s="200"/>
      <c r="D21" s="200"/>
      <c r="E21" s="200"/>
      <c r="F21" s="200"/>
    </row>
    <row r="22" customFormat="false" ht="36" hidden="false" customHeight="true" outlineLevel="0" collapsed="false">
      <c r="A22" s="200"/>
      <c r="B22" s="200"/>
      <c r="C22" s="200"/>
      <c r="D22" s="200"/>
      <c r="E22" s="200"/>
      <c r="F22" s="200"/>
    </row>
    <row r="27" customFormat="false" ht="15" hidden="false" customHeight="false" outlineLevel="0" collapsed="false">
      <c r="C27" s="34"/>
    </row>
  </sheetData>
  <mergeCells count="4">
    <mergeCell ref="A1:D2"/>
    <mergeCell ref="E1:E2"/>
    <mergeCell ref="B16:C16"/>
    <mergeCell ref="A18: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07:10:37Z</dcterms:created>
  <dc:creator>jug</dc:creator>
  <dc:description/>
  <dc:language>en-US</dc:language>
  <cp:lastModifiedBy>jug</cp:lastModifiedBy>
  <cp:lastPrinted>2019-03-05T09:24:43Z</cp:lastPrinted>
  <dcterms:modified xsi:type="dcterms:W3CDTF">2022-02-17T10:18:25Z</dcterms:modified>
  <cp:revision>0</cp:revision>
  <dc:subject/>
  <dc:title/>
</cp:coreProperties>
</file>