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PRIHODKI 2002" sheetId="1" state="visible" r:id="rId2"/>
    <sheet name="ODHODKI 2002" sheetId="2" state="visible" r:id="rId3"/>
    <sheet name="FINAN-TERJ" sheetId="3" state="visible" r:id="rId4"/>
  </sheets>
  <definedNames>
    <definedName function="false" hidden="false" localSheetId="2" name="_xlnm.Print_Area" vbProcedure="false">'FINAN-TERJ'!$A$1:$E$31</definedName>
    <definedName function="false" hidden="false" localSheetId="1" name="_xlnm.Print_Area" vbProcedure="false">'ODHODKI 2002'!$I$1:$U$78,'ODHODKI 2002'!$A$2:$C$78</definedName>
    <definedName function="false" hidden="false" localSheetId="1" name="_xlnm.Print_Titles" vbProcedure="false">'ODHODKI 2002'!$A:$C,'ODHODKI 2002'!$1:$2</definedName>
    <definedName function="false" hidden="false" localSheetId="0" name="_xlnm.Print_Area" vbProcedure="false">'PRIHODKI 2002'!$A$1:$H$101</definedName>
    <definedName function="false" hidden="false" localSheetId="0" name="_xlnm.Print_Titles" vbProcedure="false">'PRIHODKI 2002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2">
  <si>
    <t xml:space="preserve">    </t>
  </si>
  <si>
    <t xml:space="preserve">                                                        P R O R A Č U N </t>
  </si>
  <si>
    <t xml:space="preserve">                                  MESTNE OBČINE NOVA GORICA ZA  LETO 2003</t>
  </si>
  <si>
    <t xml:space="preserve">A. BILANCA   PRIHODKOV IN ODHODKOV </t>
  </si>
  <si>
    <t xml:space="preserve">v SIT</t>
  </si>
  <si>
    <t xml:space="preserve">Z.št.</t>
  </si>
  <si>
    <t xml:space="preserve">KONTO</t>
  </si>
  <si>
    <t xml:space="preserve">            I. BILANCA PRIHODKOV</t>
  </si>
  <si>
    <t xml:space="preserve">REALIZACIJA 2001</t>
  </si>
  <si>
    <t xml:space="preserve">PLAN 2002 s spremembami</t>
  </si>
  <si>
    <t xml:space="preserve">PLAN           2003</t>
  </si>
  <si>
    <t xml:space="preserve">INDEKS 2003/2001</t>
  </si>
  <si>
    <t xml:space="preserve">INDEKS 2003/2002</t>
  </si>
  <si>
    <t xml:space="preserve">DAVČNI PRIHODKI</t>
  </si>
  <si>
    <t xml:space="preserve">DAVKI NA DOHODEK IN DOBIČEK</t>
  </si>
  <si>
    <t xml:space="preserve">1.</t>
  </si>
  <si>
    <t xml:space="preserve">Dohodnina - skupaj</t>
  </si>
  <si>
    <t xml:space="preserve">DAVKI NA PREMOŽENJE</t>
  </si>
  <si>
    <t xml:space="preserve">2.</t>
  </si>
  <si>
    <t xml:space="preserve">Davki na nepremičnine</t>
  </si>
  <si>
    <t xml:space="preserve">2.1.</t>
  </si>
  <si>
    <t xml:space="preserve">Davek od premoženja in zam. obr. od davka na prem.</t>
  </si>
  <si>
    <t xml:space="preserve">2.2.</t>
  </si>
  <si>
    <t xml:space="preserve">Nadomestilo za uporabo stavb.zemljišča in zamud. obr.</t>
  </si>
  <si>
    <t xml:space="preserve">3.</t>
  </si>
  <si>
    <t xml:space="preserve">Davki na dediščine in darila</t>
  </si>
  <si>
    <t xml:space="preserve">4.</t>
  </si>
  <si>
    <t xml:space="preserve">Davki na promet nepremičnin in na fin. premož.</t>
  </si>
  <si>
    <t xml:space="preserve">DOMAČI DAVKI NA BLAGO IN STORITVE</t>
  </si>
  <si>
    <t xml:space="preserve">5.</t>
  </si>
  <si>
    <t xml:space="preserve">Davki na posebne storitve</t>
  </si>
  <si>
    <t xml:space="preserve">5.1.</t>
  </si>
  <si>
    <t xml:space="preserve">Davek na dobitke od iger na srečo</t>
  </si>
  <si>
    <t xml:space="preserve">5.2.</t>
  </si>
  <si>
    <t xml:space="preserve">Posebna taksa na igralne avtomate</t>
  </si>
  <si>
    <t xml:space="preserve">6.</t>
  </si>
  <si>
    <t xml:space="preserve">Pristojbine za motorna vozila</t>
  </si>
  <si>
    <t xml:space="preserve">6.1.</t>
  </si>
  <si>
    <t xml:space="preserve">Taksa za registracijo kmetijskih traktorjev</t>
  </si>
  <si>
    <t xml:space="preserve">7.</t>
  </si>
  <si>
    <t xml:space="preserve">Drugi davki na uporabo blaga in storitev</t>
  </si>
  <si>
    <t xml:space="preserve">7.1.</t>
  </si>
  <si>
    <t xml:space="preserve">Krajevna taksa</t>
  </si>
  <si>
    <t xml:space="preserve">7.2.</t>
  </si>
  <si>
    <t xml:space="preserve">Komunalne takse za taksam zavezane predmete</t>
  </si>
  <si>
    <t xml:space="preserve">7.3.</t>
  </si>
  <si>
    <t xml:space="preserve">Pristojbine za vzdrževanje gozdnih cest</t>
  </si>
  <si>
    <t xml:space="preserve">7.4.</t>
  </si>
  <si>
    <t xml:space="preserve">Odškodnina za sprem.namen.kmet.zemljišč in gozda</t>
  </si>
  <si>
    <t xml:space="preserve">7.5.</t>
  </si>
  <si>
    <t xml:space="preserve">Požarna taksa</t>
  </si>
  <si>
    <t xml:space="preserve">7.6. </t>
  </si>
  <si>
    <t xml:space="preserve">Taksa za obremenjevanje vode</t>
  </si>
  <si>
    <t xml:space="preserve">7.7. </t>
  </si>
  <si>
    <t xml:space="preserve">Taksa za obremenjevanje okolja</t>
  </si>
  <si>
    <t xml:space="preserve">DRUGI DAVKI</t>
  </si>
  <si>
    <t xml:space="preserve">8.</t>
  </si>
  <si>
    <t xml:space="preserve">Drugi  davki (pozneje pl. ukinjeni davki)</t>
  </si>
  <si>
    <t xml:space="preserve">NEDAVČNI PRIHODKI</t>
  </si>
  <si>
    <t xml:space="preserve">UDELEŽ. NA DOBIČKU IN DOH. OD PREMOŽENJA</t>
  </si>
  <si>
    <t xml:space="preserve">10.</t>
  </si>
  <si>
    <r>
      <rPr>
        <b val="true"/>
        <sz val="10"/>
        <rFont val="Arial CE"/>
        <family val="2"/>
        <charset val="238"/>
      </rPr>
      <t xml:space="preserve">Prih.udeležbe na dobičku podj.</t>
    </r>
    <r>
      <rPr>
        <sz val="10"/>
        <rFont val="Arial CE"/>
        <family val="2"/>
        <charset val="238"/>
      </rPr>
      <t xml:space="preserve">-Hit, Komunala, Cestno p.</t>
    </r>
  </si>
  <si>
    <t xml:space="preserve">11.</t>
  </si>
  <si>
    <t xml:space="preserve">Prihodki od obresti - skupaj</t>
  </si>
  <si>
    <t xml:space="preserve">12.</t>
  </si>
  <si>
    <t xml:space="preserve">Prihodki od premoženja</t>
  </si>
  <si>
    <t xml:space="preserve">12.1.</t>
  </si>
  <si>
    <t xml:space="preserve">Prihodki od najemnin za poslovne prostore in zemljišča</t>
  </si>
  <si>
    <t xml:space="preserve">12.2.</t>
  </si>
  <si>
    <t xml:space="preserve">Prihodki od najemnin za stanovanja</t>
  </si>
  <si>
    <t xml:space="preserve">12.3.</t>
  </si>
  <si>
    <t xml:space="preserve">Prihodki od koncesijskih dajatev od iger na srečo</t>
  </si>
  <si>
    <t xml:space="preserve">12.4.</t>
  </si>
  <si>
    <t xml:space="preserve">Prihodki od koncesij</t>
  </si>
  <si>
    <t xml:space="preserve">TAKSE IN PRISTOJBINE</t>
  </si>
  <si>
    <t xml:space="preserve">13.</t>
  </si>
  <si>
    <t xml:space="preserve">Upravne takse</t>
  </si>
  <si>
    <t xml:space="preserve">DENARNE KAZNI</t>
  </si>
  <si>
    <t xml:space="preserve">14.</t>
  </si>
  <si>
    <t xml:space="preserve">Denarne kazni</t>
  </si>
  <si>
    <t xml:space="preserve">14.1.</t>
  </si>
  <si>
    <t xml:space="preserve">Nadomestilo za degradacijo in uzurpacijo prostora</t>
  </si>
  <si>
    <t xml:space="preserve">14.2.</t>
  </si>
  <si>
    <t xml:space="preserve">Druge povprečnine - redarji</t>
  </si>
  <si>
    <t xml:space="preserve">PRIH. OD PRODAJE BLAGA IN STORITEV</t>
  </si>
  <si>
    <t xml:space="preserve">15.</t>
  </si>
  <si>
    <t xml:space="preserve">Prihodki od prodaje blaga in storitev</t>
  </si>
  <si>
    <t xml:space="preserve">15.1.</t>
  </si>
  <si>
    <t xml:space="preserve">Prihodki od prodaje blaga in storitev - lastni prihodki</t>
  </si>
  <si>
    <t xml:space="preserve">15.2.</t>
  </si>
  <si>
    <t xml:space="preserve">Prihodki od prodaje blaga in storitev-za Mladinski center</t>
  </si>
  <si>
    <t xml:space="preserve">DRUGI NEDAVČNI PRIHODKI</t>
  </si>
  <si>
    <t xml:space="preserve">16.</t>
  </si>
  <si>
    <t xml:space="preserve">Drugi nedavčni prihodki</t>
  </si>
  <si>
    <t xml:space="preserve">16.1.</t>
  </si>
  <si>
    <t xml:space="preserve">Prihodki od komunal.prisp.-za komun.urejanje zemljišč</t>
  </si>
  <si>
    <t xml:space="preserve">16.2.</t>
  </si>
  <si>
    <t xml:space="preserve">Drugi prihodki: sofinanc. javnih del, zapuščine in drugo</t>
  </si>
  <si>
    <t xml:space="preserve">16.3.</t>
  </si>
  <si>
    <t xml:space="preserve">   - vračilo namenskega depozita</t>
  </si>
  <si>
    <t xml:space="preserve">16.4.</t>
  </si>
  <si>
    <t xml:space="preserve">   - evidentirana provizija Agencije za plačilni promet</t>
  </si>
  <si>
    <t xml:space="preserve">16.5.</t>
  </si>
  <si>
    <t xml:space="preserve">Prihodki za Mladinski center</t>
  </si>
  <si>
    <t xml:space="preserve">16.6.</t>
  </si>
  <si>
    <t xml:space="preserve">Sofin. Upravne enote pri vzdrževanju občinske stavbe</t>
  </si>
  <si>
    <t xml:space="preserve">KAPITALSKI PRIHODKI</t>
  </si>
  <si>
    <t xml:space="preserve">PRIHODKI OD PRODAJE OSN. SREDSTEV</t>
  </si>
  <si>
    <t xml:space="preserve">17.</t>
  </si>
  <si>
    <t xml:space="preserve">Prihodki od prodaje zgradb in prostorov</t>
  </si>
  <si>
    <t xml:space="preserve">17.1.</t>
  </si>
  <si>
    <t xml:space="preserve">Prihodki od prodaje stanovanj. objektov in stanovanj</t>
  </si>
  <si>
    <t xml:space="preserve">17.2.</t>
  </si>
  <si>
    <t xml:space="preserve">Prihodki od prodaje gostinskega objekta KS Trnovo</t>
  </si>
  <si>
    <t xml:space="preserve">17.3.</t>
  </si>
  <si>
    <t xml:space="preserve">Prih. od izrednih prodaj stan. objektov in stanovanj</t>
  </si>
  <si>
    <t xml:space="preserve">17.4.</t>
  </si>
  <si>
    <t xml:space="preserve">Prihodki od prodaje garaž</t>
  </si>
  <si>
    <t xml:space="preserve">17.5.</t>
  </si>
  <si>
    <t xml:space="preserve">Prihodki od prodaje počitniških kapacitet - Krk</t>
  </si>
  <si>
    <t xml:space="preserve">Prihodki od prodaje stavb in poslovnih prostorov</t>
  </si>
  <si>
    <t xml:space="preserve">18.</t>
  </si>
  <si>
    <t xml:space="preserve">Prihodki od prodaje prevoznih sredstev</t>
  </si>
  <si>
    <t xml:space="preserve">19.</t>
  </si>
  <si>
    <t xml:space="preserve">PRIHODKI OD PRODAJE ZEMLJIŠČ</t>
  </si>
  <si>
    <t xml:space="preserve">19.1.</t>
  </si>
  <si>
    <t xml:space="preserve">Prihodki od prodaje kmetijskih zemljišč</t>
  </si>
  <si>
    <t xml:space="preserve">19.2.</t>
  </si>
  <si>
    <t xml:space="preserve">Prihod. od prodaje kmetij. zem.-za obvoznico Solkan</t>
  </si>
  <si>
    <t xml:space="preserve">19.3.</t>
  </si>
  <si>
    <t xml:space="preserve">Prihodki od prodaje stavbnih zemljišč</t>
  </si>
  <si>
    <t xml:space="preserve">19.4.</t>
  </si>
  <si>
    <t xml:space="preserve">Prih. od prodaje stavbnih zemljišč - sodišče NG</t>
  </si>
  <si>
    <t xml:space="preserve">19.5.</t>
  </si>
  <si>
    <t xml:space="preserve">Prih. od prodaje stavbnih zemljišč - za obv. Solkan</t>
  </si>
  <si>
    <t xml:space="preserve">PREJETE DONACIJE</t>
  </si>
  <si>
    <t xml:space="preserve">20.</t>
  </si>
  <si>
    <t xml:space="preserve">Prejete donacije iz domačih virov</t>
  </si>
  <si>
    <t xml:space="preserve">20.1.</t>
  </si>
  <si>
    <t xml:space="preserve">Donacije za tekočo porabo - za Mladinski center</t>
  </si>
  <si>
    <t xml:space="preserve">20.2.</t>
  </si>
  <si>
    <t xml:space="preserve">Donacije za investicije - za nakup gasilskega vozila</t>
  </si>
  <si>
    <t xml:space="preserve">20.3.</t>
  </si>
  <si>
    <t xml:space="preserve">Donacije za investicije - za nakup opreme za CZ</t>
  </si>
  <si>
    <t xml:space="preserve">TRANSFERNI PRIHODKI</t>
  </si>
  <si>
    <t xml:space="preserve">TRANSFER. PRIHODKI IZ DR. JAVNOFIN.INSTIT.</t>
  </si>
  <si>
    <t xml:space="preserve">21.</t>
  </si>
  <si>
    <t xml:space="preserve">Prejeta sredstva iz državnega proračuna</t>
  </si>
  <si>
    <t xml:space="preserve">21.1.</t>
  </si>
  <si>
    <t xml:space="preserve">Minist. za kulturo - nakup prostorov za Mladinski center</t>
  </si>
  <si>
    <t xml:space="preserve">21.2.</t>
  </si>
  <si>
    <t xml:space="preserve">Ministrstvo za šolstvo in šport - prostori za mlade</t>
  </si>
  <si>
    <t xml:space="preserve">21.3.</t>
  </si>
  <si>
    <t xml:space="preserve">Ministrstvo za okolje in prostor-urbanistična delavnica</t>
  </si>
  <si>
    <t xml:space="preserve">21.4.</t>
  </si>
  <si>
    <t xml:space="preserve">Min. za kmetijstvo, gozdarstvo (CRPOV - tabor)</t>
  </si>
  <si>
    <t xml:space="preserve">21.5.</t>
  </si>
  <si>
    <t xml:space="preserve">Min. za kmetijstvo, gozdarstvo (CRPOV - vinske ceste)</t>
  </si>
  <si>
    <t xml:space="preserve">21.6.</t>
  </si>
  <si>
    <t xml:space="preserve">Min. za kmetijstvo, gozdarstvo - gozdne ceste</t>
  </si>
  <si>
    <t xml:space="preserve">21.7.</t>
  </si>
  <si>
    <t xml:space="preserve">Ministrstvo za gospodarstvo - cesta  Rijavci - Krnica</t>
  </si>
  <si>
    <t xml:space="preserve">21.8.</t>
  </si>
  <si>
    <t xml:space="preserve">Ministrstvo za gospodarstvo - Borojevičeva cesta</t>
  </si>
  <si>
    <t xml:space="preserve">21.9.</t>
  </si>
  <si>
    <t xml:space="preserve">Min. za informacijsko družbo - ze e - mesto</t>
  </si>
  <si>
    <t xml:space="preserve">21.10.</t>
  </si>
  <si>
    <t xml:space="preserve">Min. za informacijsko družbo - za GIS</t>
  </si>
  <si>
    <t xml:space="preserve">22.</t>
  </si>
  <si>
    <t xml:space="preserve">Prejeta sredstva iz proračunov lokalnih skupnosti</t>
  </si>
  <si>
    <t xml:space="preserve">22.1.</t>
  </si>
  <si>
    <t xml:space="preserve">Namenska sredstva Občine Šempeter - Vrtojba</t>
  </si>
  <si>
    <t xml:space="preserve">22.2.</t>
  </si>
  <si>
    <t xml:space="preserve">Sofin. občin za enotno komunalno ureditev</t>
  </si>
  <si>
    <t xml:space="preserve">22.3.</t>
  </si>
  <si>
    <t xml:space="preserve">Sofinanc. občine Tolmin za Borojevičevo cesto </t>
  </si>
  <si>
    <t xml:space="preserve">22.4.</t>
  </si>
  <si>
    <t xml:space="preserve">Namenska sredstva sosednjih občin in države za </t>
  </si>
  <si>
    <t xml:space="preserve">sofinanciranje regijskih institucij s področja  kulture</t>
  </si>
  <si>
    <t xml:space="preserve">SKUPAJ PRIHODKI</t>
  </si>
  <si>
    <t xml:space="preserve"> </t>
  </si>
  <si>
    <t xml:space="preserve">BILANCA ODHODKOV PO PODROČJIH UPOŠTEVAJE EKONOMSKO KLASIFIKACIJO ODHODKOV</t>
  </si>
  <si>
    <t xml:space="preserve">Zap. št.</t>
  </si>
  <si>
    <t xml:space="preserve">      II. BILANCA ODHODKOV </t>
  </si>
  <si>
    <t xml:space="preserve">MESTNA UPRAVA</t>
  </si>
  <si>
    <t xml:space="preserve">    CIVIL.Z AŠ., GASIL.</t>
  </si>
  <si>
    <t xml:space="preserve">INFRASTRUKT.</t>
  </si>
  <si>
    <t xml:space="preserve">OKOLJE IN PROS.</t>
  </si>
  <si>
    <t xml:space="preserve">GOSPODARST.</t>
  </si>
  <si>
    <t xml:space="preserve">IZOBRAŽEV.</t>
  </si>
  <si>
    <t xml:space="preserve">OTROŠ.VARST.</t>
  </si>
  <si>
    <t xml:space="preserve">KULTURA</t>
  </si>
  <si>
    <t xml:space="preserve">ŠPORT.DEJ.</t>
  </si>
  <si>
    <t xml:space="preserve">SOCIAL.VAR.</t>
  </si>
  <si>
    <t xml:space="preserve">ZDRAVST.</t>
  </si>
  <si>
    <t xml:space="preserve">MLADIN. CENT.</t>
  </si>
  <si>
    <t xml:space="preserve">SPLOŠNI DEL …</t>
  </si>
  <si>
    <t xml:space="preserve">TEKOČI ODHODKI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. ZA SOCIALNO VARNOST</t>
  </si>
  <si>
    <t xml:space="preserve">Prisp. za pokojnsko in invalidsko zavarovanje</t>
  </si>
  <si>
    <t xml:space="preserve">9.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.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23.</t>
  </si>
  <si>
    <t xml:space="preserve">Plačila obresti od kreditov</t>
  </si>
  <si>
    <t xml:space="preserve">REZERVE</t>
  </si>
  <si>
    <t xml:space="preserve">24.</t>
  </si>
  <si>
    <t xml:space="preserve">Splošna proračunska rezervacija</t>
  </si>
  <si>
    <t xml:space="preserve">25.</t>
  </si>
  <si>
    <t xml:space="preserve">Proračunska rezerva</t>
  </si>
  <si>
    <t xml:space="preserve">TEKOČI TRANSFERI</t>
  </si>
  <si>
    <t xml:space="preserve">SUBVENCIJE</t>
  </si>
  <si>
    <t xml:space="preserve">26.</t>
  </si>
  <si>
    <t xml:space="preserve">Subvencije javnim podjetjem</t>
  </si>
  <si>
    <t xml:space="preserve">a)</t>
  </si>
  <si>
    <t xml:space="preserve">   - komunalna dejavnost</t>
  </si>
  <si>
    <t xml:space="preserve">b)</t>
  </si>
  <si>
    <t xml:space="preserve">   - transport (mestni, primestni promet…)</t>
  </si>
  <si>
    <t xml:space="preserve">27.</t>
  </si>
  <si>
    <t xml:space="preserve">Subvencije privatnim podjetjem in zasebnikom</t>
  </si>
  <si>
    <t xml:space="preserve">   - kmetijstvo</t>
  </si>
  <si>
    <t xml:space="preserve">   - ostala podjetja in zasebniki</t>
  </si>
  <si>
    <t xml:space="preserve">TRANSFERI POSAMEZNIK. IN GOSPODINJ.</t>
  </si>
  <si>
    <t xml:space="preserve">28.</t>
  </si>
  <si>
    <t xml:space="preserve">Štipendije</t>
  </si>
  <si>
    <t xml:space="preserve">29.</t>
  </si>
  <si>
    <t xml:space="preserve">Drugi transferi posameznikom</t>
  </si>
  <si>
    <t xml:space="preserve">TRANS. NEPROFIT.ORG. IN USTANOVAM</t>
  </si>
  <si>
    <t xml:space="preserve">30.</t>
  </si>
  <si>
    <t xml:space="preserve">Tekoči transferi neprofitnim org.in ustanovam</t>
  </si>
  <si>
    <t xml:space="preserve">DRUGI TEKOČI DOMAČI TRANSFERI</t>
  </si>
  <si>
    <t xml:space="preserve">31.</t>
  </si>
  <si>
    <t xml:space="preserve">Tekoči transferi drugim ravnem države</t>
  </si>
  <si>
    <t xml:space="preserve">32.</t>
  </si>
  <si>
    <t xml:space="preserve">Tekoči transferi v sklade social. zavarovanja</t>
  </si>
  <si>
    <t xml:space="preserve">33.</t>
  </si>
  <si>
    <t xml:space="preserve">Tek. transferi v druge javne sklade in agencije</t>
  </si>
  <si>
    <t xml:space="preserve">   Stanovanjski sklad  MO NG in SS  RS</t>
  </si>
  <si>
    <t xml:space="preserve">34.</t>
  </si>
  <si>
    <t xml:space="preserve">Tekoči transf. v JZ in druge izvajal. javnih služb</t>
  </si>
  <si>
    <t xml:space="preserve">   - sred.za plače in druge izdatke zaposlenim</t>
  </si>
  <si>
    <t xml:space="preserve">   - sredstva za prispevke delodajalcev</t>
  </si>
  <si>
    <t xml:space="preserve">   - sredstva za izdatke za blago in storitve</t>
  </si>
  <si>
    <t xml:space="preserve">    INVESTICIJSKI ODHODKI</t>
  </si>
  <si>
    <t xml:space="preserve">NAKUP IN GRADNJA OSNOVNIH SREDSTEV</t>
  </si>
  <si>
    <t xml:space="preserve">35.</t>
  </si>
  <si>
    <t xml:space="preserve">Nakup zgradb in prostorov</t>
  </si>
  <si>
    <t xml:space="preserve">36.</t>
  </si>
  <si>
    <t xml:space="preserve">Nakup prevoznih sredstev</t>
  </si>
  <si>
    <t xml:space="preserve">37.</t>
  </si>
  <si>
    <t xml:space="preserve">Nakup opreme</t>
  </si>
  <si>
    <t xml:space="preserve">38.</t>
  </si>
  <si>
    <t xml:space="preserve">Nakup drugih osnovnih sredstev</t>
  </si>
  <si>
    <t xml:space="preserve">39.</t>
  </si>
  <si>
    <t xml:space="preserve">Novogradnje, rekonstrukcije in adaptacije</t>
  </si>
  <si>
    <t xml:space="preserve">40.</t>
  </si>
  <si>
    <t xml:space="preserve">Investicijsko vzdrževanje in obnove</t>
  </si>
  <si>
    <t xml:space="preserve">41.</t>
  </si>
  <si>
    <t xml:space="preserve">Nakup zemljišč in naravnih bogastev</t>
  </si>
  <si>
    <t xml:space="preserve">42.</t>
  </si>
  <si>
    <t xml:space="preserve">Nakup nematerialnega premoženja</t>
  </si>
  <si>
    <t xml:space="preserve">43.</t>
  </si>
  <si>
    <t xml:space="preserve">Študije o izvedljiv. projektov, projektna dokum.</t>
  </si>
  <si>
    <t xml:space="preserve">INVESTICIJSKI TRANSFERI</t>
  </si>
  <si>
    <t xml:space="preserve">44.</t>
  </si>
  <si>
    <t xml:space="preserve">Investicijski transferi drugim ravnem države</t>
  </si>
  <si>
    <t xml:space="preserve">45.</t>
  </si>
  <si>
    <t xml:space="preserve">Kapitalski transferi javnim skladom in agencijam</t>
  </si>
  <si>
    <t xml:space="preserve">   Stanovanjski sklad MO NG</t>
  </si>
  <si>
    <t xml:space="preserve">   Sklad za razvoj malega gospodarstva Goriške</t>
  </si>
  <si>
    <t xml:space="preserve">46.</t>
  </si>
  <si>
    <t xml:space="preserve">Investic. transferi neprofitnim organizacijam</t>
  </si>
  <si>
    <t xml:space="preserve">47.</t>
  </si>
  <si>
    <t xml:space="preserve">Investic. transferi javnim podjetjem</t>
  </si>
  <si>
    <t xml:space="preserve">48.</t>
  </si>
  <si>
    <t xml:space="preserve">Investic. transferi privat. podjet. in zasebnikom</t>
  </si>
  <si>
    <t xml:space="preserve">49.</t>
  </si>
  <si>
    <t xml:space="preserve">Investic. transferi posameznikom</t>
  </si>
  <si>
    <t xml:space="preserve">50.</t>
  </si>
  <si>
    <t xml:space="preserve">Investic. transferi JZ in drugim izv. javnih služb</t>
  </si>
  <si>
    <t xml:space="preserve">SKUPAJ ODHODKI</t>
  </si>
  <si>
    <t xml:space="preserve">III. PRORAČ. PRESEŽEK - PRIMANJ.                  (I.-II.)</t>
  </si>
  <si>
    <t xml:space="preserve">-</t>
  </si>
  <si>
    <t xml:space="preserve">kontrola</t>
  </si>
  <si>
    <t xml:space="preserve">  B. RAČUN FINANČNIH TERJATEV IN NALOŽB</t>
  </si>
  <si>
    <t xml:space="preserve">IV.PREJETA VRAČILA DANIH POSOJIL IN PRODAJA KAPITALSKIH DELEŽEV</t>
  </si>
  <si>
    <t xml:space="preserve">PREJETA VRAČILA DANIH POSOJIL </t>
  </si>
  <si>
    <t xml:space="preserve">Prejeta vračila od posameznikov</t>
  </si>
  <si>
    <t xml:space="preserve">Prejeta vračila od javnih podjetij - KENOG</t>
  </si>
  <si>
    <t xml:space="preserve">PRODAJA KAPITALSKIH DELEŽEV</t>
  </si>
  <si>
    <t xml:space="preserve">Sred. pridobljena s prodajo kapitalskih deležev v privatnih podjetjih</t>
  </si>
  <si>
    <t xml:space="preserve">KUPNINE IZ NASLOVA PRIVATIZACIJE</t>
  </si>
  <si>
    <t xml:space="preserve">Sredstva kupnin iz naslova privatizacije</t>
  </si>
  <si>
    <t xml:space="preserve">V. DANA POSOJILA IN POVEČANJE KAPITALSKIH DELEŽ.</t>
  </si>
  <si>
    <t xml:space="preserve">DANA POSOJILA</t>
  </si>
  <si>
    <t xml:space="preserve">Dana posojila javnim podjetjem</t>
  </si>
  <si>
    <t xml:space="preserve">Dana posojila privatni podjetjem in zasebnikom</t>
  </si>
  <si>
    <t xml:space="preserve">POVEČANJE KAPITALSKIH DELEŽEV</t>
  </si>
  <si>
    <t xml:space="preserve">Povečanje kapitalskih deležev v javnih podjetjih</t>
  </si>
  <si>
    <t xml:space="preserve">Povečanje kapitalskih deležev v privatnih podjetjih</t>
  </si>
  <si>
    <t xml:space="preserve">Povečanje drugih finančnih naložb</t>
  </si>
  <si>
    <t xml:space="preserve">VI. PREJETA MINUS DANA POSOJILA (IV.-V.)</t>
  </si>
  <si>
    <t xml:space="preserve">       C. RAČUN FINANCIRANJA</t>
  </si>
  <si>
    <t xml:space="preserve">VII. ZADOLŽEVANJE</t>
  </si>
  <si>
    <t xml:space="preserve">VIII. ODPLAČILO DOLGA</t>
  </si>
  <si>
    <t xml:space="preserve">IX. NETO ZADOLŽEVANJE</t>
  </si>
  <si>
    <t xml:space="preserve">X. POVEČ. - ZMANJŠ. SREDSTEV NA RAČUNIH      (III.+VI.+IX.)</t>
  </si>
  <si>
    <t xml:space="preserve">XI. STANJE SRED. NA RAČUNIH IZ PRETEKLEGA  LETA</t>
  </si>
  <si>
    <t xml:space="preserve">Prenesena sredstva iz preteklega leta</t>
  </si>
  <si>
    <t xml:space="preserve">XII. REZULTAT (X.+X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61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2" width="5.99"/>
    <col collapsed="false" customWidth="true" hidden="false" outlineLevel="0" max="3" min="3" style="3" width="49.56"/>
    <col collapsed="false" customWidth="true" hidden="false" outlineLevel="0" max="4" min="4" style="3" width="13.85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s="7" customFormat="true" ht="17.45" hidden="false" customHeight="true" outlineLevel="0" collapsed="false">
      <c r="A1" s="4" t="s">
        <v>0</v>
      </c>
      <c r="B1" s="5"/>
      <c r="C1" s="6" t="s">
        <v>1</v>
      </c>
    </row>
    <row r="2" s="7" customFormat="true" ht="17.45" hidden="false" customHeight="true" outlineLevel="0" collapsed="false">
      <c r="A2" s="4"/>
      <c r="B2" s="5"/>
      <c r="C2" s="8" t="s">
        <v>2</v>
      </c>
    </row>
    <row r="3" customFormat="false" ht="15" hidden="false" customHeight="true" outlineLevel="0" collapsed="false">
      <c r="A3" s="9"/>
      <c r="C3" s="2"/>
    </row>
    <row r="4" customFormat="false" ht="15" hidden="false" customHeight="true" outlineLevel="0" collapsed="false">
      <c r="A4" s="9"/>
      <c r="C4" s="10" t="s">
        <v>3</v>
      </c>
    </row>
    <row r="5" customFormat="false" ht="15" hidden="false" customHeight="true" outlineLevel="0" collapsed="false">
      <c r="D5" s="11" t="s">
        <v>4</v>
      </c>
      <c r="E5" s="11" t="s">
        <v>4</v>
      </c>
      <c r="F5" s="11" t="s">
        <v>4</v>
      </c>
    </row>
    <row r="6" customFormat="false" ht="42.7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6" t="s">
        <v>11</v>
      </c>
      <c r="H6" s="16" t="s">
        <v>12</v>
      </c>
    </row>
    <row r="7" s="22" customFormat="true" ht="21" hidden="false" customHeight="true" outlineLevel="0" collapsed="false">
      <c r="A7" s="17"/>
      <c r="B7" s="18" t="n">
        <v>70</v>
      </c>
      <c r="C7" s="19" t="s">
        <v>13</v>
      </c>
      <c r="D7" s="20" t="n">
        <f aca="false">SUM(D8,D10,D16,D30)</f>
        <v>3857280887</v>
      </c>
      <c r="E7" s="20" t="n">
        <f aca="false">SUM(E8,E10,E16,E30)</f>
        <v>4155500348</v>
      </c>
      <c r="F7" s="20" t="n">
        <f aca="false">SUM(F8,F10,F16,F30)</f>
        <v>4363700000</v>
      </c>
      <c r="G7" s="21" t="n">
        <f aca="false">IF(D7=0,"-",$F7/D7*100)</f>
        <v>113.128914586095</v>
      </c>
      <c r="H7" s="21" t="n">
        <f aca="false">IF(E7=0,"-",$F7/E7*100)</f>
        <v>105.010218615436</v>
      </c>
    </row>
    <row r="8" s="25" customFormat="true" ht="21" hidden="false" customHeight="true" outlineLevel="0" collapsed="false">
      <c r="A8" s="17"/>
      <c r="B8" s="23" t="n">
        <v>700</v>
      </c>
      <c r="C8" s="24" t="s">
        <v>14</v>
      </c>
      <c r="D8" s="20" t="n">
        <f aca="false">SUM(D9)</f>
        <v>2549919290</v>
      </c>
      <c r="E8" s="20" t="n">
        <f aca="false">SUM(E9)</f>
        <v>2836000000</v>
      </c>
      <c r="F8" s="20" t="n">
        <f aca="false">SUM(F9)</f>
        <v>3040000000</v>
      </c>
      <c r="G8" s="21" t="n">
        <f aca="false">IF(D8=0,"-",$F8/D8*100)</f>
        <v>119.219459687291</v>
      </c>
      <c r="H8" s="21" t="n">
        <f aca="false">IF(E8=0,"-",$F8/E8*100)</f>
        <v>107.193229901269</v>
      </c>
    </row>
    <row r="9" s="22" customFormat="true" ht="15" hidden="false" customHeight="true" outlineLevel="0" collapsed="false">
      <c r="A9" s="17" t="s">
        <v>15</v>
      </c>
      <c r="B9" s="18" t="n">
        <v>7000</v>
      </c>
      <c r="C9" s="26" t="s">
        <v>16</v>
      </c>
      <c r="D9" s="27" t="n">
        <v>2549919290</v>
      </c>
      <c r="E9" s="27" t="n">
        <v>2836000000</v>
      </c>
      <c r="F9" s="27" t="n">
        <v>3040000000</v>
      </c>
      <c r="G9" s="28" t="n">
        <f aca="false">IF(D9=0,"-",$F9/D9*100)</f>
        <v>119.219459687291</v>
      </c>
      <c r="H9" s="28" t="n">
        <f aca="false">IF(E9=0,"-",$F9/E9*100)</f>
        <v>107.193229901269</v>
      </c>
    </row>
    <row r="10" s="25" customFormat="true" ht="21" hidden="false" customHeight="true" outlineLevel="0" collapsed="false">
      <c r="A10" s="17"/>
      <c r="B10" s="23" t="n">
        <v>703</v>
      </c>
      <c r="C10" s="24" t="s">
        <v>17</v>
      </c>
      <c r="D10" s="20" t="n">
        <f aca="false">SUM(D11,D14,D15)</f>
        <v>753740377</v>
      </c>
      <c r="E10" s="20" t="n">
        <f aca="false">SUM(E11,E14,E15)</f>
        <v>673000000</v>
      </c>
      <c r="F10" s="20" t="n">
        <f aca="false">SUM(F11,F14,F15)</f>
        <v>684000000</v>
      </c>
      <c r="G10" s="21" t="n">
        <f aca="false">IF(D10=0,"-",$F10/D10*100)</f>
        <v>90.7474272139198</v>
      </c>
      <c r="H10" s="21" t="n">
        <f aca="false">IF(E10=0,"-",$F10/E10*100)</f>
        <v>101.634472511144</v>
      </c>
    </row>
    <row r="11" s="22" customFormat="true" ht="15" hidden="false" customHeight="true" outlineLevel="0" collapsed="false">
      <c r="A11" s="17" t="s">
        <v>18</v>
      </c>
      <c r="B11" s="18" t="n">
        <v>7030</v>
      </c>
      <c r="C11" s="24" t="s">
        <v>19</v>
      </c>
      <c r="D11" s="20" t="n">
        <f aca="false">SUM(D12:D13)</f>
        <v>647703477</v>
      </c>
      <c r="E11" s="20" t="n">
        <f aca="false">SUM(E12:E13)</f>
        <v>577000000</v>
      </c>
      <c r="F11" s="20" t="n">
        <f aca="false">SUM(F12:F13)</f>
        <v>572000000</v>
      </c>
      <c r="G11" s="21" t="n">
        <f aca="false">IF(D11=0,"-",$F11/D11*100)</f>
        <v>88.3120162716063</v>
      </c>
      <c r="H11" s="21" t="n">
        <f aca="false">IF(E11=0,"-",$F11/E11*100)</f>
        <v>99.1334488734835</v>
      </c>
    </row>
    <row r="12" s="25" customFormat="true" ht="15" hidden="false" customHeight="true" outlineLevel="0" collapsed="false">
      <c r="A12" s="29" t="s">
        <v>20</v>
      </c>
      <c r="B12" s="23"/>
      <c r="C12" s="26" t="s">
        <v>21</v>
      </c>
      <c r="D12" s="27" t="n">
        <v>5483695</v>
      </c>
      <c r="E12" s="27" t="n">
        <f aca="false">4000000+3000000</f>
        <v>7000000</v>
      </c>
      <c r="F12" s="27" t="n">
        <v>7000000</v>
      </c>
      <c r="G12" s="28" t="n">
        <f aca="false">IF(D12=0,"-",$F12/D12*100)</f>
        <v>127.651154923824</v>
      </c>
      <c r="H12" s="28" t="n">
        <f aca="false">IF(E12=0,"-",$F12/E12*100)</f>
        <v>100</v>
      </c>
    </row>
    <row r="13" s="25" customFormat="true" ht="15" hidden="false" customHeight="true" outlineLevel="0" collapsed="false">
      <c r="A13" s="17" t="s">
        <v>22</v>
      </c>
      <c r="B13" s="23"/>
      <c r="C13" s="26" t="s">
        <v>23</v>
      </c>
      <c r="D13" s="27" t="n">
        <v>642219782</v>
      </c>
      <c r="E13" s="27" t="n">
        <f aca="false">610000000-40000000</f>
        <v>570000000</v>
      </c>
      <c r="F13" s="27" t="n">
        <v>565000000</v>
      </c>
      <c r="G13" s="28" t="n">
        <f aca="false">IF(D13=0,"-",$F13/D13*100)</f>
        <v>87.9761128255</v>
      </c>
      <c r="H13" s="28" t="n">
        <f aca="false">IF(E13=0,"-",$F13/E13*100)</f>
        <v>99.1228070175439</v>
      </c>
    </row>
    <row r="14" s="22" customFormat="true" ht="15" hidden="false" customHeight="true" outlineLevel="0" collapsed="false">
      <c r="A14" s="17" t="s">
        <v>24</v>
      </c>
      <c r="B14" s="18" t="n">
        <v>7032</v>
      </c>
      <c r="C14" s="24" t="s">
        <v>25</v>
      </c>
      <c r="D14" s="20" t="n">
        <v>15853875</v>
      </c>
      <c r="E14" s="20" t="n">
        <v>16000000</v>
      </c>
      <c r="F14" s="20" t="n">
        <v>17000000</v>
      </c>
      <c r="G14" s="21" t="n">
        <f aca="false">IF(D14=0,"-",$F14/D14*100)</f>
        <v>107.229305138334</v>
      </c>
      <c r="H14" s="21" t="n">
        <f aca="false">IF(E14=0,"-",$F14/E14*100)</f>
        <v>106.25</v>
      </c>
    </row>
    <row r="15" s="22" customFormat="true" ht="15" hidden="false" customHeight="true" outlineLevel="0" collapsed="false">
      <c r="A15" s="17" t="s">
        <v>26</v>
      </c>
      <c r="B15" s="18" t="n">
        <v>7033</v>
      </c>
      <c r="C15" s="24" t="s">
        <v>27</v>
      </c>
      <c r="D15" s="20" t="n">
        <v>90183025</v>
      </c>
      <c r="E15" s="20" t="n">
        <f aca="false">75000000+5000000</f>
        <v>80000000</v>
      </c>
      <c r="F15" s="20" t="n">
        <v>95000000</v>
      </c>
      <c r="G15" s="21" t="n">
        <f aca="false">IF(D15=0,"-",$F15/D15*100)</f>
        <v>105.341332251829</v>
      </c>
      <c r="H15" s="21" t="n">
        <f aca="false">IF(E15=0,"-",$F15/E15*100)</f>
        <v>118.75</v>
      </c>
    </row>
    <row r="16" s="25" customFormat="true" ht="21" hidden="false" customHeight="true" outlineLevel="0" collapsed="false">
      <c r="A16" s="17"/>
      <c r="B16" s="23" t="n">
        <v>704</v>
      </c>
      <c r="C16" s="24" t="s">
        <v>28</v>
      </c>
      <c r="D16" s="20" t="n">
        <f aca="false">SUM(D17,D20,D22)</f>
        <v>553621220</v>
      </c>
      <c r="E16" s="20" t="n">
        <f aca="false">SUM(E17,E20,E22)</f>
        <v>646500348</v>
      </c>
      <c r="F16" s="20" t="n">
        <f aca="false">SUM(F17,F20,F22)</f>
        <v>639700000</v>
      </c>
      <c r="G16" s="21" t="n">
        <f aca="false">IF(D16=0,"-",$F16/D16*100)</f>
        <v>115.548316590899</v>
      </c>
      <c r="H16" s="21" t="n">
        <f aca="false">IF(E16=0,"-",$F16/E16*100)</f>
        <v>98.9481292591663</v>
      </c>
    </row>
    <row r="17" s="22" customFormat="true" ht="15" hidden="false" customHeight="true" outlineLevel="0" collapsed="false">
      <c r="A17" s="17" t="s">
        <v>29</v>
      </c>
      <c r="B17" s="18" t="n">
        <v>7044</v>
      </c>
      <c r="C17" s="24" t="s">
        <v>30</v>
      </c>
      <c r="D17" s="20" t="n">
        <f aca="false">SUM(D18:D19)</f>
        <v>259532667</v>
      </c>
      <c r="E17" s="20" t="n">
        <f aca="false">SUM(E18:E19)</f>
        <v>200200000</v>
      </c>
      <c r="F17" s="20" t="n">
        <f aca="false">SUM(F18:F19)</f>
        <v>217000000</v>
      </c>
      <c r="G17" s="21" t="n">
        <f aca="false">IF(D17=0,"-",$F17/D17*100)</f>
        <v>83.6118252504992</v>
      </c>
      <c r="H17" s="21" t="n">
        <f aca="false">IF(E17=0,"-",$F17/E17*100)</f>
        <v>108.391608391608</v>
      </c>
    </row>
    <row r="18" s="25" customFormat="true" ht="15" hidden="false" customHeight="true" outlineLevel="0" collapsed="false">
      <c r="A18" s="17" t="s">
        <v>31</v>
      </c>
      <c r="B18" s="23"/>
      <c r="C18" s="26" t="s">
        <v>32</v>
      </c>
      <c r="D18" s="27" t="n">
        <v>32211270</v>
      </c>
      <c r="E18" s="27" t="n">
        <f aca="false">14000000+6000000</f>
        <v>20000000</v>
      </c>
      <c r="F18" s="27" t="n">
        <v>17000000</v>
      </c>
      <c r="G18" s="28" t="n">
        <f aca="false">IF(D18=0,"-",$F18/D18*100)</f>
        <v>52.7765592601596</v>
      </c>
      <c r="H18" s="28" t="n">
        <f aca="false">IF(E18=0,"-",$F18/E18*100)</f>
        <v>85</v>
      </c>
    </row>
    <row r="19" s="25" customFormat="true" ht="15" hidden="false" customHeight="true" outlineLevel="0" collapsed="false">
      <c r="A19" s="17" t="s">
        <v>33</v>
      </c>
      <c r="B19" s="23"/>
      <c r="C19" s="26" t="s">
        <v>34</v>
      </c>
      <c r="D19" s="27" t="n">
        <v>227321397</v>
      </c>
      <c r="E19" s="27" t="n">
        <f aca="false">92000000+76200000+12000000</f>
        <v>180200000</v>
      </c>
      <c r="F19" s="27" t="n">
        <v>200000000</v>
      </c>
      <c r="G19" s="28" t="n">
        <f aca="false">IF(D19=0,"-",$F19/D19*100)</f>
        <v>87.981159116315</v>
      </c>
      <c r="H19" s="28" t="n">
        <f aca="false">IF(E19=0,"-",$F19/E19*100)</f>
        <v>110.987791342952</v>
      </c>
    </row>
    <row r="20" s="22" customFormat="true" ht="15" hidden="false" customHeight="true" outlineLevel="0" collapsed="false">
      <c r="A20" s="17" t="s">
        <v>35</v>
      </c>
      <c r="B20" s="18" t="n">
        <v>7046</v>
      </c>
      <c r="C20" s="24" t="s">
        <v>36</v>
      </c>
      <c r="D20" s="20" t="n">
        <f aca="false">+D21</f>
        <v>697</v>
      </c>
      <c r="E20" s="20" t="n">
        <f aca="false">+E21</f>
        <v>348</v>
      </c>
      <c r="F20" s="20" t="n">
        <f aca="false">+F21</f>
        <v>0</v>
      </c>
      <c r="G20" s="21" t="n">
        <f aca="false">IF(D20=0,"-",$F20/D20*100)</f>
        <v>0</v>
      </c>
      <c r="H20" s="21" t="n">
        <f aca="false">IF(E20=0,"-",$F20/E20*100)</f>
        <v>0</v>
      </c>
    </row>
    <row r="21" s="25" customFormat="true" ht="15" hidden="false" customHeight="true" outlineLevel="0" collapsed="false">
      <c r="A21" s="17" t="s">
        <v>37</v>
      </c>
      <c r="B21" s="23"/>
      <c r="C21" s="26" t="s">
        <v>38</v>
      </c>
      <c r="D21" s="27" t="n">
        <v>697</v>
      </c>
      <c r="E21" s="27" t="n">
        <v>348</v>
      </c>
      <c r="F21" s="27" t="n">
        <v>0</v>
      </c>
      <c r="G21" s="28" t="n">
        <f aca="false">IF(D21=0,"-",$F21/D21*100)</f>
        <v>0</v>
      </c>
      <c r="H21" s="28" t="n">
        <f aca="false">IF(E21=0,"-",$F21/E21*100)</f>
        <v>0</v>
      </c>
    </row>
    <row r="22" s="22" customFormat="true" ht="15" hidden="false" customHeight="true" outlineLevel="0" collapsed="false">
      <c r="A22" s="17" t="s">
        <v>39</v>
      </c>
      <c r="B22" s="18" t="n">
        <v>7047</v>
      </c>
      <c r="C22" s="24" t="s">
        <v>40</v>
      </c>
      <c r="D22" s="20" t="n">
        <f aca="false">SUM(D23:D29)</f>
        <v>294087856</v>
      </c>
      <c r="E22" s="20" t="n">
        <f aca="false">SUM(E23:E29)</f>
        <v>446300000</v>
      </c>
      <c r="F22" s="20" t="n">
        <f aca="false">SUM(F23:F29)</f>
        <v>422700000</v>
      </c>
      <c r="G22" s="21" t="n">
        <f aca="false">IF(D22=0,"-",$F22/D22*100)</f>
        <v>143.732558613369</v>
      </c>
      <c r="H22" s="21" t="n">
        <f aca="false">IF(E22=0,"-",$F22/E22*100)</f>
        <v>94.7120770781985</v>
      </c>
    </row>
    <row r="23" s="25" customFormat="true" ht="15" hidden="false" customHeight="true" outlineLevel="0" collapsed="false">
      <c r="A23" s="17" t="s">
        <v>41</v>
      </c>
      <c r="B23" s="23"/>
      <c r="C23" s="26" t="s">
        <v>42</v>
      </c>
      <c r="D23" s="27" t="n">
        <v>14288920</v>
      </c>
      <c r="E23" s="27" t="n">
        <v>14000000</v>
      </c>
      <c r="F23" s="27" t="n">
        <v>15000000</v>
      </c>
      <c r="G23" s="28" t="n">
        <f aca="false">IF(D23=0,"-",$F23/D23*100)</f>
        <v>104.976443286127</v>
      </c>
      <c r="H23" s="28" t="n">
        <f aca="false">IF(E23=0,"-",$F23/E23*100)</f>
        <v>107.142857142857</v>
      </c>
    </row>
    <row r="24" s="25" customFormat="true" ht="15" hidden="false" customHeight="true" outlineLevel="0" collapsed="false">
      <c r="A24" s="17" t="s">
        <v>43</v>
      </c>
      <c r="B24" s="23"/>
      <c r="C24" s="26" t="s">
        <v>44</v>
      </c>
      <c r="D24" s="27" t="n">
        <v>35159717</v>
      </c>
      <c r="E24" s="27" t="n">
        <f aca="false">33000000+7000000</f>
        <v>40000000</v>
      </c>
      <c r="F24" s="27" t="n">
        <v>45000000</v>
      </c>
      <c r="G24" s="28" t="n">
        <f aca="false">IF(D24=0,"-",$F24/D24*100)</f>
        <v>127.987378282937</v>
      </c>
      <c r="H24" s="28" t="n">
        <f aca="false">IF(E24=0,"-",$F24/E24*100)</f>
        <v>112.5</v>
      </c>
    </row>
    <row r="25" s="25" customFormat="true" ht="15" hidden="false" customHeight="true" outlineLevel="0" collapsed="false">
      <c r="A25" s="17" t="s">
        <v>45</v>
      </c>
      <c r="B25" s="23"/>
      <c r="C25" s="26" t="s">
        <v>46</v>
      </c>
      <c r="D25" s="27" t="n">
        <v>6730671</v>
      </c>
      <c r="E25" s="27" t="n">
        <v>9000000</v>
      </c>
      <c r="F25" s="27" t="n">
        <v>9000000</v>
      </c>
      <c r="G25" s="28" t="n">
        <f aca="false">IF(D25=0,"-",$F25/D25*100)</f>
        <v>133.716237207256</v>
      </c>
      <c r="H25" s="28" t="n">
        <f aca="false">IF(E25=0,"-",$F25/E25*100)</f>
        <v>100</v>
      </c>
    </row>
    <row r="26" s="25" customFormat="true" ht="15" hidden="false" customHeight="true" outlineLevel="0" collapsed="false">
      <c r="A26" s="17" t="s">
        <v>47</v>
      </c>
      <c r="B26" s="23"/>
      <c r="C26" s="26" t="s">
        <v>48</v>
      </c>
      <c r="D26" s="27" t="n">
        <v>12747546</v>
      </c>
      <c r="E26" s="27" t="n">
        <f aca="false">13500000-5500000+4000000</f>
        <v>12000000</v>
      </c>
      <c r="F26" s="27" t="n">
        <v>0</v>
      </c>
      <c r="G26" s="28" t="n">
        <f aca="false">IF(D26=0,"-",$F26/D26*100)</f>
        <v>0</v>
      </c>
      <c r="H26" s="28" t="n">
        <f aca="false">IF(E26=0,"-",$F26/E26*100)</f>
        <v>0</v>
      </c>
    </row>
    <row r="27" s="25" customFormat="true" ht="15" hidden="false" customHeight="true" outlineLevel="0" collapsed="false">
      <c r="A27" s="17" t="s">
        <v>49</v>
      </c>
      <c r="B27" s="23"/>
      <c r="C27" s="26" t="s">
        <v>50</v>
      </c>
      <c r="D27" s="27" t="n">
        <v>24161002</v>
      </c>
      <c r="E27" s="27" t="n">
        <v>23300000</v>
      </c>
      <c r="F27" s="27" t="n">
        <v>23300000</v>
      </c>
      <c r="G27" s="28" t="n">
        <f aca="false">IF(D27=0,"-",$F27/D27*100)</f>
        <v>96.4363977950914</v>
      </c>
      <c r="H27" s="28" t="n">
        <f aca="false">IF(E27=0,"-",$F27/E27*100)</f>
        <v>100</v>
      </c>
    </row>
    <row r="28" s="25" customFormat="true" ht="15" hidden="false" customHeight="true" outlineLevel="0" collapsed="false">
      <c r="A28" s="17" t="s">
        <v>51</v>
      </c>
      <c r="B28" s="23"/>
      <c r="C28" s="26" t="s">
        <v>52</v>
      </c>
      <c r="D28" s="27" t="n">
        <v>201000000</v>
      </c>
      <c r="E28" s="27" t="n">
        <v>242000000</v>
      </c>
      <c r="F28" s="27" t="n">
        <v>259000000</v>
      </c>
      <c r="G28" s="28" t="n">
        <f aca="false">IF(D28=0,"-",$F28/D28*100)</f>
        <v>128.855721393035</v>
      </c>
      <c r="H28" s="28" t="n">
        <f aca="false">IF(E28=0,"-",$F28/E28*100)</f>
        <v>107.02479338843</v>
      </c>
    </row>
    <row r="29" s="25" customFormat="true" ht="15" hidden="false" customHeight="true" outlineLevel="0" collapsed="false">
      <c r="A29" s="17" t="s">
        <v>53</v>
      </c>
      <c r="B29" s="23"/>
      <c r="C29" s="26" t="s">
        <v>54</v>
      </c>
      <c r="D29" s="27" t="n">
        <v>0</v>
      </c>
      <c r="E29" s="27" t="n">
        <v>106000000</v>
      </c>
      <c r="F29" s="27" t="n">
        <v>71400000</v>
      </c>
      <c r="G29" s="28" t="str">
        <f aca="false">IF(D29=0,"-",$F29/D29*100)</f>
        <v>-</v>
      </c>
      <c r="H29" s="28" t="n">
        <f aca="false">IF(E29=0,"-",$F29/E29*100)</f>
        <v>67.3584905660377</v>
      </c>
    </row>
    <row r="30" s="25" customFormat="true" ht="21" hidden="false" customHeight="true" outlineLevel="0" collapsed="false">
      <c r="A30" s="17"/>
      <c r="B30" s="23" t="n">
        <v>706</v>
      </c>
      <c r="C30" s="24" t="s">
        <v>55</v>
      </c>
      <c r="D30" s="20" t="n">
        <f aca="false">SUM(D31)</f>
        <v>0</v>
      </c>
      <c r="E30" s="20" t="n">
        <f aca="false">SUM(E31)</f>
        <v>0</v>
      </c>
      <c r="F30" s="20" t="n">
        <f aca="false">SUM(F31)</f>
        <v>0</v>
      </c>
      <c r="G30" s="21" t="str">
        <f aca="false">IF(D30=0,"-",$F30/D30*100)</f>
        <v>-</v>
      </c>
      <c r="H30" s="21" t="str">
        <f aca="false">IF(E30=0,"-",$F30/E30*100)</f>
        <v>-</v>
      </c>
    </row>
    <row r="31" s="22" customFormat="true" ht="15" hidden="false" customHeight="true" outlineLevel="0" collapsed="false">
      <c r="A31" s="17" t="s">
        <v>56</v>
      </c>
      <c r="B31" s="18" t="n">
        <v>7060</v>
      </c>
      <c r="C31" s="24" t="s">
        <v>57</v>
      </c>
      <c r="D31" s="20" t="n">
        <f aca="false">SUM(D32)</f>
        <v>0</v>
      </c>
      <c r="E31" s="20" t="n">
        <f aca="false">SUM(E32)</f>
        <v>0</v>
      </c>
      <c r="F31" s="20" t="n">
        <f aca="false">SUM(F32)</f>
        <v>0</v>
      </c>
      <c r="G31" s="21" t="str">
        <f aca="false">IF(D31=0,"-",$F31/D31*100)</f>
        <v>-</v>
      </c>
      <c r="H31" s="21" t="str">
        <f aca="false">IF(E31=0,"-",$F31/E31*100)</f>
        <v>-</v>
      </c>
    </row>
    <row r="32" s="25" customFormat="true" ht="15" hidden="false" customHeight="true" outlineLevel="0" collapsed="false">
      <c r="A32" s="17"/>
      <c r="B32" s="23"/>
      <c r="C32" s="26"/>
      <c r="D32" s="27"/>
      <c r="E32" s="27"/>
      <c r="F32" s="27"/>
      <c r="G32" s="21"/>
      <c r="H32" s="21"/>
    </row>
    <row r="33" s="22" customFormat="true" ht="21" hidden="false" customHeight="true" outlineLevel="0" collapsed="false">
      <c r="A33" s="17"/>
      <c r="B33" s="18" t="n">
        <v>71</v>
      </c>
      <c r="C33" s="19" t="s">
        <v>58</v>
      </c>
      <c r="D33" s="20" t="n">
        <f aca="false">SUM(D34,D42,D45,D49,D53)</f>
        <v>1867901567</v>
      </c>
      <c r="E33" s="20" t="n">
        <f aca="false">SUM(E34,E42,E45,E49,E53)</f>
        <v>1642476389</v>
      </c>
      <c r="F33" s="20" t="n">
        <f aca="false">SUM(F34,F42,F45,F49,F53)</f>
        <v>1792500000</v>
      </c>
      <c r="G33" s="21" t="n">
        <f aca="false">IF(D33=0,"-",$F33/D33*100)</f>
        <v>95.9633008327574</v>
      </c>
      <c r="H33" s="21" t="n">
        <f aca="false">IF(E33=0,"-",$F33/E33*100)</f>
        <v>109.133988896567</v>
      </c>
    </row>
    <row r="34" s="25" customFormat="true" ht="21" hidden="false" customHeight="true" outlineLevel="0" collapsed="false">
      <c r="A34" s="17"/>
      <c r="B34" s="23" t="n">
        <v>710</v>
      </c>
      <c r="C34" s="24" t="s">
        <v>59</v>
      </c>
      <c r="D34" s="20" t="n">
        <f aca="false">SUM(D35:D37)</f>
        <v>1743625665</v>
      </c>
      <c r="E34" s="20" t="n">
        <f aca="false">SUM(E35:E37)</f>
        <v>1494200000</v>
      </c>
      <c r="F34" s="20" t="n">
        <f aca="false">SUM(F35:F37)</f>
        <v>1632000000</v>
      </c>
      <c r="G34" s="21" t="n">
        <f aca="false">IF(D34=0,"-",$F34/D34*100)</f>
        <v>93.5980716939034</v>
      </c>
      <c r="H34" s="21" t="n">
        <f aca="false">IF(E34=0,"-",$F34/E34*100)</f>
        <v>109.22232632847</v>
      </c>
    </row>
    <row r="35" s="22" customFormat="true" ht="15" hidden="false" customHeight="true" outlineLevel="0" collapsed="false">
      <c r="A35" s="17" t="s">
        <v>60</v>
      </c>
      <c r="B35" s="18" t="n">
        <v>7101</v>
      </c>
      <c r="C35" s="30" t="s">
        <v>61</v>
      </c>
      <c r="D35" s="20" t="n">
        <f aca="false">1494231+3569919</f>
        <v>5064150</v>
      </c>
      <c r="E35" s="20" t="n">
        <v>4700000</v>
      </c>
      <c r="F35" s="20" t="n">
        <v>35000000</v>
      </c>
      <c r="G35" s="21" t="n">
        <f aca="false">IF(D35=0,"-",$F35/D35*100)</f>
        <v>691.132766604465</v>
      </c>
      <c r="H35" s="21" t="n">
        <f aca="false">IF(E35=0,"-",$F35/E35*100)</f>
        <v>744.68085106383</v>
      </c>
    </row>
    <row r="36" s="22" customFormat="true" ht="15" hidden="false" customHeight="true" outlineLevel="0" collapsed="false">
      <c r="A36" s="17" t="s">
        <v>62</v>
      </c>
      <c r="B36" s="18" t="n">
        <v>7102</v>
      </c>
      <c r="C36" s="24" t="s">
        <v>63</v>
      </c>
      <c r="D36" s="20" t="n">
        <v>36920396</v>
      </c>
      <c r="E36" s="20" t="n">
        <f aca="false">30000000+5000000</f>
        <v>35000000</v>
      </c>
      <c r="F36" s="20" t="n">
        <v>42000000</v>
      </c>
      <c r="G36" s="21" t="n">
        <f aca="false">IF(D36=0,"-",$F36/D36*100)</f>
        <v>113.758259797647</v>
      </c>
      <c r="H36" s="21" t="n">
        <f aca="false">IF(E36=0,"-",$F36/E36*100)</f>
        <v>120</v>
      </c>
    </row>
    <row r="37" s="22" customFormat="true" ht="15" hidden="false" customHeight="true" outlineLevel="0" collapsed="false">
      <c r="A37" s="17" t="s">
        <v>64</v>
      </c>
      <c r="B37" s="18" t="n">
        <v>7103</v>
      </c>
      <c r="C37" s="24" t="s">
        <v>65</v>
      </c>
      <c r="D37" s="20" t="n">
        <f aca="false">SUM(D38:D41)</f>
        <v>1701641119</v>
      </c>
      <c r="E37" s="20" t="n">
        <f aca="false">SUM(E38:E41)</f>
        <v>1454500000</v>
      </c>
      <c r="F37" s="20" t="n">
        <f aca="false">SUM(F38:F41)</f>
        <v>1555000000</v>
      </c>
      <c r="G37" s="21" t="n">
        <f aca="false">IF(D37=0,"-",$F37/D37*100)</f>
        <v>91.3823709733709</v>
      </c>
      <c r="H37" s="21" t="n">
        <f aca="false">IF(E37=0,"-",$F37/E37*100)</f>
        <v>106.909590924716</v>
      </c>
    </row>
    <row r="38" s="25" customFormat="true" ht="15" hidden="false" customHeight="true" outlineLevel="0" collapsed="false">
      <c r="A38" s="17" t="s">
        <v>66</v>
      </c>
      <c r="B38" s="23"/>
      <c r="C38" s="26" t="s">
        <v>67</v>
      </c>
      <c r="D38" s="27" t="n">
        <v>107339876</v>
      </c>
      <c r="E38" s="27" t="n">
        <f aca="false">124000000+8000000</f>
        <v>132000000</v>
      </c>
      <c r="F38" s="27" t="n">
        <v>130000000</v>
      </c>
      <c r="G38" s="28" t="n">
        <f aca="false">IF(D38=0,"-",$F38/D38*100)</f>
        <v>121.110629939614</v>
      </c>
      <c r="H38" s="28" t="n">
        <f aca="false">IF(E38=0,"-",$F38/E38*100)</f>
        <v>98.4848484848485</v>
      </c>
    </row>
    <row r="39" s="25" customFormat="true" ht="15" hidden="false" customHeight="true" outlineLevel="0" collapsed="false">
      <c r="A39" s="17" t="s">
        <v>68</v>
      </c>
      <c r="B39" s="23"/>
      <c r="C39" s="26" t="s">
        <v>69</v>
      </c>
      <c r="D39" s="27" t="n">
        <v>48962773</v>
      </c>
      <c r="E39" s="27" t="n">
        <f aca="false">40000000-20500000</f>
        <v>19500000</v>
      </c>
      <c r="F39" s="27" t="n">
        <v>0</v>
      </c>
      <c r="G39" s="28" t="n">
        <f aca="false">IF(D39=0,"-",$F39/D39*100)</f>
        <v>0</v>
      </c>
      <c r="H39" s="28" t="n">
        <f aca="false">IF(E39=0,"-",$F39/E39*100)</f>
        <v>0</v>
      </c>
    </row>
    <row r="40" s="25" customFormat="true" ht="15" hidden="false" customHeight="true" outlineLevel="0" collapsed="false">
      <c r="A40" s="17" t="s">
        <v>70</v>
      </c>
      <c r="B40" s="23"/>
      <c r="C40" s="26" t="s">
        <v>71</v>
      </c>
      <c r="D40" s="27" t="n">
        <v>1545023459</v>
      </c>
      <c r="E40" s="27" t="n">
        <v>1300000000</v>
      </c>
      <c r="F40" s="27" t="n">
        <v>1400000000</v>
      </c>
      <c r="G40" s="28" t="n">
        <f aca="false">IF(D40=0,"-",$F40/D40*100)</f>
        <v>90.6135108722644</v>
      </c>
      <c r="H40" s="28" t="n">
        <f aca="false">IF(E40=0,"-",$F40/E40*100)</f>
        <v>107.692307692308</v>
      </c>
    </row>
    <row r="41" s="25" customFormat="true" ht="15" hidden="false" customHeight="true" outlineLevel="0" collapsed="false">
      <c r="A41" s="17" t="s">
        <v>72</v>
      </c>
      <c r="B41" s="23"/>
      <c r="C41" s="26" t="s">
        <v>73</v>
      </c>
      <c r="D41" s="27" t="n">
        <v>315011</v>
      </c>
      <c r="E41" s="27" t="n">
        <f aca="false">600000+2400000</f>
        <v>3000000</v>
      </c>
      <c r="F41" s="27" t="n">
        <v>25000000</v>
      </c>
      <c r="G41" s="28" t="n">
        <f aca="false">IF(D41=0,"-",$F41/D41*100)</f>
        <v>7936.23079828958</v>
      </c>
      <c r="H41" s="28" t="n">
        <f aca="false">IF(E41=0,"-",$F41/E41*100)</f>
        <v>833.333333333333</v>
      </c>
    </row>
    <row r="42" s="25" customFormat="true" ht="21" hidden="false" customHeight="true" outlineLevel="0" collapsed="false">
      <c r="A42" s="17"/>
      <c r="B42" s="23" t="n">
        <v>711</v>
      </c>
      <c r="C42" s="24" t="s">
        <v>74</v>
      </c>
      <c r="D42" s="20" t="n">
        <f aca="false">SUM(D43)</f>
        <v>29542088</v>
      </c>
      <c r="E42" s="20" t="n">
        <f aca="false">SUM(E43)</f>
        <v>30500000</v>
      </c>
      <c r="F42" s="20" t="n">
        <f aca="false">SUM(F43)</f>
        <v>33000000</v>
      </c>
      <c r="G42" s="21" t="n">
        <f aca="false">IF(D42=0,"-",$F42/D42*100)</f>
        <v>111.705035879658</v>
      </c>
      <c r="H42" s="21" t="n">
        <f aca="false">IF(E42=0,"-",$F42/E42*100)</f>
        <v>108.196721311475</v>
      </c>
    </row>
    <row r="43" s="22" customFormat="true" ht="15" hidden="false" customHeight="true" outlineLevel="0" collapsed="false">
      <c r="A43" s="17" t="s">
        <v>75</v>
      </c>
      <c r="B43" s="18" t="n">
        <v>7111</v>
      </c>
      <c r="C43" s="24" t="s">
        <v>76</v>
      </c>
      <c r="D43" s="20" t="n">
        <v>29542088</v>
      </c>
      <c r="E43" s="20" t="n">
        <v>30500000</v>
      </c>
      <c r="F43" s="20" t="n">
        <v>33000000</v>
      </c>
      <c r="G43" s="21" t="n">
        <f aca="false">IF(D43=0,"-",$F43/D43*100)</f>
        <v>111.705035879658</v>
      </c>
      <c r="H43" s="21" t="n">
        <f aca="false">IF(E43=0,"-",$F43/E43*100)</f>
        <v>108.196721311475</v>
      </c>
    </row>
    <row r="44" s="22" customFormat="true" ht="15" hidden="false" customHeight="true" outlineLevel="0" collapsed="false">
      <c r="A44" s="17"/>
      <c r="B44" s="18"/>
      <c r="C44" s="24"/>
      <c r="D44" s="20"/>
      <c r="E44" s="20"/>
      <c r="F44" s="20"/>
      <c r="G44" s="21"/>
      <c r="H44" s="21"/>
    </row>
    <row r="45" s="25" customFormat="true" ht="21" hidden="false" customHeight="true" outlineLevel="0" collapsed="false">
      <c r="A45" s="17"/>
      <c r="B45" s="23" t="n">
        <v>712</v>
      </c>
      <c r="C45" s="24" t="s">
        <v>77</v>
      </c>
      <c r="D45" s="20" t="n">
        <f aca="false">SUM(D46)</f>
        <v>5820159</v>
      </c>
      <c r="E45" s="20" t="n">
        <f aca="false">SUM(E46)</f>
        <v>6400000</v>
      </c>
      <c r="F45" s="20" t="n">
        <f aca="false">SUM(F46)</f>
        <v>5800000</v>
      </c>
      <c r="G45" s="21" t="n">
        <f aca="false">IF(D45=0,"-",$F45/D45*100)</f>
        <v>99.6536348921052</v>
      </c>
      <c r="H45" s="21" t="n">
        <f aca="false">IF(E45=0,"-",$F45/E45*100)</f>
        <v>90.625</v>
      </c>
    </row>
    <row r="46" s="22" customFormat="true" ht="15" hidden="false" customHeight="true" outlineLevel="0" collapsed="false">
      <c r="A46" s="17" t="s">
        <v>78</v>
      </c>
      <c r="B46" s="18" t="n">
        <v>7120</v>
      </c>
      <c r="C46" s="24" t="s">
        <v>79</v>
      </c>
      <c r="D46" s="20" t="n">
        <f aca="false">SUM(D47:D48)</f>
        <v>5820159</v>
      </c>
      <c r="E46" s="20" t="n">
        <f aca="false">SUM(E47:E48)</f>
        <v>6400000</v>
      </c>
      <c r="F46" s="20" t="n">
        <f aca="false">SUM(F47:F48)</f>
        <v>5800000</v>
      </c>
      <c r="G46" s="21" t="n">
        <f aca="false">IF(D46=0,"-",$F46/D46*100)</f>
        <v>99.6536348921052</v>
      </c>
      <c r="H46" s="21" t="n">
        <f aca="false">IF(E46=0,"-",$F46/E46*100)</f>
        <v>90.625</v>
      </c>
    </row>
    <row r="47" s="25" customFormat="true" ht="15" hidden="false" customHeight="true" outlineLevel="0" collapsed="false">
      <c r="A47" s="17" t="s">
        <v>80</v>
      </c>
      <c r="B47" s="23"/>
      <c r="C47" s="26" t="s">
        <v>81</v>
      </c>
      <c r="D47" s="27" t="n">
        <v>321645</v>
      </c>
      <c r="E47" s="27" t="n">
        <v>400000</v>
      </c>
      <c r="F47" s="27" t="n">
        <v>500000</v>
      </c>
      <c r="G47" s="28" t="n">
        <f aca="false">IF(D47=0,"-",$F47/D47*100)</f>
        <v>155.450885292792</v>
      </c>
      <c r="H47" s="28" t="n">
        <f aca="false">IF(E47=0,"-",$F47/E47*100)</f>
        <v>125</v>
      </c>
    </row>
    <row r="48" s="25" customFormat="true" ht="15" hidden="false" customHeight="true" outlineLevel="0" collapsed="false">
      <c r="A48" s="17" t="s">
        <v>82</v>
      </c>
      <c r="B48" s="23"/>
      <c r="C48" s="26" t="s">
        <v>83</v>
      </c>
      <c r="D48" s="27" t="n">
        <v>5498514</v>
      </c>
      <c r="E48" s="27" t="n">
        <v>6000000</v>
      </c>
      <c r="F48" s="27" t="n">
        <v>5300000</v>
      </c>
      <c r="G48" s="28" t="n">
        <f aca="false">IF(D48=0,"-",$F48/D48*100)</f>
        <v>96.3896791023902</v>
      </c>
      <c r="H48" s="28" t="n">
        <f aca="false">IF(E48=0,"-",$F48/E48*100)</f>
        <v>88.3333333333333</v>
      </c>
    </row>
    <row r="49" s="25" customFormat="true" ht="21" hidden="false" customHeight="true" outlineLevel="0" collapsed="false">
      <c r="A49" s="17"/>
      <c r="B49" s="23" t="n">
        <v>713</v>
      </c>
      <c r="C49" s="24" t="s">
        <v>84</v>
      </c>
      <c r="D49" s="20" t="n">
        <f aca="false">SUM(D50)</f>
        <v>4257509</v>
      </c>
      <c r="E49" s="20" t="n">
        <f aca="false">SUM(E50)</f>
        <v>4500000</v>
      </c>
      <c r="F49" s="20" t="n">
        <f aca="false">SUM(F50)</f>
        <v>4700000</v>
      </c>
      <c r="G49" s="21" t="n">
        <f aca="false">IF(D49=0,"-",$F49/D49*100)</f>
        <v>110.393190008524</v>
      </c>
      <c r="H49" s="21" t="n">
        <f aca="false">IF(E49=0,"-",$F49/E49*100)</f>
        <v>104.444444444444</v>
      </c>
    </row>
    <row r="50" s="22" customFormat="true" ht="15" hidden="false" customHeight="true" outlineLevel="0" collapsed="false">
      <c r="A50" s="17" t="s">
        <v>85</v>
      </c>
      <c r="B50" s="18" t="n">
        <v>7130</v>
      </c>
      <c r="C50" s="24" t="s">
        <v>86</v>
      </c>
      <c r="D50" s="20" t="n">
        <f aca="false">SUM(D51:D52)</f>
        <v>4257509</v>
      </c>
      <c r="E50" s="20" t="n">
        <f aca="false">SUM(E51:E52)</f>
        <v>4500000</v>
      </c>
      <c r="F50" s="20" t="n">
        <f aca="false">SUM(F51:F52)</f>
        <v>4700000</v>
      </c>
      <c r="G50" s="21" t="n">
        <f aca="false">IF(D50=0,"-",$F50/D50*100)</f>
        <v>110.393190008524</v>
      </c>
      <c r="H50" s="21" t="n">
        <f aca="false">IF(E50=0,"-",$F50/E50*100)</f>
        <v>104.444444444444</v>
      </c>
    </row>
    <row r="51" s="25" customFormat="true" ht="15" hidden="false" customHeight="true" outlineLevel="0" collapsed="false">
      <c r="A51" s="17" t="s">
        <v>87</v>
      </c>
      <c r="B51" s="23"/>
      <c r="C51" s="26" t="s">
        <v>88</v>
      </c>
      <c r="D51" s="27" t="n">
        <v>3642009</v>
      </c>
      <c r="E51" s="27" t="n">
        <v>4500000</v>
      </c>
      <c r="F51" s="27" t="n">
        <v>4200000</v>
      </c>
      <c r="G51" s="28" t="n">
        <f aca="false">IF(D51=0,"-",$F51/D51*100)</f>
        <v>115.32096708163</v>
      </c>
      <c r="H51" s="28" t="n">
        <f aca="false">IF(E51=0,"-",$F51/E51*100)</f>
        <v>93.3333333333333</v>
      </c>
    </row>
    <row r="52" s="25" customFormat="true" ht="15" hidden="false" customHeight="true" outlineLevel="0" collapsed="false">
      <c r="A52" s="17" t="s">
        <v>89</v>
      </c>
      <c r="B52" s="23"/>
      <c r="C52" s="26" t="s">
        <v>90</v>
      </c>
      <c r="D52" s="27" t="n">
        <v>615500</v>
      </c>
      <c r="E52" s="27" t="n">
        <v>0</v>
      </c>
      <c r="F52" s="27" t="n">
        <v>500000</v>
      </c>
      <c r="G52" s="28" t="n">
        <f aca="false">IF(D52=0,"-",$F52/D52*100)</f>
        <v>81.2347684809098</v>
      </c>
      <c r="H52" s="28" t="str">
        <f aca="false">IF(E52=0,"-",$F52/E52*100)</f>
        <v>-</v>
      </c>
    </row>
    <row r="53" s="25" customFormat="true" ht="21" hidden="false" customHeight="true" outlineLevel="0" collapsed="false">
      <c r="A53" s="17"/>
      <c r="B53" s="23" t="n">
        <v>714</v>
      </c>
      <c r="C53" s="24" t="s">
        <v>91</v>
      </c>
      <c r="D53" s="20" t="n">
        <f aca="false">SUM(D54:D54)</f>
        <v>84656146</v>
      </c>
      <c r="E53" s="20" t="n">
        <f aca="false">SUM(E54:E54)</f>
        <v>106876389</v>
      </c>
      <c r="F53" s="20" t="n">
        <f aca="false">SUM(F54:F54)</f>
        <v>117000000</v>
      </c>
      <c r="G53" s="21" t="n">
        <f aca="false">IF(D53=0,"-",$F53/D53*100)</f>
        <v>138.206149852369</v>
      </c>
      <c r="H53" s="21" t="n">
        <f aca="false">IF(E53=0,"-",$F53/E53*100)</f>
        <v>109.472261455241</v>
      </c>
    </row>
    <row r="54" s="22" customFormat="true" ht="15" hidden="false" customHeight="true" outlineLevel="0" collapsed="false">
      <c r="A54" s="17" t="s">
        <v>92</v>
      </c>
      <c r="B54" s="18" t="n">
        <v>7141</v>
      </c>
      <c r="C54" s="24" t="s">
        <v>93</v>
      </c>
      <c r="D54" s="20" t="n">
        <f aca="false">SUM(D55:D60)</f>
        <v>84656146</v>
      </c>
      <c r="E54" s="20" t="n">
        <f aca="false">SUM(E55:E60)</f>
        <v>106876389</v>
      </c>
      <c r="F54" s="20" t="n">
        <f aca="false">SUM(F55:F60)</f>
        <v>117000000</v>
      </c>
      <c r="G54" s="21" t="n">
        <f aca="false">IF(D54=0,"-",$F54/D54*100)</f>
        <v>138.206149852369</v>
      </c>
      <c r="H54" s="21" t="n">
        <f aca="false">IF(E54=0,"-",$F54/E54*100)</f>
        <v>109.472261455241</v>
      </c>
    </row>
    <row r="55" s="25" customFormat="true" ht="15" hidden="false" customHeight="true" outlineLevel="0" collapsed="false">
      <c r="A55" s="17" t="s">
        <v>94</v>
      </c>
      <c r="B55" s="23"/>
      <c r="C55" s="26" t="s">
        <v>95</v>
      </c>
      <c r="D55" s="27" t="n">
        <v>50380106</v>
      </c>
      <c r="E55" s="27" t="n">
        <f aca="false">80000000+5000000</f>
        <v>85000000</v>
      </c>
      <c r="F55" s="27" t="n">
        <v>95000000</v>
      </c>
      <c r="G55" s="28" t="n">
        <f aca="false">IF(D55=0,"-",$F55/D55*100)</f>
        <v>188.566494877958</v>
      </c>
      <c r="H55" s="28" t="n">
        <f aca="false">IF(E55=0,"-",$F55/E55*100)</f>
        <v>111.764705882353</v>
      </c>
    </row>
    <row r="56" s="25" customFormat="true" ht="15" hidden="false" customHeight="true" outlineLevel="0" collapsed="false">
      <c r="A56" s="17" t="s">
        <v>96</v>
      </c>
      <c r="B56" s="23"/>
      <c r="C56" s="26" t="s">
        <v>97</v>
      </c>
      <c r="D56" s="27" t="n">
        <v>24398897</v>
      </c>
      <c r="E56" s="27" t="n">
        <v>9000000</v>
      </c>
      <c r="F56" s="27" t="n">
        <v>11000000</v>
      </c>
      <c r="G56" s="28" t="n">
        <f aca="false">IF(D56=0,"-",$F56/D56*100)</f>
        <v>45.0840052318759</v>
      </c>
      <c r="H56" s="28" t="n">
        <f aca="false">IF(E56=0,"-",$F56/E56*100)</f>
        <v>122.222222222222</v>
      </c>
    </row>
    <row r="57" s="25" customFormat="true" ht="15" hidden="false" customHeight="true" outlineLevel="0" collapsed="false">
      <c r="A57" s="17" t="s">
        <v>98</v>
      </c>
      <c r="B57" s="23"/>
      <c r="C57" s="26" t="s">
        <v>99</v>
      </c>
      <c r="D57" s="27" t="n">
        <v>5244855</v>
      </c>
      <c r="E57" s="27" t="n">
        <v>0</v>
      </c>
      <c r="F57" s="27" t="n">
        <v>0</v>
      </c>
      <c r="G57" s="28" t="n">
        <f aca="false">IF(D57=0,"-",$F57/D57*100)</f>
        <v>0</v>
      </c>
      <c r="H57" s="28" t="str">
        <f aca="false">IF(E57=0,"-",$F57/E57*100)</f>
        <v>-</v>
      </c>
    </row>
    <row r="58" s="25" customFormat="true" ht="15" hidden="false" customHeight="true" outlineLevel="0" collapsed="false">
      <c r="A58" s="17" t="s">
        <v>100</v>
      </c>
      <c r="B58" s="23"/>
      <c r="C58" s="26" t="s">
        <v>101</v>
      </c>
      <c r="D58" s="27" t="n">
        <v>0</v>
      </c>
      <c r="E58" s="27" t="n">
        <f aca="false">9500000+3000000</f>
        <v>12500000</v>
      </c>
      <c r="F58" s="27" t="n">
        <v>11000000</v>
      </c>
      <c r="G58" s="28" t="str">
        <f aca="false">IF(D58=0,"-",$F58/D58*100)</f>
        <v>-</v>
      </c>
      <c r="H58" s="28" t="n">
        <f aca="false">IF(E58=0,"-",$F58/E58*100)</f>
        <v>88</v>
      </c>
    </row>
    <row r="59" s="25" customFormat="true" ht="15" hidden="false" customHeight="true" outlineLevel="0" collapsed="false">
      <c r="A59" s="17" t="s">
        <v>102</v>
      </c>
      <c r="B59" s="23"/>
      <c r="C59" s="26" t="s">
        <v>103</v>
      </c>
      <c r="D59" s="27" t="n">
        <v>1313223</v>
      </c>
      <c r="E59" s="27" t="n">
        <v>376389</v>
      </c>
      <c r="F59" s="27" t="n">
        <v>0</v>
      </c>
      <c r="G59" s="28" t="n">
        <f aca="false">IF(D59=0,"-",$F59/D59*100)</f>
        <v>0</v>
      </c>
      <c r="H59" s="28" t="n">
        <f aca="false">IF(E59=0,"-",$F59/E59*100)</f>
        <v>0</v>
      </c>
    </row>
    <row r="60" s="25" customFormat="true" ht="15" hidden="false" customHeight="true" outlineLevel="0" collapsed="false">
      <c r="A60" s="17" t="s">
        <v>104</v>
      </c>
      <c r="B60" s="23"/>
      <c r="C60" s="26" t="s">
        <v>105</v>
      </c>
      <c r="D60" s="27" t="n">
        <v>3319065</v>
      </c>
      <c r="E60" s="27" t="n">
        <v>0</v>
      </c>
      <c r="F60" s="27" t="n">
        <v>0</v>
      </c>
      <c r="G60" s="28" t="n">
        <f aca="false">IF(D60=0,"-",$F60/D60*100)</f>
        <v>0</v>
      </c>
      <c r="H60" s="28" t="str">
        <f aca="false">IF(E60=0,"-",$F60/E60*100)</f>
        <v>-</v>
      </c>
    </row>
    <row r="61" s="22" customFormat="true" ht="21" hidden="false" customHeight="true" outlineLevel="0" collapsed="false">
      <c r="A61" s="17"/>
      <c r="B61" s="18" t="n">
        <v>72</v>
      </c>
      <c r="C61" s="19" t="s">
        <v>106</v>
      </c>
      <c r="D61" s="20" t="n">
        <f aca="false">+D62+D71</f>
        <v>178390856</v>
      </c>
      <c r="E61" s="20" t="n">
        <f aca="false">+E62+E71</f>
        <v>231569113</v>
      </c>
      <c r="F61" s="20" t="n">
        <f aca="false">+F62+F71</f>
        <v>165071460</v>
      </c>
      <c r="G61" s="21" t="n">
        <f aca="false">IF(D61=0,"-",$F61/D61*100)</f>
        <v>92.5335881565589</v>
      </c>
      <c r="H61" s="21" t="n">
        <f aca="false">IF(E61=0,"-",$F61/E61*100)</f>
        <v>71.2838849108516</v>
      </c>
    </row>
    <row r="62" s="25" customFormat="true" ht="21" hidden="false" customHeight="true" outlineLevel="0" collapsed="false">
      <c r="A62" s="17"/>
      <c r="B62" s="23" t="n">
        <v>720</v>
      </c>
      <c r="C62" s="24" t="s">
        <v>107</v>
      </c>
      <c r="D62" s="20" t="n">
        <f aca="false">+D63+D70</f>
        <v>37918012</v>
      </c>
      <c r="E62" s="20" t="n">
        <f aca="false">+E63+E70</f>
        <v>19252203</v>
      </c>
      <c r="F62" s="20" t="n">
        <f aca="false">+F63+F70</f>
        <v>95071460</v>
      </c>
      <c r="G62" s="21" t="n">
        <f aca="false">IF(D62=0,"-",$F62/D62*100)</f>
        <v>250.729020287245</v>
      </c>
      <c r="H62" s="21" t="n">
        <f aca="false">IF(E62=0,"-",$F62/E62*100)</f>
        <v>493.821200617924</v>
      </c>
    </row>
    <row r="63" s="22" customFormat="true" ht="15" hidden="false" customHeight="true" outlineLevel="0" collapsed="false">
      <c r="A63" s="17" t="s">
        <v>108</v>
      </c>
      <c r="B63" s="18" t="n">
        <v>7200</v>
      </c>
      <c r="C63" s="24" t="s">
        <v>109</v>
      </c>
      <c r="D63" s="20" t="n">
        <f aca="false">SUM(D64:D69)</f>
        <v>37918012</v>
      </c>
      <c r="E63" s="20" t="n">
        <f aca="false">SUM(E64:E69)</f>
        <v>18418203</v>
      </c>
      <c r="F63" s="20" t="n">
        <f aca="false">SUM(F64:F69)</f>
        <v>95071460</v>
      </c>
      <c r="G63" s="21" t="n">
        <f aca="false">IF(D63=0,"-",$F63/D63*100)</f>
        <v>250.729020287245</v>
      </c>
      <c r="H63" s="21" t="n">
        <f aca="false">IF(E63=0,"-",$F63/E63*100)</f>
        <v>516.182061843927</v>
      </c>
    </row>
    <row r="64" s="22" customFormat="true" ht="15" hidden="false" customHeight="true" outlineLevel="0" collapsed="false">
      <c r="A64" s="17" t="s">
        <v>110</v>
      </c>
      <c r="B64" s="23"/>
      <c r="C64" s="26" t="s">
        <v>111</v>
      </c>
      <c r="D64" s="27" t="n">
        <v>4161096</v>
      </c>
      <c r="E64" s="27" t="n">
        <v>8776212</v>
      </c>
      <c r="F64" s="27" t="n">
        <v>10000000</v>
      </c>
      <c r="G64" s="28" t="n">
        <f aca="false">IF(D64=0,"-",$F64/D64*100)</f>
        <v>240.321299965202</v>
      </c>
      <c r="H64" s="28" t="n">
        <f aca="false">IF(E64=0,"-",$F64/E64*100)</f>
        <v>113.944376001856</v>
      </c>
    </row>
    <row r="65" s="22" customFormat="true" ht="15" hidden="false" customHeight="true" outlineLevel="0" collapsed="false">
      <c r="A65" s="17" t="s">
        <v>112</v>
      </c>
      <c r="B65" s="23"/>
      <c r="C65" s="26" t="s">
        <v>113</v>
      </c>
      <c r="D65" s="27" t="n">
        <v>0</v>
      </c>
      <c r="E65" s="27" t="n">
        <v>9641991</v>
      </c>
      <c r="F65" s="27" t="n">
        <v>0</v>
      </c>
      <c r="G65" s="28" t="str">
        <f aca="false">IF(D65=0,"-",$F65/D65*100)</f>
        <v>-</v>
      </c>
      <c r="H65" s="28" t="n">
        <f aca="false">IF(E65=0,"-",$F65/E65*100)</f>
        <v>0</v>
      </c>
    </row>
    <row r="66" s="22" customFormat="true" ht="15" hidden="false" customHeight="true" outlineLevel="0" collapsed="false">
      <c r="A66" s="17" t="s">
        <v>114</v>
      </c>
      <c r="B66" s="23"/>
      <c r="C66" s="26" t="s">
        <v>115</v>
      </c>
      <c r="D66" s="27" t="n">
        <v>14459250</v>
      </c>
      <c r="E66" s="27" t="n">
        <v>0</v>
      </c>
      <c r="F66" s="27" t="n">
        <v>0</v>
      </c>
      <c r="G66" s="28" t="n">
        <f aca="false">IF(D66=0,"-",$F66/D66*100)</f>
        <v>0</v>
      </c>
      <c r="H66" s="28" t="str">
        <f aca="false">IF(E66=0,"-",$F66/E66*100)</f>
        <v>-</v>
      </c>
    </row>
    <row r="67" s="22" customFormat="true" ht="15" hidden="false" customHeight="true" outlineLevel="0" collapsed="false">
      <c r="A67" s="17" t="s">
        <v>116</v>
      </c>
      <c r="B67" s="23"/>
      <c r="C67" s="26" t="s">
        <v>117</v>
      </c>
      <c r="D67" s="27" t="n">
        <v>13277666</v>
      </c>
      <c r="E67" s="27" t="n">
        <v>0</v>
      </c>
      <c r="F67" s="27" t="n">
        <v>0</v>
      </c>
      <c r="G67" s="28" t="n">
        <f aca="false">IF(D67=0,"-",$F67/D67*100)</f>
        <v>0</v>
      </c>
      <c r="H67" s="28" t="str">
        <f aca="false">IF(E67=0,"-",$F67/E67*100)</f>
        <v>-</v>
      </c>
    </row>
    <row r="68" s="22" customFormat="true" ht="15" hidden="false" customHeight="true" outlineLevel="0" collapsed="false">
      <c r="A68" s="17" t="s">
        <v>118</v>
      </c>
      <c r="B68" s="23"/>
      <c r="C68" s="26" t="s">
        <v>119</v>
      </c>
      <c r="D68" s="27" t="n">
        <v>6020000</v>
      </c>
      <c r="E68" s="27" t="n">
        <v>0</v>
      </c>
      <c r="F68" s="27" t="n">
        <v>0</v>
      </c>
      <c r="G68" s="28" t="n">
        <f aca="false">IF(D68=0,"-",$F68/D68*100)</f>
        <v>0</v>
      </c>
      <c r="H68" s="28" t="str">
        <f aca="false">IF(E68=0,"-",$F68/E68*100)</f>
        <v>-</v>
      </c>
    </row>
    <row r="69" s="22" customFormat="true" ht="15" hidden="false" customHeight="true" outlineLevel="0" collapsed="false">
      <c r="A69" s="17" t="s">
        <v>118</v>
      </c>
      <c r="B69" s="23"/>
      <c r="C69" s="26" t="s">
        <v>120</v>
      </c>
      <c r="D69" s="27" t="n">
        <v>0</v>
      </c>
      <c r="E69" s="27" t="n">
        <v>0</v>
      </c>
      <c r="F69" s="27" t="n">
        <v>85071460</v>
      </c>
      <c r="G69" s="28" t="str">
        <f aca="false">IF(D69=0,"-",$F69/D69*100)</f>
        <v>-</v>
      </c>
      <c r="H69" s="28" t="str">
        <f aca="false">IF(E69=0,"-",$F69/E69*100)</f>
        <v>-</v>
      </c>
    </row>
    <row r="70" s="22" customFormat="true" ht="15" hidden="false" customHeight="true" outlineLevel="0" collapsed="false">
      <c r="A70" s="17" t="s">
        <v>121</v>
      </c>
      <c r="B70" s="18" t="n">
        <v>7201</v>
      </c>
      <c r="C70" s="24" t="s">
        <v>122</v>
      </c>
      <c r="D70" s="20" t="n">
        <v>0</v>
      </c>
      <c r="E70" s="20" t="n">
        <v>834000</v>
      </c>
      <c r="F70" s="20" t="n">
        <v>0</v>
      </c>
      <c r="G70" s="21" t="str">
        <f aca="false">IF(D70=0,"-",$F70/D70*100)</f>
        <v>-</v>
      </c>
      <c r="H70" s="21" t="n">
        <f aca="false">IF(E70=0,"-",$F70/E70*100)</f>
        <v>0</v>
      </c>
    </row>
    <row r="71" s="25" customFormat="true" ht="21" hidden="false" customHeight="true" outlineLevel="0" collapsed="false">
      <c r="A71" s="17" t="s">
        <v>123</v>
      </c>
      <c r="B71" s="23" t="n">
        <v>722</v>
      </c>
      <c r="C71" s="24" t="s">
        <v>124</v>
      </c>
      <c r="D71" s="20" t="n">
        <f aca="false">SUM(D72:D76)</f>
        <v>140472844</v>
      </c>
      <c r="E71" s="20" t="n">
        <f aca="false">SUM(E72:E76)</f>
        <v>212316910</v>
      </c>
      <c r="F71" s="20" t="n">
        <f aca="false">SUM(F72:F76)</f>
        <v>70000000</v>
      </c>
      <c r="G71" s="21" t="n">
        <f aca="false">IF(D71=0,"-",$F71/D71*100)</f>
        <v>49.8316955838098</v>
      </c>
      <c r="H71" s="21" t="n">
        <f aca="false">IF(E71=0,"-",$F71/E71*100)</f>
        <v>32.9695830633556</v>
      </c>
    </row>
    <row r="72" s="25" customFormat="true" ht="15" hidden="false" customHeight="true" outlineLevel="0" collapsed="false">
      <c r="A72" s="17" t="s">
        <v>125</v>
      </c>
      <c r="B72" s="23" t="n">
        <v>7220</v>
      </c>
      <c r="C72" s="26" t="s">
        <v>126</v>
      </c>
      <c r="D72" s="27" t="n">
        <v>0</v>
      </c>
      <c r="E72" s="27" t="n">
        <v>3000000</v>
      </c>
      <c r="F72" s="27" t="n">
        <v>0</v>
      </c>
      <c r="G72" s="28" t="str">
        <f aca="false">IF(D72=0,"-",$F72/D72*100)</f>
        <v>-</v>
      </c>
      <c r="H72" s="28" t="n">
        <f aca="false">IF(E72=0,"-",$F72/E72*100)</f>
        <v>0</v>
      </c>
    </row>
    <row r="73" s="25" customFormat="true" ht="15" hidden="false" customHeight="true" outlineLevel="0" collapsed="false">
      <c r="A73" s="17" t="s">
        <v>127</v>
      </c>
      <c r="B73" s="23"/>
      <c r="C73" s="26" t="s">
        <v>128</v>
      </c>
      <c r="D73" s="27" t="n">
        <v>58454404</v>
      </c>
      <c r="E73" s="27" t="n">
        <v>0</v>
      </c>
      <c r="F73" s="27" t="n">
        <v>0</v>
      </c>
      <c r="G73" s="28" t="n">
        <f aca="false">IF(D73=0,"-",$F73/D73*100)</f>
        <v>0</v>
      </c>
      <c r="H73" s="28" t="str">
        <f aca="false">IF(E73=0,"-",$F73/E73*100)</f>
        <v>-</v>
      </c>
    </row>
    <row r="74" s="25" customFormat="true" ht="15" hidden="false" customHeight="true" outlineLevel="0" collapsed="false">
      <c r="A74" s="17" t="s">
        <v>129</v>
      </c>
      <c r="B74" s="23" t="n">
        <v>7221</v>
      </c>
      <c r="C74" s="26" t="s">
        <v>130</v>
      </c>
      <c r="D74" s="27" t="n">
        <v>26046871</v>
      </c>
      <c r="E74" s="27" t="n">
        <f aca="false">200000000-34000000</f>
        <v>166000000</v>
      </c>
      <c r="F74" s="27" t="n">
        <v>70000000</v>
      </c>
      <c r="G74" s="28" t="n">
        <f aca="false">IF(D74=0,"-",$F74/D74*100)</f>
        <v>268.746292021026</v>
      </c>
      <c r="H74" s="28" t="n">
        <f aca="false">IF(E74=0,"-",$F74/E74*100)</f>
        <v>42.1686746987952</v>
      </c>
    </row>
    <row r="75" s="25" customFormat="true" ht="15" hidden="false" customHeight="true" outlineLevel="0" collapsed="false">
      <c r="A75" s="17" t="s">
        <v>131</v>
      </c>
      <c r="B75" s="23"/>
      <c r="C75" s="26" t="s">
        <v>132</v>
      </c>
      <c r="D75" s="27" t="n">
        <v>55971569</v>
      </c>
      <c r="E75" s="27" t="n">
        <v>0</v>
      </c>
      <c r="F75" s="27" t="n">
        <v>0</v>
      </c>
      <c r="G75" s="28" t="n">
        <f aca="false">IF(D75=0,"-",$F75/D75*100)</f>
        <v>0</v>
      </c>
      <c r="H75" s="28" t="str">
        <f aca="false">IF(E75=0,"-",$F75/E75*100)</f>
        <v>-</v>
      </c>
    </row>
    <row r="76" s="25" customFormat="true" ht="15" hidden="false" customHeight="true" outlineLevel="0" collapsed="false">
      <c r="A76" s="17" t="s">
        <v>133</v>
      </c>
      <c r="B76" s="23"/>
      <c r="C76" s="26" t="s">
        <v>134</v>
      </c>
      <c r="D76" s="27" t="n">
        <v>0</v>
      </c>
      <c r="E76" s="27" t="n">
        <v>43316910</v>
      </c>
      <c r="F76" s="27" t="n">
        <v>0</v>
      </c>
      <c r="G76" s="28" t="str">
        <f aca="false">IF(D76=0,"-",$F76/D76*100)</f>
        <v>-</v>
      </c>
      <c r="H76" s="28" t="n">
        <f aca="false">IF(E76=0,"-",$F76/E76*100)</f>
        <v>0</v>
      </c>
    </row>
    <row r="77" s="22" customFormat="true" ht="15" hidden="false" customHeight="true" outlineLevel="0" collapsed="false">
      <c r="A77" s="17"/>
      <c r="B77" s="18" t="n">
        <v>73</v>
      </c>
      <c r="C77" s="19" t="s">
        <v>135</v>
      </c>
      <c r="D77" s="20" t="n">
        <f aca="false">+D78</f>
        <v>2050000</v>
      </c>
      <c r="E77" s="20" t="n">
        <f aca="false">+E78</f>
        <v>400000</v>
      </c>
      <c r="F77" s="20" t="n">
        <f aca="false">+F78</f>
        <v>0</v>
      </c>
      <c r="G77" s="21" t="n">
        <f aca="false">IF(D77=0,"-",$F77/D77*100)</f>
        <v>0</v>
      </c>
      <c r="H77" s="21" t="n">
        <f aca="false">IF(E77=0,"-",$F77/E77*100)</f>
        <v>0</v>
      </c>
    </row>
    <row r="78" s="22" customFormat="true" ht="15" hidden="false" customHeight="true" outlineLevel="0" collapsed="false">
      <c r="A78" s="17" t="s">
        <v>136</v>
      </c>
      <c r="B78" s="23" t="n">
        <v>730</v>
      </c>
      <c r="C78" s="24" t="s">
        <v>137</v>
      </c>
      <c r="D78" s="20" t="n">
        <f aca="false">SUM(D79:D81)</f>
        <v>2050000</v>
      </c>
      <c r="E78" s="20" t="n">
        <f aca="false">SUM(E79:E81)</f>
        <v>400000</v>
      </c>
      <c r="F78" s="20" t="n">
        <f aca="false">SUM(F79:F81)</f>
        <v>0</v>
      </c>
      <c r="G78" s="21" t="n">
        <f aca="false">IF(D78=0,"-",$F78/D78*100)</f>
        <v>0</v>
      </c>
      <c r="H78" s="21" t="n">
        <f aca="false">IF(E78=0,"-",$F78/E78*100)</f>
        <v>0</v>
      </c>
    </row>
    <row r="79" s="22" customFormat="true" ht="15" hidden="false" customHeight="true" outlineLevel="0" collapsed="false">
      <c r="A79" s="17" t="s">
        <v>138</v>
      </c>
      <c r="B79" s="18" t="n">
        <v>7300</v>
      </c>
      <c r="C79" s="26" t="s">
        <v>139</v>
      </c>
      <c r="D79" s="27" t="n">
        <v>50000</v>
      </c>
      <c r="E79" s="27" t="n">
        <v>0</v>
      </c>
      <c r="F79" s="27" t="n">
        <v>0</v>
      </c>
      <c r="G79" s="28" t="n">
        <f aca="false">IF(D79=0,"-",$F79/D79*100)</f>
        <v>0</v>
      </c>
      <c r="H79" s="28" t="str">
        <f aca="false">IF(E79=0,"-",$F79/E79*100)</f>
        <v>-</v>
      </c>
    </row>
    <row r="80" s="22" customFormat="true" ht="15" hidden="false" customHeight="true" outlineLevel="0" collapsed="false">
      <c r="A80" s="17" t="s">
        <v>140</v>
      </c>
      <c r="B80" s="18"/>
      <c r="C80" s="26" t="s">
        <v>141</v>
      </c>
      <c r="D80" s="27" t="n">
        <v>2000000</v>
      </c>
      <c r="E80" s="27"/>
      <c r="F80" s="27" t="n">
        <v>0</v>
      </c>
      <c r="G80" s="28" t="n">
        <f aca="false">IF(D80=0,"-",$F80/D80*100)</f>
        <v>0</v>
      </c>
      <c r="H80" s="28" t="str">
        <f aca="false">IF(E80=0,"-",$F80/E80*100)</f>
        <v>-</v>
      </c>
    </row>
    <row r="81" s="22" customFormat="true" ht="15" hidden="false" customHeight="true" outlineLevel="0" collapsed="false">
      <c r="A81" s="17" t="s">
        <v>142</v>
      </c>
      <c r="B81" s="18" t="n">
        <v>7301</v>
      </c>
      <c r="C81" s="26" t="s">
        <v>143</v>
      </c>
      <c r="D81" s="27" t="n">
        <v>0</v>
      </c>
      <c r="E81" s="27" t="n">
        <v>400000</v>
      </c>
      <c r="F81" s="27" t="n">
        <v>0</v>
      </c>
      <c r="G81" s="28" t="str">
        <f aca="false">IF(D81=0,"-",$F81/D81*100)</f>
        <v>-</v>
      </c>
      <c r="H81" s="28" t="n">
        <f aca="false">IF(E81=0,"-",$F81/E81*100)</f>
        <v>0</v>
      </c>
    </row>
    <row r="82" s="22" customFormat="true" ht="21" hidden="false" customHeight="true" outlineLevel="0" collapsed="false">
      <c r="A82" s="17"/>
      <c r="B82" s="18" t="n">
        <v>74</v>
      </c>
      <c r="C82" s="19" t="s">
        <v>144</v>
      </c>
      <c r="D82" s="20" t="n">
        <f aca="false">+D84+D95</f>
        <v>27969711</v>
      </c>
      <c r="E82" s="20" t="n">
        <f aca="false">+E84+E95</f>
        <v>20101434</v>
      </c>
      <c r="F82" s="20" t="n">
        <f aca="false">+F84+F95</f>
        <v>46169000</v>
      </c>
      <c r="G82" s="21" t="n">
        <f aca="false">IF(D82=0,"-",$F82/D82*100)</f>
        <v>165.067847858707</v>
      </c>
      <c r="H82" s="21" t="n">
        <f aca="false">IF(E82=0,"-",$F82/E82*100)</f>
        <v>229.680131278196</v>
      </c>
    </row>
    <row r="83" s="25" customFormat="true" ht="21" hidden="false" customHeight="true" outlineLevel="0" collapsed="false">
      <c r="A83" s="17"/>
      <c r="B83" s="23" t="n">
        <v>740</v>
      </c>
      <c r="C83" s="24" t="s">
        <v>145</v>
      </c>
      <c r="D83" s="20" t="n">
        <f aca="false">SUM(D84)</f>
        <v>27969711</v>
      </c>
      <c r="E83" s="20" t="n">
        <f aca="false">SUM(E84)</f>
        <v>20101434</v>
      </c>
      <c r="F83" s="20" t="n">
        <f aca="false">SUM(F84)</f>
        <v>29469000</v>
      </c>
      <c r="G83" s="21" t="n">
        <f aca="false">IF(D83=0,"-",$F83/D83*100)</f>
        <v>105.360402186494</v>
      </c>
      <c r="H83" s="21" t="n">
        <f aca="false">IF(E83=0,"-",$F83/E83*100)</f>
        <v>146.601481267456</v>
      </c>
    </row>
    <row r="84" s="22" customFormat="true" ht="15" hidden="false" customHeight="true" outlineLevel="0" collapsed="false">
      <c r="A84" s="17" t="s">
        <v>146</v>
      </c>
      <c r="B84" s="18" t="n">
        <v>7400</v>
      </c>
      <c r="C84" s="24" t="s">
        <v>147</v>
      </c>
      <c r="D84" s="20" t="n">
        <f aca="false">SUM(D85:D94)</f>
        <v>27969711</v>
      </c>
      <c r="E84" s="20" t="n">
        <f aca="false">SUM(E85:E94)</f>
        <v>20101434</v>
      </c>
      <c r="F84" s="20" t="n">
        <f aca="false">SUM(F85:F94)</f>
        <v>29469000</v>
      </c>
      <c r="G84" s="21" t="n">
        <f aca="false">IF(D84=0,"-",$F84/D84*100)</f>
        <v>105.360402186494</v>
      </c>
      <c r="H84" s="21" t="n">
        <f aca="false">IF(E84=0,"-",$F84/E84*100)</f>
        <v>146.601481267456</v>
      </c>
    </row>
    <row r="85" s="25" customFormat="true" ht="15" hidden="false" customHeight="true" outlineLevel="0" collapsed="false">
      <c r="A85" s="17" t="s">
        <v>148</v>
      </c>
      <c r="B85" s="23"/>
      <c r="C85" s="26" t="s">
        <v>149</v>
      </c>
      <c r="D85" s="27"/>
      <c r="E85" s="27" t="n">
        <v>274760</v>
      </c>
      <c r="F85" s="27"/>
      <c r="G85" s="28" t="str">
        <f aca="false">IF(D85=0,"-",$F85/D85*100)</f>
        <v>-</v>
      </c>
      <c r="H85" s="28" t="n">
        <f aca="false">IF(E85=0,"-",$F85/E85*100)</f>
        <v>0</v>
      </c>
    </row>
    <row r="86" s="25" customFormat="true" ht="15" hidden="false" customHeight="true" outlineLevel="0" collapsed="false">
      <c r="A86" s="31" t="s">
        <v>150</v>
      </c>
      <c r="B86" s="23"/>
      <c r="C86" s="26" t="s">
        <v>151</v>
      </c>
      <c r="D86" s="27" t="n">
        <v>15000000</v>
      </c>
      <c r="E86" s="27"/>
      <c r="F86" s="27"/>
      <c r="G86" s="28" t="n">
        <f aca="false">IF(D86=0,"-",$F86/D86*100)</f>
        <v>0</v>
      </c>
      <c r="H86" s="28" t="str">
        <f aca="false">IF(E86=0,"-",$F86/E86*100)</f>
        <v>-</v>
      </c>
    </row>
    <row r="87" s="25" customFormat="true" ht="15" hidden="false" customHeight="true" outlineLevel="0" collapsed="false">
      <c r="A87" s="17" t="s">
        <v>152</v>
      </c>
      <c r="B87" s="23"/>
      <c r="C87" s="26" t="s">
        <v>153</v>
      </c>
      <c r="D87" s="27" t="n">
        <v>0</v>
      </c>
      <c r="E87" s="27" t="n">
        <v>0</v>
      </c>
      <c r="F87" s="27" t="n">
        <v>3149000</v>
      </c>
      <c r="G87" s="28" t="str">
        <f aca="false">IF(D87=0,"-",$F87/D87*100)</f>
        <v>-</v>
      </c>
      <c r="H87" s="28" t="str">
        <f aca="false">IF(E87=0,"-",$F87/E87*100)</f>
        <v>-</v>
      </c>
    </row>
    <row r="88" s="25" customFormat="true" ht="15" hidden="false" customHeight="true" outlineLevel="0" collapsed="false">
      <c r="A88" s="17" t="s">
        <v>154</v>
      </c>
      <c r="B88" s="23"/>
      <c r="C88" s="26" t="s">
        <v>155</v>
      </c>
      <c r="D88" s="27" t="n">
        <v>2995608</v>
      </c>
      <c r="E88" s="27"/>
      <c r="F88" s="27"/>
      <c r="G88" s="28" t="n">
        <f aca="false">IF(D88=0,"-",$F88/D88*100)</f>
        <v>0</v>
      </c>
      <c r="H88" s="28" t="str">
        <f aca="false">IF(E88=0,"-",$F88/E88*100)</f>
        <v>-</v>
      </c>
    </row>
    <row r="89" s="25" customFormat="true" ht="15" hidden="false" customHeight="true" outlineLevel="0" collapsed="false">
      <c r="A89" s="17" t="s">
        <v>156</v>
      </c>
      <c r="B89" s="23"/>
      <c r="C89" s="26" t="s">
        <v>157</v>
      </c>
      <c r="D89" s="27" t="n">
        <v>5000000</v>
      </c>
      <c r="E89" s="27"/>
      <c r="F89" s="27"/>
      <c r="G89" s="28" t="n">
        <f aca="false">IF(D89=0,"-",$F89/D89*100)</f>
        <v>0</v>
      </c>
      <c r="H89" s="28" t="str">
        <f aca="false">IF(E89=0,"-",$F89/E89*100)</f>
        <v>-</v>
      </c>
    </row>
    <row r="90" s="25" customFormat="true" ht="15" hidden="false" customHeight="true" outlineLevel="0" collapsed="false">
      <c r="A90" s="29" t="s">
        <v>158</v>
      </c>
      <c r="B90" s="23"/>
      <c r="C90" s="26" t="s">
        <v>159</v>
      </c>
      <c r="D90" s="27" t="n">
        <v>4974103</v>
      </c>
      <c r="E90" s="27" t="n">
        <v>3643145</v>
      </c>
      <c r="F90" s="27"/>
      <c r="G90" s="28" t="n">
        <f aca="false">IF(D90=0,"-",$F90/D90*100)</f>
        <v>0</v>
      </c>
      <c r="H90" s="28" t="n">
        <f aca="false">IF(E90=0,"-",$F90/E90*100)</f>
        <v>0</v>
      </c>
    </row>
    <row r="91" s="25" customFormat="true" ht="15" hidden="false" customHeight="true" outlineLevel="0" collapsed="false">
      <c r="A91" s="17" t="s">
        <v>160</v>
      </c>
      <c r="B91" s="23"/>
      <c r="C91" s="26" t="s">
        <v>161</v>
      </c>
      <c r="D91" s="27"/>
      <c r="E91" s="27" t="n">
        <v>5000000</v>
      </c>
      <c r="F91" s="27"/>
      <c r="G91" s="28" t="str">
        <f aca="false">IF(D91=0,"-",$F91/D91*100)</f>
        <v>-</v>
      </c>
      <c r="H91" s="28" t="n">
        <f aca="false">IF(E91=0,"-",$F91/E91*100)</f>
        <v>0</v>
      </c>
    </row>
    <row r="92" s="25" customFormat="true" ht="15" hidden="false" customHeight="true" outlineLevel="0" collapsed="false">
      <c r="A92" s="17" t="s">
        <v>162</v>
      </c>
      <c r="B92" s="23"/>
      <c r="C92" s="26" t="s">
        <v>163</v>
      </c>
      <c r="D92" s="27" t="n">
        <v>0</v>
      </c>
      <c r="E92" s="27" t="n">
        <v>0</v>
      </c>
      <c r="F92" s="27" t="n">
        <v>22000000</v>
      </c>
      <c r="G92" s="28" t="str">
        <f aca="false">IF(D92=0,"-",$F92/D92*100)</f>
        <v>-</v>
      </c>
      <c r="H92" s="28" t="str">
        <f aca="false">IF(E92=0,"-",$F92/E92*100)</f>
        <v>-</v>
      </c>
    </row>
    <row r="93" s="25" customFormat="true" ht="15" hidden="false" customHeight="true" outlineLevel="0" collapsed="false">
      <c r="A93" s="17" t="s">
        <v>164</v>
      </c>
      <c r="B93" s="23"/>
      <c r="C93" s="26" t="s">
        <v>165</v>
      </c>
      <c r="D93" s="27"/>
      <c r="E93" s="27" t="n">
        <f aca="false">3423529+2000000</f>
        <v>5423529</v>
      </c>
      <c r="F93" s="27"/>
      <c r="G93" s="28" t="str">
        <f aca="false">IF(D93=0,"-",$F93/D93*100)</f>
        <v>-</v>
      </c>
      <c r="H93" s="28" t="n">
        <f aca="false">IF(E93=0,"-",$F93/E93*100)</f>
        <v>0</v>
      </c>
    </row>
    <row r="94" s="25" customFormat="true" ht="15" hidden="false" customHeight="true" outlineLevel="0" collapsed="false">
      <c r="A94" s="17" t="s">
        <v>166</v>
      </c>
      <c r="B94" s="23"/>
      <c r="C94" s="26" t="s">
        <v>167</v>
      </c>
      <c r="D94" s="27"/>
      <c r="E94" s="27" t="n">
        <v>5760000</v>
      </c>
      <c r="F94" s="27" t="n">
        <v>4320000</v>
      </c>
      <c r="G94" s="28" t="str">
        <f aca="false">IF(D94=0,"-",$F94/D94*100)</f>
        <v>-</v>
      </c>
      <c r="H94" s="28" t="n">
        <f aca="false">IF(E94=0,"-",$F94/E94*100)</f>
        <v>75</v>
      </c>
    </row>
    <row r="95" s="25" customFormat="true" ht="15" hidden="false" customHeight="true" outlineLevel="0" collapsed="false">
      <c r="A95" s="17" t="s">
        <v>168</v>
      </c>
      <c r="B95" s="18" t="n">
        <v>7401</v>
      </c>
      <c r="C95" s="24" t="s">
        <v>169</v>
      </c>
      <c r="D95" s="20" t="n">
        <f aca="false">SUM(D96:D100)</f>
        <v>0</v>
      </c>
      <c r="E95" s="20" t="n">
        <f aca="false">SUM(E96:E100)</f>
        <v>0</v>
      </c>
      <c r="F95" s="20" t="n">
        <f aca="false">SUM(F96:F100)</f>
        <v>16700000</v>
      </c>
      <c r="G95" s="21" t="str">
        <f aca="false">IF(D95=0,"-",$F95/D95*100)</f>
        <v>-</v>
      </c>
      <c r="H95" s="21" t="str">
        <f aca="false">IF(E95=0,"-",$F95/E95*100)</f>
        <v>-</v>
      </c>
    </row>
    <row r="96" s="25" customFormat="true" ht="15" hidden="false" customHeight="true" outlineLevel="0" collapsed="false">
      <c r="A96" s="17" t="s">
        <v>170</v>
      </c>
      <c r="B96" s="18"/>
      <c r="C96" s="26" t="s">
        <v>171</v>
      </c>
      <c r="D96" s="27" t="n">
        <v>0</v>
      </c>
      <c r="E96" s="27" t="n">
        <v>0</v>
      </c>
      <c r="F96" s="27" t="n">
        <v>0</v>
      </c>
      <c r="G96" s="28" t="str">
        <f aca="false">IF(D96=0,"-",$F96/D96*100)</f>
        <v>-</v>
      </c>
      <c r="H96" s="28" t="str">
        <f aca="false">IF(E96=0,"-",$F96/E96*100)</f>
        <v>-</v>
      </c>
    </row>
    <row r="97" s="25" customFormat="true" ht="15" hidden="false" customHeight="true" outlineLevel="0" collapsed="false">
      <c r="A97" s="17" t="s">
        <v>172</v>
      </c>
      <c r="B97" s="18"/>
      <c r="C97" s="26" t="s">
        <v>173</v>
      </c>
      <c r="D97" s="27" t="n">
        <v>0</v>
      </c>
      <c r="E97" s="27" t="n">
        <v>0</v>
      </c>
      <c r="F97" s="27" t="n">
        <v>3700000</v>
      </c>
      <c r="G97" s="28" t="str">
        <f aca="false">IF(D97=0,"-",$F97/D97*100)</f>
        <v>-</v>
      </c>
      <c r="H97" s="28" t="str">
        <f aca="false">IF(E97=0,"-",$F97/E97*100)</f>
        <v>-</v>
      </c>
    </row>
    <row r="98" s="25" customFormat="true" ht="15" hidden="false" customHeight="true" outlineLevel="0" collapsed="false">
      <c r="A98" s="17" t="s">
        <v>174</v>
      </c>
      <c r="B98" s="18"/>
      <c r="C98" s="26" t="s">
        <v>175</v>
      </c>
      <c r="D98" s="27" t="n">
        <v>0</v>
      </c>
      <c r="E98" s="27" t="n">
        <v>0</v>
      </c>
      <c r="F98" s="27" t="n">
        <v>13000000</v>
      </c>
      <c r="G98" s="28" t="str">
        <f aca="false">IF(D98=0,"-",$F98/D98*100)</f>
        <v>-</v>
      </c>
      <c r="H98" s="28" t="str">
        <f aca="false">IF(E98=0,"-",$F98/E98*100)</f>
        <v>-</v>
      </c>
    </row>
    <row r="99" s="25" customFormat="true" ht="15" hidden="false" customHeight="true" outlineLevel="0" collapsed="false">
      <c r="A99" s="17" t="s">
        <v>176</v>
      </c>
      <c r="B99" s="23"/>
      <c r="C99" s="26" t="s">
        <v>177</v>
      </c>
      <c r="D99" s="27" t="n">
        <v>0</v>
      </c>
      <c r="E99" s="27" t="n">
        <v>0</v>
      </c>
      <c r="F99" s="27" t="n">
        <v>0</v>
      </c>
      <c r="G99" s="28" t="str">
        <f aca="false">IF(D99=0,"-",$F99/D99*100)</f>
        <v>-</v>
      </c>
      <c r="H99" s="28" t="str">
        <f aca="false">IF(E99=0,"-",$F99/E99*100)</f>
        <v>-</v>
      </c>
    </row>
    <row r="100" s="25" customFormat="true" ht="15" hidden="false" customHeight="true" outlineLevel="0" collapsed="false">
      <c r="A100" s="32"/>
      <c r="B100" s="23"/>
      <c r="C100" s="26" t="s">
        <v>178</v>
      </c>
      <c r="D100" s="27"/>
      <c r="E100" s="27"/>
      <c r="F100" s="27"/>
      <c r="G100" s="21"/>
      <c r="H100" s="21"/>
    </row>
    <row r="101" s="22" customFormat="true" ht="21" hidden="false" customHeight="true" outlineLevel="0" collapsed="false">
      <c r="A101" s="33"/>
      <c r="B101" s="34"/>
      <c r="C101" s="35" t="s">
        <v>179</v>
      </c>
      <c r="D101" s="36" t="n">
        <f aca="false">SUM(D7,D33,D61,D77,D82)</f>
        <v>5933593021</v>
      </c>
      <c r="E101" s="36" t="n">
        <f aca="false">SUM(E7,E33,E61,E77,E82)</f>
        <v>6050047284</v>
      </c>
      <c r="F101" s="36" t="n">
        <f aca="false">SUM(F7,F33,F61,F77,F82)</f>
        <v>6367440460</v>
      </c>
      <c r="G101" s="37" t="n">
        <f aca="false">IF(D101=0,"-",$F101/D101*100)</f>
        <v>107.311715472641</v>
      </c>
      <c r="H101" s="37" t="n">
        <f aca="false">IF(E101=0,"-",$F101/E101*100)</f>
        <v>105.246127197045</v>
      </c>
    </row>
    <row r="103" customFormat="false" ht="15" hidden="false" customHeight="true" outlineLevel="0" collapsed="false">
      <c r="C103" s="2"/>
      <c r="D103" s="38"/>
      <c r="E103" s="38"/>
      <c r="F103" s="38"/>
    </row>
    <row r="104" customFormat="false" ht="15" hidden="false" customHeight="true" outlineLevel="0" collapsed="false">
      <c r="D104" s="39"/>
      <c r="E104" s="39"/>
      <c r="F104" s="39"/>
    </row>
    <row r="105" customFormat="false" ht="15" hidden="false" customHeight="true" outlineLevel="0" collapsed="false">
      <c r="D105" s="38"/>
      <c r="E105" s="38"/>
      <c r="F105" s="38"/>
    </row>
    <row r="106" customFormat="false" ht="15" hidden="false" customHeight="true" outlineLevel="0" collapsed="false">
      <c r="C106" s="3" t="s">
        <v>180</v>
      </c>
    </row>
    <row r="107" customFormat="false" ht="15" hidden="false" customHeight="true" outlineLevel="0" collapsed="false">
      <c r="D107" s="38"/>
      <c r="E107" s="38"/>
      <c r="F107" s="38"/>
    </row>
  </sheetData>
  <printOptions headings="false" gridLines="false" gridLinesSet="true" horizontalCentered="false" verticalCentered="false"/>
  <pageMargins left="0.170138888888889" right="0.170138888888889" top="0.479861111111111" bottom="0.5104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true" outlineLevel="0" max="2" min="2" style="41" width="5.85"/>
    <col collapsed="false" customWidth="true" hidden="false" outlineLevel="0" max="3" min="3" style="42" width="43.56"/>
    <col collapsed="false" customWidth="true" hidden="false" outlineLevel="0" max="4" min="4" style="25" width="14.14"/>
    <col collapsed="false" customWidth="true" hidden="false" outlineLevel="0" max="5" min="5" style="25" width="15.13"/>
    <col collapsed="false" customWidth="true" hidden="false" outlineLevel="0" max="6" min="6" style="25" width="14.14"/>
    <col collapsed="false" customWidth="true" hidden="false" outlineLevel="0" max="8" min="7" style="43" width="9.28"/>
    <col collapsed="false" customWidth="true" hidden="false" outlineLevel="0" max="10" min="9" style="39" width="9.99"/>
    <col collapsed="false" customWidth="true" hidden="false" outlineLevel="0" max="11" min="11" style="39" width="11.13"/>
    <col collapsed="false" customWidth="true" hidden="false" outlineLevel="0" max="12" min="12" style="39" width="10.28"/>
    <col collapsed="false" customWidth="true" hidden="false" outlineLevel="0" max="14" min="13" style="39" width="11.13"/>
    <col collapsed="false" customWidth="true" hidden="false" outlineLevel="0" max="20" min="15" style="3" width="11.13"/>
    <col collapsed="false" customWidth="true" hidden="false" outlineLevel="0" max="21" min="21" style="39" width="11.13"/>
    <col collapsed="false" customWidth="true" hidden="false" outlineLevel="0" max="22" min="22" style="3" width="10.13"/>
    <col collapsed="false" customWidth="false" hidden="false" outlineLevel="0" max="257" min="23" style="3" width="9.14"/>
  </cols>
  <sheetData>
    <row r="1" customFormat="false" ht="35.25" hidden="false" customHeight="true" outlineLevel="0" collapsed="false">
      <c r="A1" s="44"/>
      <c r="B1" s="45"/>
      <c r="D1" s="43" t="s">
        <v>4</v>
      </c>
      <c r="E1" s="43" t="s">
        <v>4</v>
      </c>
      <c r="F1" s="43" t="s">
        <v>4</v>
      </c>
      <c r="I1" s="46" t="s">
        <v>181</v>
      </c>
      <c r="J1" s="46"/>
      <c r="K1" s="46"/>
      <c r="L1" s="46"/>
      <c r="M1" s="46"/>
      <c r="N1" s="46" t="s">
        <v>181</v>
      </c>
      <c r="O1" s="46"/>
      <c r="P1" s="46"/>
      <c r="Q1" s="46"/>
      <c r="R1" s="47"/>
      <c r="S1" s="48" t="s">
        <v>181</v>
      </c>
      <c r="T1" s="48"/>
      <c r="U1" s="48"/>
    </row>
    <row r="2" s="56" customFormat="true" ht="52.5" hidden="false" customHeight="true" outlineLevel="0" collapsed="false">
      <c r="A2" s="49" t="s">
        <v>182</v>
      </c>
      <c r="B2" s="50" t="s">
        <v>6</v>
      </c>
      <c r="C2" s="51" t="s">
        <v>183</v>
      </c>
      <c r="D2" s="15" t="s">
        <v>8</v>
      </c>
      <c r="E2" s="15" t="s">
        <v>9</v>
      </c>
      <c r="F2" s="15" t="s">
        <v>10</v>
      </c>
      <c r="G2" s="52" t="s">
        <v>11</v>
      </c>
      <c r="H2" s="52" t="s">
        <v>12</v>
      </c>
      <c r="I2" s="53" t="s">
        <v>184</v>
      </c>
      <c r="J2" s="54" t="s">
        <v>185</v>
      </c>
      <c r="K2" s="54" t="s">
        <v>186</v>
      </c>
      <c r="L2" s="54" t="s">
        <v>187</v>
      </c>
      <c r="M2" s="54" t="s">
        <v>188</v>
      </c>
      <c r="N2" s="54" t="s">
        <v>189</v>
      </c>
      <c r="O2" s="55" t="s">
        <v>190</v>
      </c>
      <c r="P2" s="55" t="s">
        <v>191</v>
      </c>
      <c r="Q2" s="55" t="s">
        <v>192</v>
      </c>
      <c r="R2" s="55" t="s">
        <v>193</v>
      </c>
      <c r="S2" s="55" t="s">
        <v>194</v>
      </c>
      <c r="T2" s="55" t="s">
        <v>195</v>
      </c>
      <c r="U2" s="54" t="s">
        <v>196</v>
      </c>
    </row>
    <row r="3" s="63" customFormat="true" ht="21" hidden="false" customHeight="true" outlineLevel="0" collapsed="false">
      <c r="A3" s="57"/>
      <c r="B3" s="58" t="n">
        <v>40</v>
      </c>
      <c r="C3" s="59" t="s">
        <v>197</v>
      </c>
      <c r="D3" s="60" t="n">
        <f aca="false">+D4+D12+D17+D28+D31</f>
        <v>1456905329</v>
      </c>
      <c r="E3" s="60" t="n">
        <f aca="false">+E4+E12+E17+E28+E31</f>
        <v>1486971046</v>
      </c>
      <c r="F3" s="60" t="n">
        <f aca="false">+F4+F12+F17+F28+F31</f>
        <v>1730955429</v>
      </c>
      <c r="G3" s="61" t="n">
        <f aca="false">IF(D3=0,"-",$F3/D3*100)</f>
        <v>118.810426082256</v>
      </c>
      <c r="H3" s="61" t="n">
        <f aca="false">IF(E3=0,"-",$F3/E3*100)</f>
        <v>116.408146187939</v>
      </c>
      <c r="I3" s="62" t="n">
        <v>738405020</v>
      </c>
      <c r="J3" s="62" t="n">
        <v>18500000</v>
      </c>
      <c r="K3" s="62" t="n">
        <v>448454400</v>
      </c>
      <c r="L3" s="62" t="n">
        <v>134800000</v>
      </c>
      <c r="M3" s="62" t="n">
        <v>56453200</v>
      </c>
      <c r="N3" s="62" t="n">
        <v>6671000</v>
      </c>
      <c r="O3" s="62" t="n">
        <v>300000</v>
      </c>
      <c r="P3" s="62" t="n">
        <v>950000</v>
      </c>
      <c r="Q3" s="62" t="n">
        <v>600000</v>
      </c>
      <c r="R3" s="62" t="n">
        <v>1284000</v>
      </c>
      <c r="S3" s="62" t="n">
        <v>0</v>
      </c>
      <c r="T3" s="62" t="n">
        <v>17700000</v>
      </c>
      <c r="U3" s="62" t="n">
        <v>306837809</v>
      </c>
    </row>
    <row r="4" s="63" customFormat="true" ht="21" hidden="false" customHeight="true" outlineLevel="0" collapsed="false">
      <c r="A4" s="57"/>
      <c r="B4" s="64" t="n">
        <v>400</v>
      </c>
      <c r="C4" s="65" t="s">
        <v>198</v>
      </c>
      <c r="D4" s="60" t="n">
        <f aca="false">SUM(D5:D11)</f>
        <v>306774339</v>
      </c>
      <c r="E4" s="60" t="n">
        <f aca="false">SUM(E5:E11)</f>
        <v>358977090</v>
      </c>
      <c r="F4" s="60" t="n">
        <f aca="false">SUM(F5:F11)</f>
        <v>437940120</v>
      </c>
      <c r="G4" s="61" t="n">
        <f aca="false">IF(D4=0,"-",$F4/D4*100)</f>
        <v>142.756438308225</v>
      </c>
      <c r="H4" s="61" t="n">
        <f aca="false">IF(E4=0,"-",$F4/E4*100)</f>
        <v>121.996676723854</v>
      </c>
      <c r="I4" s="62" t="n">
        <v>436292320</v>
      </c>
      <c r="J4" s="62" t="n">
        <v>0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0</v>
      </c>
      <c r="S4" s="62" t="n">
        <v>0</v>
      </c>
      <c r="T4" s="62" t="n">
        <v>0</v>
      </c>
      <c r="U4" s="62" t="n">
        <v>1647800</v>
      </c>
    </row>
    <row r="5" customFormat="false" ht="15" hidden="false" customHeight="true" outlineLevel="0" collapsed="false">
      <c r="A5" s="66" t="s">
        <v>15</v>
      </c>
      <c r="B5" s="67" t="n">
        <v>4000</v>
      </c>
      <c r="C5" s="68" t="s">
        <v>199</v>
      </c>
      <c r="D5" s="69" t="n">
        <v>264751917</v>
      </c>
      <c r="E5" s="69" t="n">
        <v>308996500</v>
      </c>
      <c r="F5" s="69" t="n">
        <f aca="false">SUM(I5:U5)</f>
        <v>377350170</v>
      </c>
      <c r="G5" s="70" t="n">
        <f aca="false">IF(D5=0,"-",$F5/D5*100)</f>
        <v>142.529721512838</v>
      </c>
      <c r="H5" s="70" t="n">
        <f aca="false">IF(E5=0,"-",$F5/E5*100)</f>
        <v>122.121179366109</v>
      </c>
      <c r="I5" s="71" t="n">
        <v>375994970</v>
      </c>
      <c r="J5" s="71" t="n">
        <v>0</v>
      </c>
      <c r="K5" s="71" t="n">
        <v>0</v>
      </c>
      <c r="L5" s="71" t="n">
        <v>0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71" t="n">
        <v>0</v>
      </c>
      <c r="S5" s="71" t="n">
        <v>0</v>
      </c>
      <c r="T5" s="71" t="n">
        <v>0</v>
      </c>
      <c r="U5" s="71" t="n">
        <v>1355200</v>
      </c>
    </row>
    <row r="6" customFormat="false" ht="15" hidden="false" customHeight="true" outlineLevel="0" collapsed="false">
      <c r="A6" s="66" t="s">
        <v>18</v>
      </c>
      <c r="B6" s="67" t="n">
        <v>4001</v>
      </c>
      <c r="C6" s="68" t="s">
        <v>200</v>
      </c>
      <c r="D6" s="69" t="n">
        <v>9643587</v>
      </c>
      <c r="E6" s="69" t="n">
        <v>11234780</v>
      </c>
      <c r="F6" s="69" t="n">
        <f aca="false">SUM(I6:U6)</f>
        <v>13550000</v>
      </c>
      <c r="G6" s="70" t="n">
        <f aca="false">IF(D6=0,"-",$F6/D6*100)</f>
        <v>140.507883632926</v>
      </c>
      <c r="H6" s="70" t="n">
        <f aca="false">IF(E6=0,"-",$F6/E6*100)</f>
        <v>120.607613144183</v>
      </c>
      <c r="I6" s="71" t="n">
        <v>13550000</v>
      </c>
      <c r="J6" s="71" t="n">
        <v>0</v>
      </c>
      <c r="K6" s="71" t="n">
        <v>0</v>
      </c>
      <c r="L6" s="71" t="n">
        <v>0</v>
      </c>
      <c r="M6" s="71" t="n">
        <v>0</v>
      </c>
      <c r="N6" s="71" t="n">
        <v>0</v>
      </c>
      <c r="O6" s="71" t="n">
        <v>0</v>
      </c>
      <c r="P6" s="71" t="n">
        <v>0</v>
      </c>
      <c r="Q6" s="71" t="n">
        <v>0</v>
      </c>
      <c r="R6" s="71" t="n">
        <v>0</v>
      </c>
      <c r="S6" s="71" t="n">
        <v>0</v>
      </c>
      <c r="T6" s="71" t="n">
        <v>0</v>
      </c>
      <c r="U6" s="71" t="n">
        <v>0</v>
      </c>
    </row>
    <row r="7" customFormat="false" ht="15" hidden="false" customHeight="true" outlineLevel="0" collapsed="false">
      <c r="A7" s="66" t="s">
        <v>24</v>
      </c>
      <c r="B7" s="67" t="n">
        <v>4002</v>
      </c>
      <c r="C7" s="68" t="s">
        <v>201</v>
      </c>
      <c r="D7" s="69" t="n">
        <v>18580181</v>
      </c>
      <c r="E7" s="69" t="n">
        <v>22012830</v>
      </c>
      <c r="F7" s="69" t="n">
        <f aca="false">SUM(I7:U7)</f>
        <v>27347950</v>
      </c>
      <c r="G7" s="70" t="n">
        <f aca="false">IF(D7=0,"-",$F7/D7*100)</f>
        <v>147.188824479159</v>
      </c>
      <c r="H7" s="70" t="n">
        <f aca="false">IF(E7=0,"-",$F7/E7*100)</f>
        <v>124.236411220184</v>
      </c>
      <c r="I7" s="71" t="n">
        <v>27055350</v>
      </c>
      <c r="J7" s="71" t="n">
        <v>0</v>
      </c>
      <c r="K7" s="71" t="n">
        <v>0</v>
      </c>
      <c r="L7" s="71" t="n">
        <v>0</v>
      </c>
      <c r="M7" s="71" t="n">
        <v>0</v>
      </c>
      <c r="N7" s="71" t="n">
        <v>0</v>
      </c>
      <c r="O7" s="71" t="n">
        <v>0</v>
      </c>
      <c r="P7" s="71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292600</v>
      </c>
    </row>
    <row r="8" customFormat="false" ht="15" hidden="false" customHeight="true" outlineLevel="0" collapsed="false">
      <c r="A8" s="66" t="s">
        <v>26</v>
      </c>
      <c r="B8" s="67" t="n">
        <v>4003</v>
      </c>
      <c r="C8" s="68" t="s">
        <v>202</v>
      </c>
      <c r="D8" s="69" t="n">
        <v>9674925</v>
      </c>
      <c r="E8" s="69" t="n">
        <v>11382980</v>
      </c>
      <c r="F8" s="69" t="n">
        <f aca="false">SUM(I8:U8)</f>
        <v>13728000</v>
      </c>
      <c r="G8" s="70" t="n">
        <f aca="false">IF(D8=0,"-",$F8/D8*100)</f>
        <v>141.892572810642</v>
      </c>
      <c r="H8" s="70" t="n">
        <f aca="false">IF(E8=0,"-",$F8/E8*100)</f>
        <v>120.601107969969</v>
      </c>
      <c r="I8" s="71" t="n">
        <v>1372800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</row>
    <row r="9" customFormat="false" ht="15" hidden="false" customHeight="true" outlineLevel="0" collapsed="false">
      <c r="A9" s="66" t="s">
        <v>29</v>
      </c>
      <c r="B9" s="67" t="n">
        <v>4004</v>
      </c>
      <c r="C9" s="68" t="s">
        <v>203</v>
      </c>
      <c r="D9" s="69" t="n">
        <v>1014759</v>
      </c>
      <c r="E9" s="69" t="n">
        <v>1850000</v>
      </c>
      <c r="F9" s="69" t="n">
        <f aca="false">SUM(I9:U9)</f>
        <v>2231000</v>
      </c>
      <c r="G9" s="70" t="n">
        <f aca="false">IF(D9=0,"-",$F9/D9*100)</f>
        <v>219.855157727106</v>
      </c>
      <c r="H9" s="70" t="n">
        <f aca="false">IF(E9=0,"-",$F9/E9*100)</f>
        <v>120.594594594595</v>
      </c>
      <c r="I9" s="71" t="n">
        <v>223100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</row>
    <row r="10" customFormat="false" ht="15" hidden="false" customHeight="true" outlineLevel="0" collapsed="false">
      <c r="A10" s="66" t="s">
        <v>35</v>
      </c>
      <c r="B10" s="67" t="n">
        <v>4005</v>
      </c>
      <c r="C10" s="68" t="s">
        <v>204</v>
      </c>
      <c r="D10" s="69" t="n">
        <v>0</v>
      </c>
      <c r="E10" s="69" t="n">
        <v>0</v>
      </c>
      <c r="F10" s="69" t="n">
        <f aca="false">SUM(I10:U10)</f>
        <v>0</v>
      </c>
      <c r="G10" s="70" t="str">
        <f aca="false">IF(D10=0,"-",$F10/D10*100)</f>
        <v>-</v>
      </c>
      <c r="H10" s="70" t="str">
        <f aca="false">IF(E10=0,"-",$F10/E10*100)</f>
        <v>-</v>
      </c>
      <c r="I10" s="72" t="n">
        <v>0</v>
      </c>
      <c r="J10" s="72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</row>
    <row r="11" customFormat="false" ht="15" hidden="false" customHeight="true" outlineLevel="0" collapsed="false">
      <c r="A11" s="66" t="s">
        <v>39</v>
      </c>
      <c r="B11" s="67" t="n">
        <v>4009</v>
      </c>
      <c r="C11" s="68" t="s">
        <v>205</v>
      </c>
      <c r="D11" s="69" t="n">
        <v>3108970</v>
      </c>
      <c r="E11" s="69" t="n">
        <v>3500000</v>
      </c>
      <c r="F11" s="69" t="n">
        <f aca="false">SUM(I11:U11)</f>
        <v>3733000</v>
      </c>
      <c r="G11" s="70" t="n">
        <f aca="false">IF(D11=0,"-",$F11/D11*100)</f>
        <v>120.07192092558</v>
      </c>
      <c r="H11" s="70" t="n">
        <f aca="false">IF(E11=0,"-",$F11/E11*100)</f>
        <v>106.657142857143</v>
      </c>
      <c r="I11" s="71" t="n">
        <v>373300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</row>
    <row r="12" s="63" customFormat="true" ht="21" hidden="false" customHeight="true" outlineLevel="0" collapsed="false">
      <c r="A12" s="57"/>
      <c r="B12" s="64" t="n">
        <v>401</v>
      </c>
      <c r="C12" s="65" t="s">
        <v>206</v>
      </c>
      <c r="D12" s="60" t="n">
        <f aca="false">SUM(D13:D16)</f>
        <v>43868906</v>
      </c>
      <c r="E12" s="60" t="n">
        <f aca="false">SUM(E13:E16)</f>
        <v>51904470</v>
      </c>
      <c r="F12" s="60" t="n">
        <f aca="false">SUM(F13:F16)</f>
        <v>62543800</v>
      </c>
      <c r="G12" s="61" t="n">
        <f aca="false">IF(D12=0,"-",$F12/D12*100)</f>
        <v>142.56977367979</v>
      </c>
      <c r="H12" s="61" t="n">
        <f aca="false">IF(E12=0,"-",$F12/E12*100)</f>
        <v>120.497907020339</v>
      </c>
      <c r="I12" s="62" t="n">
        <v>6232600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217800</v>
      </c>
    </row>
    <row r="13" customFormat="false" ht="15" hidden="false" customHeight="true" outlineLevel="0" collapsed="false">
      <c r="A13" s="66" t="s">
        <v>56</v>
      </c>
      <c r="B13" s="67" t="n">
        <v>4010</v>
      </c>
      <c r="C13" s="68" t="s">
        <v>207</v>
      </c>
      <c r="D13" s="69" t="n">
        <v>24417593</v>
      </c>
      <c r="E13" s="69" t="n">
        <v>28374800</v>
      </c>
      <c r="F13" s="69" t="n">
        <f aca="false">SUM(I13:U13)</f>
        <v>34189900</v>
      </c>
      <c r="G13" s="70" t="n">
        <f aca="false">IF(D13=0,"-",$F13/D13*100)</f>
        <v>140.021581979845</v>
      </c>
      <c r="H13" s="70" t="n">
        <f aca="false">IF(E13=0,"-",$F13/E13*100)</f>
        <v>120.493888943711</v>
      </c>
      <c r="I13" s="71" t="n">
        <v>3407000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119900</v>
      </c>
    </row>
    <row r="14" customFormat="false" ht="15" hidden="false" customHeight="true" outlineLevel="0" collapsed="false">
      <c r="A14" s="66" t="s">
        <v>208</v>
      </c>
      <c r="B14" s="67" t="n">
        <v>4011</v>
      </c>
      <c r="C14" s="68" t="s">
        <v>209</v>
      </c>
      <c r="D14" s="69" t="n">
        <v>19009858</v>
      </c>
      <c r="E14" s="69" t="n">
        <v>22993070</v>
      </c>
      <c r="F14" s="69" t="n">
        <f aca="false">SUM(I14:U14)</f>
        <v>27707700</v>
      </c>
      <c r="G14" s="70" t="n">
        <f aca="false">IF(D14=0,"-",$F14/D14*100)</f>
        <v>145.754376492449</v>
      </c>
      <c r="H14" s="70" t="n">
        <f aca="false">IF(E14=0,"-",$F14/E14*100)</f>
        <v>120.504569420264</v>
      </c>
      <c r="I14" s="71" t="n">
        <v>2761200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95700</v>
      </c>
    </row>
    <row r="15" customFormat="false" ht="15" hidden="false" customHeight="true" outlineLevel="0" collapsed="false">
      <c r="A15" s="66" t="s">
        <v>60</v>
      </c>
      <c r="B15" s="67" t="n">
        <v>4012</v>
      </c>
      <c r="C15" s="68" t="s">
        <v>210</v>
      </c>
      <c r="D15" s="69" t="n">
        <v>188997</v>
      </c>
      <c r="E15" s="69" t="n">
        <v>222300</v>
      </c>
      <c r="F15" s="69" t="n">
        <f aca="false">SUM(I15:U15)</f>
        <v>267600</v>
      </c>
      <c r="G15" s="70" t="n">
        <f aca="false">IF(D15=0,"-",$F15/D15*100)</f>
        <v>141.589549040461</v>
      </c>
      <c r="H15" s="70" t="n">
        <f aca="false">IF(E15=0,"-",$F15/E15*100)</f>
        <v>120.377867746289</v>
      </c>
      <c r="I15" s="71" t="n">
        <v>26650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1100</v>
      </c>
    </row>
    <row r="16" customFormat="false" ht="15" hidden="false" customHeight="true" outlineLevel="0" collapsed="false">
      <c r="A16" s="66" t="s">
        <v>62</v>
      </c>
      <c r="B16" s="67" t="n">
        <v>4013</v>
      </c>
      <c r="C16" s="68" t="s">
        <v>211</v>
      </c>
      <c r="D16" s="69" t="n">
        <v>252458</v>
      </c>
      <c r="E16" s="69" t="n">
        <v>314300</v>
      </c>
      <c r="F16" s="69" t="n">
        <f aca="false">SUM(I16:U16)</f>
        <v>378600</v>
      </c>
      <c r="G16" s="70" t="n">
        <f aca="false">IF(D16=0,"-",$F16/D16*100)</f>
        <v>149.965538822299</v>
      </c>
      <c r="H16" s="70" t="n">
        <f aca="false">IF(E16=0,"-",$F16/E16*100)</f>
        <v>120.458160992682</v>
      </c>
      <c r="I16" s="71" t="n">
        <v>37750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1100</v>
      </c>
    </row>
    <row r="17" s="63" customFormat="true" ht="21" hidden="false" customHeight="true" outlineLevel="0" collapsed="false">
      <c r="A17" s="57"/>
      <c r="B17" s="64" t="n">
        <v>402</v>
      </c>
      <c r="C17" s="65" t="s">
        <v>212</v>
      </c>
      <c r="D17" s="60" t="n">
        <f aca="false">SUM(D18:D27)</f>
        <v>1076021557</v>
      </c>
      <c r="E17" s="60" t="n">
        <f aca="false">SUM(E18:E27)</f>
        <v>1028989486</v>
      </c>
      <c r="F17" s="60" t="n">
        <f aca="false">SUM(F18:F27)</f>
        <v>1185868642</v>
      </c>
      <c r="G17" s="61" t="n">
        <f aca="false">IF(D17=0,"-",$F17/D17*100)</f>
        <v>110.208632372223</v>
      </c>
      <c r="H17" s="61" t="n">
        <f aca="false">IF(E17=0,"-",$F17/E17*100)</f>
        <v>115.245943533382</v>
      </c>
      <c r="I17" s="62" t="n">
        <v>239683833</v>
      </c>
      <c r="J17" s="62" t="n">
        <v>18500000</v>
      </c>
      <c r="K17" s="62" t="n">
        <v>448454400</v>
      </c>
      <c r="L17" s="62" t="n">
        <v>134800000</v>
      </c>
      <c r="M17" s="62" t="n">
        <v>56453200</v>
      </c>
      <c r="N17" s="62" t="n">
        <v>6671000</v>
      </c>
      <c r="O17" s="62" t="n">
        <v>300000</v>
      </c>
      <c r="P17" s="62" t="n">
        <v>950000</v>
      </c>
      <c r="Q17" s="62" t="n">
        <v>600000</v>
      </c>
      <c r="R17" s="62" t="n">
        <v>1284000</v>
      </c>
      <c r="S17" s="62" t="n">
        <v>0</v>
      </c>
      <c r="T17" s="62" t="n">
        <v>17700000</v>
      </c>
      <c r="U17" s="62" t="n">
        <v>260472209</v>
      </c>
    </row>
    <row r="18" customFormat="false" ht="15" hidden="false" customHeight="true" outlineLevel="0" collapsed="false">
      <c r="A18" s="66" t="s">
        <v>64</v>
      </c>
      <c r="B18" s="67" t="n">
        <v>4020</v>
      </c>
      <c r="C18" s="68" t="s">
        <v>213</v>
      </c>
      <c r="D18" s="69" t="n">
        <v>124302348</v>
      </c>
      <c r="E18" s="69" t="n">
        <v>138116180</v>
      </c>
      <c r="F18" s="69" t="n">
        <f aca="false">SUM(I18:U18)</f>
        <v>149513130</v>
      </c>
      <c r="G18" s="70" t="n">
        <f aca="false">IF(D18=0,"-",$F18/D18*100)</f>
        <v>120.281822834111</v>
      </c>
      <c r="H18" s="70" t="n">
        <f aca="false">IF(E18=0,"-",$F18/E18*100)</f>
        <v>108.25171243514</v>
      </c>
      <c r="I18" s="71" t="n">
        <v>67596750</v>
      </c>
      <c r="J18" s="71" t="n">
        <v>2541800</v>
      </c>
      <c r="K18" s="71" t="n">
        <v>27843780</v>
      </c>
      <c r="L18" s="71" t="n">
        <v>1400000</v>
      </c>
      <c r="M18" s="71" t="n">
        <v>19530000</v>
      </c>
      <c r="N18" s="71" t="n">
        <v>0</v>
      </c>
      <c r="O18" s="71" t="n">
        <v>0</v>
      </c>
      <c r="P18" s="71" t="n">
        <v>0</v>
      </c>
      <c r="Q18" s="71" t="n">
        <v>100000</v>
      </c>
      <c r="R18" s="71" t="n">
        <v>46000</v>
      </c>
      <c r="S18" s="71" t="n">
        <v>0</v>
      </c>
      <c r="T18" s="71" t="n">
        <v>2900000</v>
      </c>
      <c r="U18" s="71" t="n">
        <v>27554800</v>
      </c>
    </row>
    <row r="19" customFormat="false" ht="15" hidden="false" customHeight="true" outlineLevel="0" collapsed="false">
      <c r="A19" s="66" t="s">
        <v>75</v>
      </c>
      <c r="B19" s="67" t="n">
        <v>4021</v>
      </c>
      <c r="C19" s="68" t="s">
        <v>214</v>
      </c>
      <c r="D19" s="69" t="n">
        <v>34162932</v>
      </c>
      <c r="E19" s="69" t="n">
        <v>28678990</v>
      </c>
      <c r="F19" s="69" t="n">
        <f aca="false">SUM(I19:U19)</f>
        <v>21871230</v>
      </c>
      <c r="G19" s="70" t="n">
        <f aca="false">IF(D19=0,"-",$F19/D19*100)</f>
        <v>64.0203539906938</v>
      </c>
      <c r="H19" s="70" t="n">
        <f aca="false">IF(E19=0,"-",$F19/E19*100)</f>
        <v>76.2622044918597</v>
      </c>
      <c r="I19" s="71" t="n">
        <v>4808530</v>
      </c>
      <c r="J19" s="71" t="n">
        <v>2862800</v>
      </c>
      <c r="K19" s="71" t="n">
        <v>2217500</v>
      </c>
      <c r="L19" s="71" t="n">
        <v>350000</v>
      </c>
      <c r="M19" s="71" t="n">
        <v>7552000</v>
      </c>
      <c r="N19" s="71" t="n">
        <v>0</v>
      </c>
      <c r="O19" s="71" t="n">
        <v>0</v>
      </c>
      <c r="P19" s="71" t="n">
        <v>0</v>
      </c>
      <c r="Q19" s="71" t="n">
        <v>100000</v>
      </c>
      <c r="R19" s="71" t="n">
        <v>0</v>
      </c>
      <c r="S19" s="71" t="n">
        <v>0</v>
      </c>
      <c r="T19" s="71" t="n">
        <v>120000</v>
      </c>
      <c r="U19" s="71" t="n">
        <v>3860400</v>
      </c>
    </row>
    <row r="20" customFormat="false" ht="15" hidden="false" customHeight="true" outlineLevel="0" collapsed="false">
      <c r="A20" s="66" t="s">
        <v>78</v>
      </c>
      <c r="B20" s="67" t="n">
        <v>4022</v>
      </c>
      <c r="C20" s="68" t="s">
        <v>215</v>
      </c>
      <c r="D20" s="69" t="n">
        <v>337439994</v>
      </c>
      <c r="E20" s="69" t="n">
        <v>324943095</v>
      </c>
      <c r="F20" s="69" t="n">
        <f aca="false">SUM(I20:U20)</f>
        <v>323749710</v>
      </c>
      <c r="G20" s="70" t="n">
        <f aca="false">IF(D20=0,"-",$F20/D20*100)</f>
        <v>95.9428982208908</v>
      </c>
      <c r="H20" s="70" t="n">
        <f aca="false">IF(E20=0,"-",$F20/E20*100)</f>
        <v>99.6327403110382</v>
      </c>
      <c r="I20" s="71" t="n">
        <v>47848610</v>
      </c>
      <c r="J20" s="71" t="n">
        <v>252800</v>
      </c>
      <c r="K20" s="71" t="n">
        <v>271798300</v>
      </c>
      <c r="L20" s="71" t="n">
        <v>150000</v>
      </c>
      <c r="M20" s="71" t="n">
        <v>2150000</v>
      </c>
      <c r="N20" s="71" t="n">
        <v>0</v>
      </c>
      <c r="O20" s="71" t="n">
        <v>0</v>
      </c>
      <c r="P20" s="71" t="n">
        <v>50000</v>
      </c>
      <c r="Q20" s="71" t="n">
        <v>0</v>
      </c>
      <c r="R20" s="71" t="n">
        <v>0</v>
      </c>
      <c r="S20" s="71" t="n">
        <v>0</v>
      </c>
      <c r="T20" s="71" t="n">
        <v>1500000</v>
      </c>
      <c r="U20" s="71" t="n">
        <v>0</v>
      </c>
    </row>
    <row r="21" customFormat="false" ht="15" hidden="false" customHeight="true" outlineLevel="0" collapsed="false">
      <c r="A21" s="66" t="s">
        <v>85</v>
      </c>
      <c r="B21" s="67" t="n">
        <v>4023</v>
      </c>
      <c r="C21" s="68" t="s">
        <v>216</v>
      </c>
      <c r="D21" s="69" t="n">
        <v>15809685</v>
      </c>
      <c r="E21" s="69" t="n">
        <v>16801034</v>
      </c>
      <c r="F21" s="69" t="n">
        <f aca="false">SUM(I21:U21)</f>
        <v>16447400</v>
      </c>
      <c r="G21" s="70" t="n">
        <f aca="false">IF(D21=0,"-",$F21/D21*100)</f>
        <v>104.033698331118</v>
      </c>
      <c r="H21" s="70" t="n">
        <f aca="false">IF(E21=0,"-",$F21/E21*100)</f>
        <v>97.8951652618523</v>
      </c>
      <c r="I21" s="71" t="n">
        <v>13730600</v>
      </c>
      <c r="J21" s="71" t="n">
        <v>896800</v>
      </c>
      <c r="K21" s="71" t="n">
        <v>0</v>
      </c>
      <c r="L21" s="71" t="n">
        <v>300000</v>
      </c>
      <c r="M21" s="71" t="n">
        <v>450000</v>
      </c>
      <c r="N21" s="71" t="n">
        <v>0</v>
      </c>
      <c r="O21" s="71" t="n">
        <v>0</v>
      </c>
      <c r="P21" s="71" t="n">
        <v>0</v>
      </c>
      <c r="Q21" s="71" t="n">
        <v>300000</v>
      </c>
      <c r="R21" s="71" t="n">
        <v>0</v>
      </c>
      <c r="S21" s="71" t="n">
        <v>0</v>
      </c>
      <c r="T21" s="71" t="n">
        <v>100000</v>
      </c>
      <c r="U21" s="71" t="n">
        <v>670000</v>
      </c>
    </row>
    <row r="22" customFormat="false" ht="15" hidden="false" customHeight="true" outlineLevel="0" collapsed="false">
      <c r="A22" s="66" t="s">
        <v>92</v>
      </c>
      <c r="B22" s="67" t="n">
        <v>4024</v>
      </c>
      <c r="C22" s="68" t="s">
        <v>217</v>
      </c>
      <c r="D22" s="69" t="n">
        <v>3930562</v>
      </c>
      <c r="E22" s="69" t="n">
        <v>4331155</v>
      </c>
      <c r="F22" s="69" t="n">
        <f aca="false">SUM(I22:U22)</f>
        <v>4539600</v>
      </c>
      <c r="G22" s="70" t="n">
        <f aca="false">IF(D22=0,"-",$F22/D22*100)</f>
        <v>115.494934312193</v>
      </c>
      <c r="H22" s="70" t="n">
        <f aca="false">IF(E22=0,"-",$F22/E22*100)</f>
        <v>104.812688532274</v>
      </c>
      <c r="I22" s="71" t="n">
        <v>408960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300000</v>
      </c>
      <c r="O22" s="71" t="n">
        <v>0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100000</v>
      </c>
      <c r="U22" s="71" t="n">
        <v>50000</v>
      </c>
    </row>
    <row r="23" customFormat="false" ht="15" hidden="false" customHeight="true" outlineLevel="0" collapsed="false">
      <c r="A23" s="66" t="s">
        <v>108</v>
      </c>
      <c r="B23" s="67" t="n">
        <v>4025</v>
      </c>
      <c r="C23" s="68" t="s">
        <v>218</v>
      </c>
      <c r="D23" s="69" t="n">
        <v>259221463</v>
      </c>
      <c r="E23" s="69" t="n">
        <v>244564378</v>
      </c>
      <c r="F23" s="69" t="n">
        <f aca="false">SUM(I23:U23)</f>
        <v>170052570</v>
      </c>
      <c r="G23" s="70" t="n">
        <f aca="false">IF(D23=0,"-",$F23/D23*100)</f>
        <v>65.6012692899585</v>
      </c>
      <c r="H23" s="70" t="n">
        <f aca="false">IF(E23=0,"-",$F23/E23*100)</f>
        <v>69.5328450490856</v>
      </c>
      <c r="I23" s="71" t="n">
        <v>19837910</v>
      </c>
      <c r="J23" s="71" t="n">
        <v>3481500</v>
      </c>
      <c r="K23" s="71" t="n">
        <v>141381960</v>
      </c>
      <c r="L23" s="71" t="n">
        <v>0</v>
      </c>
      <c r="M23" s="71" t="n">
        <v>35120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250000</v>
      </c>
      <c r="U23" s="71" t="n">
        <v>4750000</v>
      </c>
    </row>
    <row r="24" customFormat="false" ht="15" hidden="false" customHeight="true" outlineLevel="0" collapsed="false">
      <c r="A24" s="66" t="s">
        <v>121</v>
      </c>
      <c r="B24" s="67" t="n">
        <v>4026</v>
      </c>
      <c r="C24" s="68" t="s">
        <v>219</v>
      </c>
      <c r="D24" s="69" t="n">
        <v>47212933</v>
      </c>
      <c r="E24" s="69" t="n">
        <v>17479500</v>
      </c>
      <c r="F24" s="69" t="n">
        <f aca="false">SUM(I24:U24)</f>
        <v>13563870</v>
      </c>
      <c r="G24" s="70" t="n">
        <f aca="false">IF(D24=0,"-",$F24/D24*100)</f>
        <v>28.72914080555</v>
      </c>
      <c r="H24" s="70" t="n">
        <f aca="false">IF(E24=0,"-",$F24/E24*100)</f>
        <v>77.5987299407878</v>
      </c>
      <c r="I24" s="71" t="n">
        <v>3398470</v>
      </c>
      <c r="J24" s="71" t="n">
        <v>366100</v>
      </c>
      <c r="K24" s="71" t="n">
        <v>269300</v>
      </c>
      <c r="L24" s="71" t="n">
        <v>0</v>
      </c>
      <c r="M24" s="71" t="n">
        <v>70000</v>
      </c>
      <c r="N24" s="71" t="n">
        <v>5800000</v>
      </c>
      <c r="O24" s="71" t="n">
        <v>0</v>
      </c>
      <c r="P24" s="71" t="n">
        <v>0</v>
      </c>
      <c r="Q24" s="71" t="n">
        <v>0</v>
      </c>
      <c r="R24" s="71" t="n">
        <v>88000</v>
      </c>
      <c r="S24" s="71" t="n">
        <v>0</v>
      </c>
      <c r="T24" s="71" t="n">
        <v>1700000</v>
      </c>
      <c r="U24" s="71" t="n">
        <v>1872000</v>
      </c>
    </row>
    <row r="25" customFormat="false" ht="15" hidden="false" customHeight="true" outlineLevel="0" collapsed="false">
      <c r="A25" s="66" t="s">
        <v>123</v>
      </c>
      <c r="B25" s="67" t="n">
        <v>4027</v>
      </c>
      <c r="C25" s="68" t="s">
        <v>220</v>
      </c>
      <c r="D25" s="69" t="n">
        <v>45613264</v>
      </c>
      <c r="E25" s="69" t="n">
        <v>11074470</v>
      </c>
      <c r="F25" s="69" t="n">
        <f aca="false">SUM(I25:U25)</f>
        <v>114497409</v>
      </c>
      <c r="G25" s="70" t="n">
        <f aca="false">IF(D25=0,"-",$F25/D25*100)</f>
        <v>251.01779385926</v>
      </c>
      <c r="H25" s="70" t="n">
        <f aca="false">IF(E25=0,"-",$F25/E25*100)</f>
        <v>1033.88612728194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114497409</v>
      </c>
    </row>
    <row r="26" customFormat="false" ht="15" hidden="false" customHeight="true" outlineLevel="0" collapsed="false">
      <c r="A26" s="66" t="s">
        <v>136</v>
      </c>
      <c r="B26" s="67" t="n">
        <v>4028</v>
      </c>
      <c r="C26" s="68" t="s">
        <v>221</v>
      </c>
      <c r="D26" s="69" t="n">
        <v>14942727</v>
      </c>
      <c r="E26" s="69" t="n">
        <v>19019205</v>
      </c>
      <c r="F26" s="69" t="n">
        <f aca="false">SUM(I26:U26)</f>
        <v>20027280</v>
      </c>
      <c r="G26" s="70" t="n">
        <f aca="false">IF(D26=0,"-",$F26/D26*100)</f>
        <v>134.026941668679</v>
      </c>
      <c r="H26" s="70" t="n">
        <f aca="false">IF(E26=0,"-",$F26/E26*100)</f>
        <v>105.300300406878</v>
      </c>
      <c r="I26" s="71" t="n">
        <v>1998768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39600</v>
      </c>
    </row>
    <row r="27" customFormat="false" ht="15" hidden="false" customHeight="true" outlineLevel="0" collapsed="false">
      <c r="A27" s="66" t="s">
        <v>146</v>
      </c>
      <c r="B27" s="67" t="n">
        <v>4029</v>
      </c>
      <c r="C27" s="68" t="s">
        <v>222</v>
      </c>
      <c r="D27" s="69" t="n">
        <v>193385649</v>
      </c>
      <c r="E27" s="69" t="n">
        <v>223981479</v>
      </c>
      <c r="F27" s="69" t="n">
        <f aca="false">SUM(I27:U27)</f>
        <v>351606443</v>
      </c>
      <c r="G27" s="70" t="n">
        <f aca="false">IF(D27=0,"-",$F27/D27*100)</f>
        <v>181.816202400831</v>
      </c>
      <c r="H27" s="70" t="n">
        <f aca="false">IF(E27=0,"-",$F27/E27*100)</f>
        <v>156.98014164823</v>
      </c>
      <c r="I27" s="71" t="n">
        <v>58385683</v>
      </c>
      <c r="J27" s="71" t="n">
        <v>8098200</v>
      </c>
      <c r="K27" s="71" t="n">
        <v>4943560</v>
      </c>
      <c r="L27" s="71" t="n">
        <v>132600000</v>
      </c>
      <c r="M27" s="71" t="n">
        <v>26350000</v>
      </c>
      <c r="N27" s="71" t="n">
        <v>571000</v>
      </c>
      <c r="O27" s="71" t="n">
        <v>300000</v>
      </c>
      <c r="P27" s="71" t="n">
        <v>900000</v>
      </c>
      <c r="Q27" s="71" t="n">
        <v>100000</v>
      </c>
      <c r="R27" s="71" t="n">
        <v>1150000</v>
      </c>
      <c r="S27" s="71" t="n">
        <v>0</v>
      </c>
      <c r="T27" s="71" t="n">
        <v>11030000</v>
      </c>
      <c r="U27" s="71" t="n">
        <v>107178000</v>
      </c>
    </row>
    <row r="28" s="74" customFormat="true" ht="20.1" hidden="false" customHeight="true" outlineLevel="0" collapsed="false">
      <c r="A28" s="73"/>
      <c r="B28" s="30" t="n">
        <v>403</v>
      </c>
      <c r="C28" s="65" t="s">
        <v>223</v>
      </c>
      <c r="D28" s="60" t="n">
        <f aca="false">SUM(D29:D30)</f>
        <v>56471</v>
      </c>
      <c r="E28" s="60" t="n">
        <f aca="false">SUM(E29:E30)</f>
        <v>100000</v>
      </c>
      <c r="F28" s="60" t="n">
        <f aca="false">SUM(F29:F30)</f>
        <v>102867</v>
      </c>
      <c r="G28" s="61" t="n">
        <f aca="false">IF(D28=0,"-",$F28/D28*100)</f>
        <v>182.158984257406</v>
      </c>
      <c r="H28" s="61" t="n">
        <f aca="false">IF(E28=0,"-",$F28/E28*100)</f>
        <v>102.867</v>
      </c>
      <c r="I28" s="62" t="n">
        <v>102867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</row>
    <row r="29" s="74" customFormat="true" ht="15" hidden="false" customHeight="true" outlineLevel="0" collapsed="false">
      <c r="A29" s="66" t="s">
        <v>168</v>
      </c>
      <c r="B29" s="67" t="n">
        <v>4031</v>
      </c>
      <c r="C29" s="68" t="s">
        <v>224</v>
      </c>
      <c r="D29" s="69" t="n">
        <v>56471</v>
      </c>
      <c r="E29" s="69" t="n">
        <v>100000</v>
      </c>
      <c r="F29" s="69" t="n">
        <f aca="false">SUM(I29:U29)</f>
        <v>102867</v>
      </c>
      <c r="G29" s="70" t="n">
        <f aca="false">IF(D29=0,"-",$F29/D29*100)</f>
        <v>182.158984257406</v>
      </c>
      <c r="H29" s="70" t="n">
        <f aca="false">IF(E29=0,"-",$F29/E29*100)</f>
        <v>102.867</v>
      </c>
      <c r="I29" s="71" t="n">
        <v>102867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</row>
    <row r="30" customFormat="false" ht="15" hidden="false" customHeight="true" outlineLevel="0" collapsed="false">
      <c r="A30" s="66" t="s">
        <v>225</v>
      </c>
      <c r="B30" s="67" t="n">
        <v>4033</v>
      </c>
      <c r="C30" s="68" t="s">
        <v>226</v>
      </c>
      <c r="D30" s="69" t="n">
        <v>0</v>
      </c>
      <c r="E30" s="69" t="n">
        <v>0</v>
      </c>
      <c r="F30" s="69" t="n">
        <f aca="false">SUM(I30:U30)</f>
        <v>0</v>
      </c>
      <c r="G30" s="70" t="str">
        <f aca="false">IF(D30=0,"-",$F30/D30*100)</f>
        <v>-</v>
      </c>
      <c r="H30" s="70" t="str">
        <f aca="false">IF(E30=0,"-",$F30/E30*100)</f>
        <v>-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</row>
    <row r="31" s="63" customFormat="true" ht="21" hidden="false" customHeight="true" outlineLevel="0" collapsed="false">
      <c r="A31" s="57"/>
      <c r="B31" s="64" t="n">
        <v>409</v>
      </c>
      <c r="C31" s="65" t="s">
        <v>227</v>
      </c>
      <c r="D31" s="60" t="n">
        <f aca="false">SUM(D32:D33)</f>
        <v>30184056</v>
      </c>
      <c r="E31" s="60" t="n">
        <f aca="false">SUM(E32:E33)</f>
        <v>47000000</v>
      </c>
      <c r="F31" s="60" t="n">
        <f aca="false">SUM(F32:F33)</f>
        <v>44500000</v>
      </c>
      <c r="G31" s="61" t="n">
        <f aca="false">IF(D31=0,"-",$F31/D31*100)</f>
        <v>147.428827987862</v>
      </c>
      <c r="H31" s="61" t="n">
        <f aca="false">IF(E31=0,"-",$F31/E31*100)</f>
        <v>94.6808510638298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44500000</v>
      </c>
    </row>
    <row r="32" customFormat="false" ht="15" hidden="false" customHeight="true" outlineLevel="0" collapsed="false">
      <c r="A32" s="66" t="s">
        <v>228</v>
      </c>
      <c r="B32" s="67" t="n">
        <v>4090</v>
      </c>
      <c r="C32" s="68" t="s">
        <v>229</v>
      </c>
      <c r="D32" s="69" t="n">
        <v>0</v>
      </c>
      <c r="E32" s="69" t="n">
        <v>17000000</v>
      </c>
      <c r="F32" s="69" t="n">
        <f aca="false">SUM(I32:U32)</f>
        <v>14500000</v>
      </c>
      <c r="G32" s="70" t="str">
        <f aca="false">IF(D32=0,"-",$F32/D32*100)</f>
        <v>-</v>
      </c>
      <c r="H32" s="70" t="n">
        <f aca="false">IF(E32=0,"-",$F32/E32*100)</f>
        <v>85.2941176470588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14500000</v>
      </c>
    </row>
    <row r="33" customFormat="false" ht="15" hidden="false" customHeight="true" outlineLevel="0" collapsed="false">
      <c r="A33" s="66" t="s">
        <v>230</v>
      </c>
      <c r="B33" s="67" t="n">
        <v>4091</v>
      </c>
      <c r="C33" s="68" t="s">
        <v>231</v>
      </c>
      <c r="D33" s="69" t="n">
        <v>30184056</v>
      </c>
      <c r="E33" s="69" t="n">
        <v>30000000</v>
      </c>
      <c r="F33" s="69" t="n">
        <f aca="false">SUM(I33:U33)</f>
        <v>30000000</v>
      </c>
      <c r="G33" s="70" t="n">
        <f aca="false">IF(D33=0,"-",$F33/D33*100)</f>
        <v>99.3902211154127</v>
      </c>
      <c r="H33" s="70" t="n">
        <f aca="false">IF(E33=0,"-",$F33/E33*100)</f>
        <v>10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30000000</v>
      </c>
    </row>
    <row r="34" s="63" customFormat="true" ht="21" hidden="false" customHeight="true" outlineLevel="0" collapsed="false">
      <c r="A34" s="57"/>
      <c r="B34" s="58" t="n">
        <v>41</v>
      </c>
      <c r="C34" s="59" t="s">
        <v>232</v>
      </c>
      <c r="D34" s="60" t="n">
        <f aca="false">SUM(D35+D42+D45+D47)</f>
        <v>1828614479</v>
      </c>
      <c r="E34" s="60" t="n">
        <f aca="false">SUM(E35+E42+E45+E47)</f>
        <v>2003220819</v>
      </c>
      <c r="F34" s="60" t="n">
        <f aca="false">SUM(F35+F42+F45+F47)</f>
        <v>2120025862</v>
      </c>
      <c r="G34" s="61" t="n">
        <f aca="false">IF(D34=0,"-",$F34/D34*100)</f>
        <v>115.936184818976</v>
      </c>
      <c r="H34" s="61" t="n">
        <f aca="false">IF(E34=0,"-",$F34/E34*100)</f>
        <v>105.830862074322</v>
      </c>
      <c r="I34" s="62" t="n">
        <v>0</v>
      </c>
      <c r="J34" s="62" t="n">
        <v>91000000</v>
      </c>
      <c r="K34" s="62" t="n">
        <v>125928160</v>
      </c>
      <c r="L34" s="62" t="n">
        <v>200000</v>
      </c>
      <c r="M34" s="62" t="n">
        <v>175246800</v>
      </c>
      <c r="N34" s="62" t="n">
        <v>260016600</v>
      </c>
      <c r="O34" s="62" t="n">
        <v>555182040</v>
      </c>
      <c r="P34" s="62" t="n">
        <v>360724040</v>
      </c>
      <c r="Q34" s="62" t="n">
        <v>239397360</v>
      </c>
      <c r="R34" s="62" t="n">
        <v>150826100</v>
      </c>
      <c r="S34" s="62" t="n">
        <v>43410000</v>
      </c>
      <c r="T34" s="62" t="n">
        <v>21500000</v>
      </c>
      <c r="U34" s="62" t="n">
        <v>96594762</v>
      </c>
    </row>
    <row r="35" s="63" customFormat="true" ht="21" hidden="false" customHeight="true" outlineLevel="0" collapsed="false">
      <c r="A35" s="57"/>
      <c r="B35" s="64" t="n">
        <v>410</v>
      </c>
      <c r="C35" s="65" t="s">
        <v>233</v>
      </c>
      <c r="D35" s="60" t="n">
        <f aca="false">+D36+D39</f>
        <v>143278535</v>
      </c>
      <c r="E35" s="60" t="n">
        <f aca="false">+E36+E39</f>
        <v>138690384</v>
      </c>
      <c r="F35" s="60" t="n">
        <f aca="false">+F36+F39</f>
        <v>197100000</v>
      </c>
      <c r="G35" s="61" t="n">
        <f aca="false">IF(D35=0,"-",$F35/D35*100)</f>
        <v>137.564220628024</v>
      </c>
      <c r="H35" s="61" t="n">
        <f aca="false">IF(E35=0,"-",$F35/E35*100)</f>
        <v>142.115115926134</v>
      </c>
      <c r="I35" s="62" t="n">
        <v>0</v>
      </c>
      <c r="J35" s="62" t="n">
        <v>0</v>
      </c>
      <c r="K35" s="62" t="n">
        <v>74000000</v>
      </c>
      <c r="L35" s="62" t="n">
        <v>0</v>
      </c>
      <c r="M35" s="62" t="n">
        <v>11840000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4700000</v>
      </c>
    </row>
    <row r="36" customFormat="false" ht="15" hidden="false" customHeight="true" outlineLevel="0" collapsed="false">
      <c r="A36" s="66" t="s">
        <v>234</v>
      </c>
      <c r="B36" s="67" t="n">
        <v>4100</v>
      </c>
      <c r="C36" s="68" t="s">
        <v>235</v>
      </c>
      <c r="D36" s="69" t="n">
        <f aca="false">SUM(D37:D38)</f>
        <v>56339265</v>
      </c>
      <c r="E36" s="69" t="n">
        <f aca="false">SUM(E37:E38)</f>
        <v>56504364</v>
      </c>
      <c r="F36" s="69" t="n">
        <f aca="false">SUM(F37:F38)</f>
        <v>67000000</v>
      </c>
      <c r="G36" s="70" t="n">
        <f aca="false">IF(D36=0,"-",$F36/D36*100)</f>
        <v>118.922389207598</v>
      </c>
      <c r="H36" s="70" t="n">
        <f aca="false">IF(E36=0,"-",$F36/E36*100)</f>
        <v>118.574912196162</v>
      </c>
      <c r="I36" s="71" t="n">
        <v>0</v>
      </c>
      <c r="J36" s="71" t="n">
        <v>0</v>
      </c>
      <c r="K36" s="71" t="n">
        <v>66000000</v>
      </c>
      <c r="L36" s="71" t="n">
        <v>0</v>
      </c>
      <c r="M36" s="71" t="n">
        <v>1000000</v>
      </c>
      <c r="N36" s="71" t="n">
        <v>0</v>
      </c>
      <c r="O36" s="71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</row>
    <row r="37" customFormat="false" ht="15" hidden="false" customHeight="true" outlineLevel="0" collapsed="false">
      <c r="A37" s="66"/>
      <c r="B37" s="75" t="s">
        <v>236</v>
      </c>
      <c r="C37" s="68" t="s">
        <v>237</v>
      </c>
      <c r="D37" s="69" t="n">
        <v>22092950</v>
      </c>
      <c r="E37" s="69" t="n">
        <v>10000000</v>
      </c>
      <c r="F37" s="69" t="n">
        <f aca="false">SUM(I37:U37)</f>
        <v>0</v>
      </c>
      <c r="G37" s="70" t="n">
        <f aca="false">IF(D37=0,"-",$F37/D37*100)</f>
        <v>0</v>
      </c>
      <c r="H37" s="70" t="n">
        <f aca="false">IF(E37=0,"-",$F37/E37*100)</f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1" t="n">
        <v>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</row>
    <row r="38" customFormat="false" ht="15" hidden="false" customHeight="true" outlineLevel="0" collapsed="false">
      <c r="A38" s="66"/>
      <c r="B38" s="75" t="s">
        <v>238</v>
      </c>
      <c r="C38" s="68" t="s">
        <v>239</v>
      </c>
      <c r="D38" s="69" t="n">
        <v>34246315</v>
      </c>
      <c r="E38" s="69" t="n">
        <v>46504364</v>
      </c>
      <c r="F38" s="69" t="n">
        <f aca="false">SUM(I38:U38)</f>
        <v>67000000</v>
      </c>
      <c r="G38" s="70" t="n">
        <f aca="false">IF(D38=0,"-",$F38/D38*100)</f>
        <v>195.641487266586</v>
      </c>
      <c r="H38" s="70" t="n">
        <f aca="false">IF(E38=0,"-",$F38/E38*100)</f>
        <v>144.072500378674</v>
      </c>
      <c r="I38" s="71" t="n">
        <v>0</v>
      </c>
      <c r="J38" s="71" t="n">
        <v>0</v>
      </c>
      <c r="K38" s="71" t="n">
        <v>66000000</v>
      </c>
      <c r="L38" s="71" t="n">
        <v>0</v>
      </c>
      <c r="M38" s="71" t="n">
        <v>1000000</v>
      </c>
      <c r="N38" s="71" t="n">
        <v>0</v>
      </c>
      <c r="O38" s="71" t="n">
        <v>0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</row>
    <row r="39" customFormat="false" ht="15" hidden="false" customHeight="true" outlineLevel="0" collapsed="false">
      <c r="A39" s="66" t="s">
        <v>240</v>
      </c>
      <c r="B39" s="67" t="n">
        <v>4102</v>
      </c>
      <c r="C39" s="68" t="s">
        <v>241</v>
      </c>
      <c r="D39" s="69" t="n">
        <f aca="false">SUM(D40:D41)</f>
        <v>86939270</v>
      </c>
      <c r="E39" s="69" t="n">
        <f aca="false">SUM(E40:E41)</f>
        <v>82186020</v>
      </c>
      <c r="F39" s="69" t="n">
        <f aca="false">SUM(F40:F41)</f>
        <v>130100000</v>
      </c>
      <c r="G39" s="70" t="n">
        <f aca="false">IF(D39=0,"-",$F39/D39*100)</f>
        <v>149.644688758026</v>
      </c>
      <c r="H39" s="70" t="n">
        <f aca="false">IF(E39=0,"-",$F39/E39*100)</f>
        <v>158.29942854028</v>
      </c>
      <c r="I39" s="76" t="n">
        <v>0</v>
      </c>
      <c r="J39" s="76" t="n">
        <v>0</v>
      </c>
      <c r="K39" s="76" t="n">
        <v>8000000</v>
      </c>
      <c r="L39" s="76" t="n">
        <v>0</v>
      </c>
      <c r="M39" s="76" t="n">
        <v>117400000</v>
      </c>
      <c r="N39" s="76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76" t="n">
        <v>0</v>
      </c>
      <c r="T39" s="76" t="n">
        <v>0</v>
      </c>
      <c r="U39" s="71" t="n">
        <v>4700000</v>
      </c>
    </row>
    <row r="40" customFormat="false" ht="15" hidden="false" customHeight="true" outlineLevel="0" collapsed="false">
      <c r="A40" s="66"/>
      <c r="B40" s="75" t="s">
        <v>236</v>
      </c>
      <c r="C40" s="68" t="s">
        <v>242</v>
      </c>
      <c r="D40" s="69" t="n">
        <v>50444619</v>
      </c>
      <c r="E40" s="69" t="n">
        <v>48700000</v>
      </c>
      <c r="F40" s="69" t="n">
        <f aca="false">SUM(I40:U40)</f>
        <v>45000000</v>
      </c>
      <c r="G40" s="70" t="n">
        <f aca="false">IF(D40=0,"-",$F40/D40*100)</f>
        <v>89.2067397713917</v>
      </c>
      <c r="H40" s="70" t="n">
        <f aca="false">IF(E40=0,"-",$F40/E40*100)</f>
        <v>92.4024640657084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4500000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</row>
    <row r="41" customFormat="false" ht="15" hidden="false" customHeight="true" outlineLevel="0" collapsed="false">
      <c r="A41" s="66"/>
      <c r="B41" s="75" t="s">
        <v>238</v>
      </c>
      <c r="C41" s="68" t="s">
        <v>243</v>
      </c>
      <c r="D41" s="69" t="n">
        <v>36494651</v>
      </c>
      <c r="E41" s="69" t="n">
        <v>33486020</v>
      </c>
      <c r="F41" s="69" t="n">
        <f aca="false">SUM(I41:U41)</f>
        <v>85100000</v>
      </c>
      <c r="G41" s="70" t="n">
        <f aca="false">IF(D41=0,"-",$F41/D41*100)</f>
        <v>233.184857693255</v>
      </c>
      <c r="H41" s="70" t="n">
        <f aca="false">IF(E41=0,"-",$F41/E41*100)</f>
        <v>254.135905073222</v>
      </c>
      <c r="I41" s="71" t="n">
        <v>0</v>
      </c>
      <c r="J41" s="71" t="n">
        <v>0</v>
      </c>
      <c r="K41" s="71" t="n">
        <v>8000000</v>
      </c>
      <c r="L41" s="71" t="n">
        <v>0</v>
      </c>
      <c r="M41" s="71" t="n">
        <v>72400000</v>
      </c>
      <c r="N41" s="71" t="n">
        <v>0</v>
      </c>
      <c r="O41" s="71" t="n">
        <v>0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4700000</v>
      </c>
    </row>
    <row r="42" s="63" customFormat="true" ht="21" hidden="false" customHeight="true" outlineLevel="0" collapsed="false">
      <c r="A42" s="57"/>
      <c r="B42" s="64" t="n">
        <v>411</v>
      </c>
      <c r="C42" s="65" t="s">
        <v>244</v>
      </c>
      <c r="D42" s="60" t="n">
        <f aca="false">SUM(D43:D44)</f>
        <v>199047214</v>
      </c>
      <c r="E42" s="60" t="n">
        <f aca="false">SUM(E43:E44)</f>
        <v>223430430</v>
      </c>
      <c r="F42" s="60" t="n">
        <f aca="false">SUM(F43:F44)</f>
        <v>244182000</v>
      </c>
      <c r="G42" s="61" t="n">
        <f aca="false">IF(D42=0,"-",$F42/D42*100)</f>
        <v>122.675417099784</v>
      </c>
      <c r="H42" s="61" t="n">
        <f aca="false">IF(E42=0,"-",$F42/E42*100)</f>
        <v>109.287709825381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800000</v>
      </c>
      <c r="N42" s="62" t="n">
        <v>82582000</v>
      </c>
      <c r="O42" s="62" t="n">
        <v>47600000</v>
      </c>
      <c r="P42" s="62" t="n">
        <v>700000</v>
      </c>
      <c r="Q42" s="62" t="n">
        <v>29100000</v>
      </c>
      <c r="R42" s="62" t="n">
        <v>73500000</v>
      </c>
      <c r="S42" s="62" t="n">
        <v>3000000</v>
      </c>
      <c r="T42" s="62" t="n">
        <v>0</v>
      </c>
      <c r="U42" s="62" t="n">
        <v>6900000</v>
      </c>
    </row>
    <row r="43" customFormat="false" ht="15" hidden="false" customHeight="true" outlineLevel="0" collapsed="false">
      <c r="A43" s="66" t="s">
        <v>245</v>
      </c>
      <c r="B43" s="67" t="n">
        <v>4117</v>
      </c>
      <c r="C43" s="68" t="s">
        <v>246</v>
      </c>
      <c r="D43" s="69" t="n">
        <v>3858698</v>
      </c>
      <c r="E43" s="69" t="n">
        <v>5900000</v>
      </c>
      <c r="F43" s="69" t="n">
        <f aca="false">SUM(I43:U43)</f>
        <v>8200000</v>
      </c>
      <c r="G43" s="70" t="n">
        <f aca="false">IF(D43=0,"-",$F43/D43*100)</f>
        <v>212.50691295354</v>
      </c>
      <c r="H43" s="70" t="n">
        <f aca="false">IF(E43=0,"-",$F43/E43*100)</f>
        <v>138.983050847458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8200000</v>
      </c>
      <c r="O43" s="71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</row>
    <row r="44" customFormat="false" ht="15" hidden="false" customHeight="true" outlineLevel="0" collapsed="false">
      <c r="A44" s="66" t="s">
        <v>247</v>
      </c>
      <c r="B44" s="67" t="n">
        <v>4119</v>
      </c>
      <c r="C44" s="68" t="s">
        <v>248</v>
      </c>
      <c r="D44" s="69" t="n">
        <v>195188516</v>
      </c>
      <c r="E44" s="69" t="n">
        <v>217530430</v>
      </c>
      <c r="F44" s="69" t="n">
        <f aca="false">SUM(I44:U44)</f>
        <v>235982000</v>
      </c>
      <c r="G44" s="70" t="n">
        <f aca="false">IF(D44=0,"-",$F44/D44*100)</f>
        <v>120.899530790018</v>
      </c>
      <c r="H44" s="70" t="n">
        <f aca="false">IF(E44=0,"-",$F44/E44*100)</f>
        <v>108.482293718631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800000</v>
      </c>
      <c r="N44" s="71" t="n">
        <v>74382000</v>
      </c>
      <c r="O44" s="71" t="n">
        <v>47600000</v>
      </c>
      <c r="P44" s="71" t="n">
        <v>700000</v>
      </c>
      <c r="Q44" s="71" t="n">
        <v>29100000</v>
      </c>
      <c r="R44" s="71" t="n">
        <v>73500000</v>
      </c>
      <c r="S44" s="71" t="n">
        <v>3000000</v>
      </c>
      <c r="T44" s="71" t="n">
        <v>0</v>
      </c>
      <c r="U44" s="71" t="n">
        <v>6900000</v>
      </c>
    </row>
    <row r="45" s="63" customFormat="true" ht="21" hidden="false" customHeight="true" outlineLevel="0" collapsed="false">
      <c r="A45" s="57"/>
      <c r="B45" s="64" t="n">
        <v>412</v>
      </c>
      <c r="C45" s="65" t="s">
        <v>249</v>
      </c>
      <c r="D45" s="60" t="n">
        <f aca="false">SUM(D46)</f>
        <v>277034913</v>
      </c>
      <c r="E45" s="60" t="n">
        <f aca="false">SUM(E46)</f>
        <v>285587002</v>
      </c>
      <c r="F45" s="60" t="n">
        <f aca="false">SUM(F46)</f>
        <v>306175817</v>
      </c>
      <c r="G45" s="61" t="n">
        <f aca="false">IF(D45=0,"-",$F45/D45*100)</f>
        <v>110.518856155867</v>
      </c>
      <c r="H45" s="61" t="n">
        <f aca="false">IF(E45=0,"-",$F45/E45*100)</f>
        <v>107.209296941322</v>
      </c>
      <c r="I45" s="62" t="n">
        <v>0</v>
      </c>
      <c r="J45" s="62" t="n">
        <v>13000000</v>
      </c>
      <c r="K45" s="62" t="n">
        <v>0</v>
      </c>
      <c r="L45" s="62" t="n">
        <v>200000</v>
      </c>
      <c r="M45" s="62" t="n">
        <v>34200000</v>
      </c>
      <c r="N45" s="62" t="n">
        <v>8611000</v>
      </c>
      <c r="O45" s="62" t="n">
        <v>1000000</v>
      </c>
      <c r="P45" s="62" t="n">
        <v>66331095</v>
      </c>
      <c r="Q45" s="62" t="n">
        <v>121325160</v>
      </c>
      <c r="R45" s="62" t="n">
        <v>19507000</v>
      </c>
      <c r="S45" s="62" t="n">
        <v>0</v>
      </c>
      <c r="T45" s="62" t="n">
        <v>18500000</v>
      </c>
      <c r="U45" s="62" t="n">
        <v>23501562</v>
      </c>
    </row>
    <row r="46" customFormat="false" ht="15" hidden="false" customHeight="true" outlineLevel="0" collapsed="false">
      <c r="A46" s="66" t="s">
        <v>250</v>
      </c>
      <c r="B46" s="67" t="n">
        <v>4120</v>
      </c>
      <c r="C46" s="68" t="s">
        <v>251</v>
      </c>
      <c r="D46" s="69" t="n">
        <v>277034913</v>
      </c>
      <c r="E46" s="69" t="n">
        <v>285587002</v>
      </c>
      <c r="F46" s="69" t="n">
        <f aca="false">SUM(I46:U46)</f>
        <v>306175817</v>
      </c>
      <c r="G46" s="70" t="n">
        <f aca="false">IF(D46=0,"-",$F46/D46*100)</f>
        <v>110.518856155867</v>
      </c>
      <c r="H46" s="70" t="n">
        <f aca="false">IF(E46=0,"-",$F46/E46*100)</f>
        <v>107.209296941322</v>
      </c>
      <c r="I46" s="71" t="n">
        <v>0</v>
      </c>
      <c r="J46" s="71" t="n">
        <v>13000000</v>
      </c>
      <c r="K46" s="71" t="n">
        <v>0</v>
      </c>
      <c r="L46" s="71" t="n">
        <v>200000</v>
      </c>
      <c r="M46" s="71" t="n">
        <v>34200000</v>
      </c>
      <c r="N46" s="71" t="n">
        <v>8611000</v>
      </c>
      <c r="O46" s="71" t="n">
        <v>1000000</v>
      </c>
      <c r="P46" s="71" t="n">
        <v>66331095</v>
      </c>
      <c r="Q46" s="71" t="n">
        <v>121325160</v>
      </c>
      <c r="R46" s="71" t="n">
        <v>19507000</v>
      </c>
      <c r="S46" s="71" t="n">
        <v>0</v>
      </c>
      <c r="T46" s="71" t="n">
        <v>18500000</v>
      </c>
      <c r="U46" s="71" t="n">
        <v>23501562</v>
      </c>
      <c r="V46" s="77"/>
    </row>
    <row r="47" s="63" customFormat="true" ht="21" hidden="false" customHeight="true" outlineLevel="0" collapsed="false">
      <c r="A47" s="57"/>
      <c r="B47" s="64" t="n">
        <v>413</v>
      </c>
      <c r="C47" s="65" t="s">
        <v>252</v>
      </c>
      <c r="D47" s="60" t="n">
        <f aca="false">SUM(D48:D50)+D52</f>
        <v>1209253817</v>
      </c>
      <c r="E47" s="60" t="n">
        <f aca="false">SUM(E48:E50)+E52</f>
        <v>1355513003</v>
      </c>
      <c r="F47" s="60" t="n">
        <f aca="false">SUM(F48:F50)+F52</f>
        <v>1372568045</v>
      </c>
      <c r="G47" s="61" t="n">
        <f aca="false">IF(D47=0,"-",$F47/D47*100)</f>
        <v>113.505372131482</v>
      </c>
      <c r="H47" s="61" t="n">
        <f aca="false">IF(E47=0,"-",$F47/E47*100)</f>
        <v>101.258198332458</v>
      </c>
      <c r="I47" s="62" t="n">
        <v>0</v>
      </c>
      <c r="J47" s="62" t="n">
        <v>78000000</v>
      </c>
      <c r="K47" s="62" t="n">
        <v>51928160</v>
      </c>
      <c r="L47" s="62" t="n">
        <v>0</v>
      </c>
      <c r="M47" s="62" t="n">
        <v>21846800</v>
      </c>
      <c r="N47" s="62" t="n">
        <v>168823600</v>
      </c>
      <c r="O47" s="62" t="n">
        <v>506582040</v>
      </c>
      <c r="P47" s="62" t="n">
        <v>293692945</v>
      </c>
      <c r="Q47" s="62" t="n">
        <v>88972200</v>
      </c>
      <c r="R47" s="62" t="n">
        <v>57819100</v>
      </c>
      <c r="S47" s="62" t="n">
        <v>40410000</v>
      </c>
      <c r="T47" s="62" t="n">
        <v>3000000</v>
      </c>
      <c r="U47" s="62" t="n">
        <v>61493200</v>
      </c>
    </row>
    <row r="48" customFormat="false" ht="15" hidden="false" customHeight="true" outlineLevel="0" collapsed="false">
      <c r="A48" s="66" t="s">
        <v>253</v>
      </c>
      <c r="B48" s="67" t="n">
        <v>4130</v>
      </c>
      <c r="C48" s="68" t="s">
        <v>254</v>
      </c>
      <c r="D48" s="69" t="n">
        <v>94265652</v>
      </c>
      <c r="E48" s="69" t="n">
        <v>102252110</v>
      </c>
      <c r="F48" s="69" t="n">
        <f aca="false">SUM(I48:U48)</f>
        <v>110326560</v>
      </c>
      <c r="G48" s="70" t="n">
        <f aca="false">IF(D48=0,"-",$F48/D48*100)</f>
        <v>117.037921723599</v>
      </c>
      <c r="H48" s="70" t="n">
        <f aca="false">IF(E48=0,"-",$F48/E48*100)</f>
        <v>107.896609664094</v>
      </c>
      <c r="I48" s="71" t="n">
        <v>0</v>
      </c>
      <c r="J48" s="71" t="n">
        <v>0</v>
      </c>
      <c r="K48" s="71" t="n">
        <v>34928160</v>
      </c>
      <c r="L48" s="71" t="n">
        <v>0</v>
      </c>
      <c r="M48" s="71" t="n">
        <v>21600000</v>
      </c>
      <c r="N48" s="71" t="n">
        <v>0</v>
      </c>
      <c r="O48" s="71" t="n">
        <v>0</v>
      </c>
      <c r="P48" s="71" t="n">
        <v>600000</v>
      </c>
      <c r="Q48" s="71" t="n">
        <v>1000000</v>
      </c>
      <c r="R48" s="71" t="n">
        <v>0</v>
      </c>
      <c r="S48" s="71" t="n">
        <v>0</v>
      </c>
      <c r="T48" s="71" t="n">
        <v>0</v>
      </c>
      <c r="U48" s="71" t="n">
        <v>52198400</v>
      </c>
    </row>
    <row r="49" customFormat="false" ht="15" hidden="false" customHeight="true" outlineLevel="0" collapsed="false">
      <c r="A49" s="66" t="s">
        <v>255</v>
      </c>
      <c r="B49" s="67" t="n">
        <v>4131</v>
      </c>
      <c r="C49" s="68" t="s">
        <v>256</v>
      </c>
      <c r="D49" s="69" t="n">
        <v>30660630</v>
      </c>
      <c r="E49" s="69" t="n">
        <v>35000000</v>
      </c>
      <c r="F49" s="69" t="n">
        <f aca="false">SUM(I49:U49)</f>
        <v>36800000</v>
      </c>
      <c r="G49" s="70" t="n">
        <f aca="false">IF(D49=0,"-",$F49/D49*100)</f>
        <v>120.023626389934</v>
      </c>
      <c r="H49" s="70" t="n">
        <f aca="false">IF(E49=0,"-",$F49/E49*100)</f>
        <v>105.142857142857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36800000</v>
      </c>
      <c r="T49" s="71" t="n">
        <v>0</v>
      </c>
      <c r="U49" s="71" t="n">
        <v>0</v>
      </c>
    </row>
    <row r="50" customFormat="false" ht="15" hidden="false" customHeight="true" outlineLevel="0" collapsed="false">
      <c r="A50" s="66" t="s">
        <v>257</v>
      </c>
      <c r="B50" s="67" t="n">
        <v>4132</v>
      </c>
      <c r="C50" s="68" t="s">
        <v>258</v>
      </c>
      <c r="D50" s="69" t="n">
        <f aca="false">SUM(D51)</f>
        <v>58498701</v>
      </c>
      <c r="E50" s="69" t="n">
        <f aca="false">SUM(E51)</f>
        <v>49350000</v>
      </c>
      <c r="F50" s="69" t="n">
        <f aca="false">SUM(F51)</f>
        <v>17000000</v>
      </c>
      <c r="G50" s="70" t="n">
        <f aca="false">IF(D50=0,"-",$F50/D50*100)</f>
        <v>29.0604743513877</v>
      </c>
      <c r="H50" s="70" t="n">
        <f aca="false">IF(E50=0,"-",$F50/E50*100)</f>
        <v>34.4478216818642</v>
      </c>
      <c r="I50" s="71" t="n">
        <v>0</v>
      </c>
      <c r="J50" s="71" t="n">
        <v>0</v>
      </c>
      <c r="K50" s="71" t="n">
        <v>1700000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</row>
    <row r="51" customFormat="false" ht="13.5" hidden="false" customHeight="true" outlineLevel="0" collapsed="false">
      <c r="A51" s="66"/>
      <c r="B51" s="75" t="s">
        <v>236</v>
      </c>
      <c r="C51" s="68" t="s">
        <v>259</v>
      </c>
      <c r="D51" s="69" t="n">
        <v>58498701</v>
      </c>
      <c r="E51" s="69" t="n">
        <v>49350000</v>
      </c>
      <c r="F51" s="69" t="n">
        <f aca="false">SUM(I51:U51)</f>
        <v>17000000</v>
      </c>
      <c r="G51" s="70" t="n">
        <f aca="false">IF(D51=0,"-",$F51/D51*100)</f>
        <v>29.0604743513877</v>
      </c>
      <c r="H51" s="70" t="n">
        <f aca="false">IF(E51=0,"-",$F51/E51*100)</f>
        <v>34.4478216818642</v>
      </c>
      <c r="I51" s="71" t="n">
        <v>0</v>
      </c>
      <c r="J51" s="71" t="n">
        <v>0</v>
      </c>
      <c r="K51" s="71" t="n">
        <v>1700000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</row>
    <row r="52" customFormat="false" ht="15" hidden="false" customHeight="true" outlineLevel="0" collapsed="false">
      <c r="A52" s="66" t="s">
        <v>260</v>
      </c>
      <c r="B52" s="67" t="n">
        <v>4133</v>
      </c>
      <c r="C52" s="68" t="s">
        <v>261</v>
      </c>
      <c r="D52" s="69" t="n">
        <f aca="false">SUM(D53:D55)</f>
        <v>1025828834</v>
      </c>
      <c r="E52" s="69" t="n">
        <f aca="false">SUM(E53:E55)</f>
        <v>1168910893</v>
      </c>
      <c r="F52" s="69" t="n">
        <f aca="false">SUM(F53:F55)</f>
        <v>1208441485</v>
      </c>
      <c r="G52" s="70" t="n">
        <f aca="false">IF(D52=0,"-",$F52/D52*100)</f>
        <v>117.80147378856</v>
      </c>
      <c r="H52" s="70" t="n">
        <f aca="false">IF(E52=0,"-",$F52/E52*100)</f>
        <v>103.381831090524</v>
      </c>
      <c r="I52" s="71" t="n">
        <v>0</v>
      </c>
      <c r="J52" s="71" t="n">
        <v>78000000</v>
      </c>
      <c r="K52" s="71" t="n">
        <v>0</v>
      </c>
      <c r="L52" s="71" t="n">
        <v>0</v>
      </c>
      <c r="M52" s="71" t="n">
        <v>246800</v>
      </c>
      <c r="N52" s="71" t="n">
        <v>168823600</v>
      </c>
      <c r="O52" s="71" t="n">
        <v>506582040</v>
      </c>
      <c r="P52" s="71" t="n">
        <v>293092945</v>
      </c>
      <c r="Q52" s="71" t="n">
        <v>87972200</v>
      </c>
      <c r="R52" s="71" t="n">
        <v>57819100</v>
      </c>
      <c r="S52" s="71" t="n">
        <v>3610000</v>
      </c>
      <c r="T52" s="71" t="n">
        <v>3000000</v>
      </c>
      <c r="U52" s="71" t="n">
        <v>9294800</v>
      </c>
    </row>
    <row r="53" customFormat="false" ht="15" hidden="false" customHeight="true" outlineLevel="0" collapsed="false">
      <c r="A53" s="66"/>
      <c r="B53" s="78" t="n">
        <v>-413300</v>
      </c>
      <c r="C53" s="68" t="s">
        <v>262</v>
      </c>
      <c r="D53" s="69" t="n">
        <v>627945967</v>
      </c>
      <c r="E53" s="69" t="n">
        <v>703791483</v>
      </c>
      <c r="F53" s="69" t="n">
        <f aca="false">SUM(I53:U53)</f>
        <v>729690936</v>
      </c>
      <c r="G53" s="70" t="n">
        <f aca="false">IF(D53=0,"-",$F53/D53*100)</f>
        <v>116.202822272446</v>
      </c>
      <c r="H53" s="70" t="n">
        <f aca="false">IF(E53=0,"-",$F53/E53*100)</f>
        <v>103.679989545995</v>
      </c>
      <c r="I53" s="71" t="n">
        <v>0</v>
      </c>
      <c r="J53" s="71" t="n">
        <v>67183450</v>
      </c>
      <c r="K53" s="71" t="n">
        <v>0</v>
      </c>
      <c r="L53" s="71" t="n">
        <v>0</v>
      </c>
      <c r="M53" s="71" t="n">
        <v>0</v>
      </c>
      <c r="N53" s="71" t="n">
        <v>90687750</v>
      </c>
      <c r="O53" s="71" t="n">
        <v>342640935</v>
      </c>
      <c r="P53" s="71" t="n">
        <v>148776646</v>
      </c>
      <c r="Q53" s="71" t="n">
        <v>48507110</v>
      </c>
      <c r="R53" s="71" t="n">
        <v>31895045</v>
      </c>
      <c r="S53" s="71" t="n">
        <v>0</v>
      </c>
      <c r="T53" s="71" t="n">
        <v>0</v>
      </c>
      <c r="U53" s="71" t="n">
        <v>0</v>
      </c>
    </row>
    <row r="54" customFormat="false" ht="15" hidden="false" customHeight="true" outlineLevel="0" collapsed="false">
      <c r="A54" s="66"/>
      <c r="B54" s="78" t="n">
        <v>-413301</v>
      </c>
      <c r="C54" s="68" t="s">
        <v>263</v>
      </c>
      <c r="D54" s="69" t="n">
        <v>87175729</v>
      </c>
      <c r="E54" s="69" t="n">
        <v>95946551</v>
      </c>
      <c r="F54" s="69" t="n">
        <f aca="false">SUM(I54:U54)</f>
        <v>99947362</v>
      </c>
      <c r="G54" s="70" t="n">
        <f aca="false">IF(D54=0,"-",$F54/D54*100)</f>
        <v>114.650445882707</v>
      </c>
      <c r="H54" s="70" t="n">
        <f aca="false">IF(E54=0,"-",$F54/E54*100)</f>
        <v>104.169833056323</v>
      </c>
      <c r="I54" s="71" t="n">
        <v>0</v>
      </c>
      <c r="J54" s="71" t="n">
        <v>10816550</v>
      </c>
      <c r="K54" s="71" t="n">
        <v>0</v>
      </c>
      <c r="L54" s="71" t="n">
        <v>0</v>
      </c>
      <c r="M54" s="71" t="n">
        <v>0</v>
      </c>
      <c r="N54" s="71" t="n">
        <v>11459360</v>
      </c>
      <c r="O54" s="71" t="n">
        <v>44585685</v>
      </c>
      <c r="P54" s="71" t="n">
        <v>21968092</v>
      </c>
      <c r="Q54" s="71" t="n">
        <v>6624340</v>
      </c>
      <c r="R54" s="71" t="n">
        <v>4493335</v>
      </c>
      <c r="S54" s="71" t="n">
        <v>0</v>
      </c>
      <c r="T54" s="71" t="n">
        <v>0</v>
      </c>
      <c r="U54" s="71" t="n">
        <v>0</v>
      </c>
    </row>
    <row r="55" customFormat="false" ht="15" hidden="false" customHeight="true" outlineLevel="0" collapsed="false">
      <c r="A55" s="66"/>
      <c r="B55" s="78" t="n">
        <v>-413302</v>
      </c>
      <c r="C55" s="68" t="s">
        <v>264</v>
      </c>
      <c r="D55" s="69" t="n">
        <v>310707138</v>
      </c>
      <c r="E55" s="69" t="n">
        <v>369172859</v>
      </c>
      <c r="F55" s="69" t="n">
        <f aca="false">SUM(I55:U55)</f>
        <v>378803187</v>
      </c>
      <c r="G55" s="70" t="n">
        <f aca="false">IF(D55=0,"-",$F55/D55*100)</f>
        <v>121.916473962693</v>
      </c>
      <c r="H55" s="70" t="n">
        <f aca="false">IF(E55=0,"-",$F55/E55*100)</f>
        <v>102.608622970303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246800</v>
      </c>
      <c r="N55" s="71" t="n">
        <v>66676490</v>
      </c>
      <c r="O55" s="71" t="n">
        <v>119355420</v>
      </c>
      <c r="P55" s="71" t="n">
        <v>122348207</v>
      </c>
      <c r="Q55" s="71" t="n">
        <v>32840750</v>
      </c>
      <c r="R55" s="71" t="n">
        <v>21430720</v>
      </c>
      <c r="S55" s="71" t="n">
        <v>3610000</v>
      </c>
      <c r="T55" s="71" t="n">
        <v>3000000</v>
      </c>
      <c r="U55" s="71" t="n">
        <v>9294800</v>
      </c>
    </row>
    <row r="56" s="80" customFormat="true" ht="21" hidden="false" customHeight="true" outlineLevel="0" collapsed="false">
      <c r="A56" s="79"/>
      <c r="B56" s="58" t="n">
        <v>42</v>
      </c>
      <c r="C56" s="59" t="s">
        <v>265</v>
      </c>
      <c r="D56" s="60" t="n">
        <f aca="false">+D57</f>
        <v>1000243000</v>
      </c>
      <c r="E56" s="60" t="n">
        <f aca="false">+E57</f>
        <v>1185037610</v>
      </c>
      <c r="F56" s="60" t="n">
        <f aca="false">+F57</f>
        <v>1294580640</v>
      </c>
      <c r="G56" s="61" t="n">
        <f aca="false">IF(D56=0,"-",$F56/D56*100)</f>
        <v>129.42661333296</v>
      </c>
      <c r="H56" s="61" t="n">
        <f aca="false">IF(E56=0,"-",$F56/E56*100)</f>
        <v>109.24384416795</v>
      </c>
      <c r="I56" s="62" t="n">
        <v>31900000</v>
      </c>
      <c r="J56" s="62" t="n">
        <v>2500000</v>
      </c>
      <c r="K56" s="62" t="n">
        <v>1073849240</v>
      </c>
      <c r="L56" s="62" t="n">
        <v>5000000</v>
      </c>
      <c r="M56" s="62" t="n">
        <v>30000000</v>
      </c>
      <c r="N56" s="62" t="n">
        <v>123755000</v>
      </c>
      <c r="O56" s="62" t="n">
        <v>0</v>
      </c>
      <c r="P56" s="62" t="n">
        <v>0</v>
      </c>
      <c r="Q56" s="62" t="n">
        <v>10000000</v>
      </c>
      <c r="R56" s="62" t="n">
        <v>10000000</v>
      </c>
      <c r="S56" s="62" t="n">
        <v>0</v>
      </c>
      <c r="T56" s="62" t="n">
        <v>6500000</v>
      </c>
      <c r="U56" s="62" t="n">
        <v>1076400</v>
      </c>
    </row>
    <row r="57" s="63" customFormat="true" ht="21" hidden="false" customHeight="true" outlineLevel="0" collapsed="false">
      <c r="A57" s="57"/>
      <c r="B57" s="58" t="n">
        <v>420</v>
      </c>
      <c r="C57" s="65" t="s">
        <v>266</v>
      </c>
      <c r="D57" s="60" t="n">
        <f aca="false">SUM(D58:D66)</f>
        <v>1000243000</v>
      </c>
      <c r="E57" s="60" t="n">
        <f aca="false">SUM(E58:E66)</f>
        <v>1185037610</v>
      </c>
      <c r="F57" s="60" t="n">
        <f aca="false">SUM(F58:F66)</f>
        <v>1294580640</v>
      </c>
      <c r="G57" s="61" t="n">
        <f aca="false">IF(D57=0,"-",$F57/D57*100)</f>
        <v>129.42661333296</v>
      </c>
      <c r="H57" s="61" t="n">
        <f aca="false">IF(E57=0,"-",$F57/E57*100)</f>
        <v>109.24384416795</v>
      </c>
      <c r="I57" s="62" t="n">
        <v>31900000</v>
      </c>
      <c r="J57" s="62" t="n">
        <v>2500000</v>
      </c>
      <c r="K57" s="62" t="n">
        <v>1073849240</v>
      </c>
      <c r="L57" s="62" t="n">
        <v>5000000</v>
      </c>
      <c r="M57" s="62" t="n">
        <v>30000000</v>
      </c>
      <c r="N57" s="62" t="n">
        <v>123755000</v>
      </c>
      <c r="O57" s="62" t="n">
        <v>0</v>
      </c>
      <c r="P57" s="62" t="n">
        <v>0</v>
      </c>
      <c r="Q57" s="62" t="n">
        <v>10000000</v>
      </c>
      <c r="R57" s="62" t="n">
        <v>10000000</v>
      </c>
      <c r="S57" s="62" t="n">
        <v>0</v>
      </c>
      <c r="T57" s="62" t="n">
        <v>6500000</v>
      </c>
      <c r="U57" s="62" t="n">
        <v>1076400</v>
      </c>
    </row>
    <row r="58" customFormat="false" ht="15" hidden="false" customHeight="true" outlineLevel="0" collapsed="false">
      <c r="A58" s="66" t="s">
        <v>267</v>
      </c>
      <c r="B58" s="67" t="n">
        <v>4200</v>
      </c>
      <c r="C58" s="68" t="s">
        <v>268</v>
      </c>
      <c r="D58" s="69" t="n">
        <v>9484016</v>
      </c>
      <c r="E58" s="69" t="n">
        <v>11274760</v>
      </c>
      <c r="F58" s="69" t="n">
        <f aca="false">SUM(I58:U58)</f>
        <v>158500000</v>
      </c>
      <c r="G58" s="70" t="n">
        <f aca="false">IF(D58=0,"-",$F58/D58*100)</f>
        <v>1671.23294604311</v>
      </c>
      <c r="H58" s="70" t="n">
        <f aca="false">IF(E58=0,"-",$F58/E58*100)</f>
        <v>1405.79489053426</v>
      </c>
      <c r="I58" s="71" t="n">
        <v>0</v>
      </c>
      <c r="J58" s="71" t="n">
        <v>0</v>
      </c>
      <c r="K58" s="71" t="n">
        <v>70000000</v>
      </c>
      <c r="L58" s="71" t="n">
        <v>0</v>
      </c>
      <c r="M58" s="71" t="n">
        <v>30000000</v>
      </c>
      <c r="N58" s="71" t="n">
        <v>58500000</v>
      </c>
      <c r="O58" s="71" t="n">
        <v>0</v>
      </c>
      <c r="P58" s="71" t="n">
        <v>0</v>
      </c>
      <c r="Q58" s="71" t="n">
        <v>0</v>
      </c>
      <c r="R58" s="71" t="n">
        <v>0</v>
      </c>
      <c r="S58" s="71" t="n">
        <v>0</v>
      </c>
      <c r="T58" s="71" t="n">
        <v>0</v>
      </c>
      <c r="U58" s="71" t="n">
        <v>0</v>
      </c>
    </row>
    <row r="59" customFormat="false" ht="15" hidden="false" customHeight="true" outlineLevel="0" collapsed="false">
      <c r="A59" s="66" t="s">
        <v>269</v>
      </c>
      <c r="B59" s="67" t="n">
        <v>4201</v>
      </c>
      <c r="C59" s="68" t="s">
        <v>270</v>
      </c>
      <c r="D59" s="69" t="n">
        <v>4995000</v>
      </c>
      <c r="E59" s="69" t="n">
        <v>3034000</v>
      </c>
      <c r="F59" s="69" t="n">
        <f aca="false">SUM(I59:U59)</f>
        <v>2300000</v>
      </c>
      <c r="G59" s="70" t="n">
        <f aca="false">IF(D59=0,"-",$F59/D59*100)</f>
        <v>46.046046046046</v>
      </c>
      <c r="H59" s="70" t="n">
        <f aca="false">IF(E59=0,"-",$F59/E59*100)</f>
        <v>75.8075148319051</v>
      </c>
      <c r="I59" s="71" t="n">
        <v>210000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0</v>
      </c>
      <c r="R59" s="71" t="n">
        <v>0</v>
      </c>
      <c r="S59" s="71" t="n">
        <v>0</v>
      </c>
      <c r="T59" s="71" t="n">
        <v>0</v>
      </c>
      <c r="U59" s="71" t="n">
        <v>200000</v>
      </c>
    </row>
    <row r="60" customFormat="false" ht="15" hidden="false" customHeight="true" outlineLevel="0" collapsed="false">
      <c r="A60" s="66" t="s">
        <v>271</v>
      </c>
      <c r="B60" s="67" t="n">
        <v>4202</v>
      </c>
      <c r="C60" s="68" t="s">
        <v>272</v>
      </c>
      <c r="D60" s="69" t="n">
        <v>30188513</v>
      </c>
      <c r="E60" s="69" t="n">
        <v>34113420</v>
      </c>
      <c r="F60" s="69" t="n">
        <f aca="false">SUM(I60:U60)</f>
        <v>24536400</v>
      </c>
      <c r="G60" s="70" t="n">
        <f aca="false">IF(D60=0,"-",$F60/D60*100)</f>
        <v>81.2772725837805</v>
      </c>
      <c r="H60" s="70" t="n">
        <f aca="false">IF(E60=0,"-",$F60/E60*100)</f>
        <v>71.9259458594301</v>
      </c>
      <c r="I60" s="71" t="n">
        <v>15300000</v>
      </c>
      <c r="J60" s="71" t="n">
        <v>2500000</v>
      </c>
      <c r="K60" s="71" t="n">
        <v>0</v>
      </c>
      <c r="L60" s="71" t="n">
        <v>500000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1" t="n">
        <v>0</v>
      </c>
      <c r="T60" s="71" t="n">
        <v>1500000</v>
      </c>
      <c r="U60" s="71" t="n">
        <v>236400</v>
      </c>
    </row>
    <row r="61" customFormat="false" ht="15" hidden="false" customHeight="true" outlineLevel="0" collapsed="false">
      <c r="A61" s="66" t="s">
        <v>273</v>
      </c>
      <c r="B61" s="67" t="n">
        <v>4203</v>
      </c>
      <c r="C61" s="68" t="s">
        <v>274</v>
      </c>
      <c r="D61" s="69" t="n">
        <v>7723780</v>
      </c>
      <c r="E61" s="69" t="n">
        <v>1452650</v>
      </c>
      <c r="F61" s="69" t="n">
        <f aca="false">SUM(I61:U61)</f>
        <v>640000</v>
      </c>
      <c r="G61" s="70" t="n">
        <f aca="false">IF(D61=0,"-",$F61/D61*100)</f>
        <v>8.2860982575889</v>
      </c>
      <c r="H61" s="70" t="n">
        <f aca="false">IF(E61=0,"-",$F61/E61*100)</f>
        <v>44.0574123154235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1" t="n">
        <v>0</v>
      </c>
      <c r="P61" s="71" t="n">
        <v>0</v>
      </c>
      <c r="Q61" s="71" t="n">
        <v>0</v>
      </c>
      <c r="R61" s="71" t="n">
        <v>0</v>
      </c>
      <c r="S61" s="71" t="n">
        <v>0</v>
      </c>
      <c r="T61" s="71" t="n">
        <v>0</v>
      </c>
      <c r="U61" s="71" t="n">
        <v>640000</v>
      </c>
    </row>
    <row r="62" customFormat="false" ht="15" hidden="false" customHeight="true" outlineLevel="0" collapsed="false">
      <c r="A62" s="66" t="s">
        <v>275</v>
      </c>
      <c r="B62" s="67" t="n">
        <v>4204</v>
      </c>
      <c r="C62" s="68" t="s">
        <v>276</v>
      </c>
      <c r="D62" s="69" t="n">
        <v>585980777</v>
      </c>
      <c r="E62" s="69" t="n">
        <v>742738160</v>
      </c>
      <c r="F62" s="69" t="n">
        <f aca="false">SUM(I62:U62)</f>
        <v>706761300</v>
      </c>
      <c r="G62" s="70" t="n">
        <f aca="false">IF(D62=0,"-",$F62/D62*100)</f>
        <v>120.611686891565</v>
      </c>
      <c r="H62" s="70" t="n">
        <f aca="false">IF(E62=0,"-",$F62/E62*100)</f>
        <v>95.1561853237755</v>
      </c>
      <c r="I62" s="71" t="n">
        <v>0</v>
      </c>
      <c r="J62" s="71" t="n">
        <v>0</v>
      </c>
      <c r="K62" s="71" t="n">
        <v>70176130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  <c r="R62" s="71" t="n">
        <v>0</v>
      </c>
      <c r="S62" s="71" t="n">
        <v>0</v>
      </c>
      <c r="T62" s="71" t="n">
        <v>5000000</v>
      </c>
      <c r="U62" s="71" t="n">
        <v>0</v>
      </c>
    </row>
    <row r="63" customFormat="false" ht="15" hidden="false" customHeight="true" outlineLevel="0" collapsed="false">
      <c r="A63" s="66" t="s">
        <v>277</v>
      </c>
      <c r="B63" s="67" t="n">
        <v>4205</v>
      </c>
      <c r="C63" s="68" t="s">
        <v>278</v>
      </c>
      <c r="D63" s="69" t="n">
        <v>51191069</v>
      </c>
      <c r="E63" s="69" t="n">
        <v>63111380</v>
      </c>
      <c r="F63" s="69" t="n">
        <f aca="false">SUM(I63:U63)</f>
        <v>80808820</v>
      </c>
      <c r="G63" s="70" t="n">
        <f aca="false">IF(D63=0,"-",$F63/D63*100)</f>
        <v>157.85726217204</v>
      </c>
      <c r="H63" s="70" t="n">
        <f aca="false">IF(E63=0,"-",$F63/E63*100)</f>
        <v>128.04159883685</v>
      </c>
      <c r="I63" s="71" t="n">
        <v>14500000</v>
      </c>
      <c r="J63" s="71" t="n">
        <v>0</v>
      </c>
      <c r="K63" s="71" t="n">
        <v>56308820</v>
      </c>
      <c r="L63" s="71" t="n">
        <v>0</v>
      </c>
      <c r="M63" s="71" t="n">
        <v>0</v>
      </c>
      <c r="N63" s="71" t="n">
        <v>0</v>
      </c>
      <c r="O63" s="71" t="n">
        <v>0</v>
      </c>
      <c r="P63" s="71" t="n">
        <v>0</v>
      </c>
      <c r="Q63" s="71" t="n">
        <v>10000000</v>
      </c>
      <c r="R63" s="71" t="n">
        <v>0</v>
      </c>
      <c r="S63" s="71" t="n">
        <v>0</v>
      </c>
      <c r="T63" s="71" t="n">
        <v>0</v>
      </c>
      <c r="U63" s="71" t="n">
        <v>0</v>
      </c>
    </row>
    <row r="64" customFormat="false" ht="15" hidden="false" customHeight="true" outlineLevel="0" collapsed="false">
      <c r="A64" s="66" t="s">
        <v>279</v>
      </c>
      <c r="B64" s="67" t="n">
        <v>4206</v>
      </c>
      <c r="C64" s="68" t="s">
        <v>280</v>
      </c>
      <c r="D64" s="69" t="n">
        <v>154147243</v>
      </c>
      <c r="E64" s="69" t="n">
        <v>156619900</v>
      </c>
      <c r="F64" s="69" t="n">
        <f aca="false">SUM(I64:U64)</f>
        <v>111005740</v>
      </c>
      <c r="G64" s="70" t="n">
        <f aca="false">IF(D64=0,"-",$F64/D64*100)</f>
        <v>72.0127962327552</v>
      </c>
      <c r="H64" s="70" t="n">
        <f aca="false">IF(E64=0,"-",$F64/E64*100)</f>
        <v>70.8758848652055</v>
      </c>
      <c r="I64" s="71" t="n">
        <v>0</v>
      </c>
      <c r="J64" s="71" t="n">
        <v>0</v>
      </c>
      <c r="K64" s="71" t="n">
        <v>11100574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0</v>
      </c>
    </row>
    <row r="65" customFormat="false" ht="15" hidden="false" customHeight="true" outlineLevel="0" collapsed="false">
      <c r="A65" s="66" t="s">
        <v>281</v>
      </c>
      <c r="B65" s="67" t="n">
        <v>4207</v>
      </c>
      <c r="C65" s="68" t="s">
        <v>282</v>
      </c>
      <c r="D65" s="69" t="n">
        <v>0</v>
      </c>
      <c r="E65" s="69" t="n">
        <v>0</v>
      </c>
      <c r="F65" s="69" t="n">
        <f aca="false">SUM(I65:U65)</f>
        <v>0</v>
      </c>
      <c r="G65" s="70" t="str">
        <f aca="false">IF(D65=0,"-",$F65/D65*100)</f>
        <v>-</v>
      </c>
      <c r="H65" s="70" t="str">
        <f aca="false">IF(E65=0,"-",$F65/E65*100)</f>
        <v>-</v>
      </c>
      <c r="I65" s="71" t="n">
        <v>0</v>
      </c>
      <c r="J65" s="71" t="n">
        <v>0</v>
      </c>
      <c r="K65" s="71" t="n">
        <v>0</v>
      </c>
      <c r="L65" s="71" t="n">
        <v>0</v>
      </c>
      <c r="M65" s="71" t="n">
        <v>0</v>
      </c>
      <c r="N65" s="71" t="n">
        <v>0</v>
      </c>
      <c r="O65" s="71" t="n">
        <v>0</v>
      </c>
      <c r="P65" s="71" t="n">
        <v>0</v>
      </c>
      <c r="Q65" s="71" t="n">
        <v>0</v>
      </c>
      <c r="R65" s="71" t="n">
        <v>0</v>
      </c>
      <c r="S65" s="71" t="n">
        <v>0</v>
      </c>
      <c r="T65" s="71" t="n">
        <v>0</v>
      </c>
      <c r="U65" s="71" t="n">
        <v>0</v>
      </c>
    </row>
    <row r="66" customFormat="false" ht="15" hidden="false" customHeight="true" outlineLevel="0" collapsed="false">
      <c r="A66" s="66" t="s">
        <v>283</v>
      </c>
      <c r="B66" s="67" t="n">
        <v>4208</v>
      </c>
      <c r="C66" s="68" t="s">
        <v>284</v>
      </c>
      <c r="D66" s="69" t="n">
        <v>156532602</v>
      </c>
      <c r="E66" s="69" t="n">
        <v>172693340</v>
      </c>
      <c r="F66" s="69" t="n">
        <f aca="false">SUM(I66:U66)</f>
        <v>210028380</v>
      </c>
      <c r="G66" s="70" t="n">
        <f aca="false">IF(D66=0,"-",$F66/D66*100)</f>
        <v>134.175486330956</v>
      </c>
      <c r="H66" s="70" t="n">
        <f aca="false">IF(E66=0,"-",$F66/E66*100)</f>
        <v>121.619270320442</v>
      </c>
      <c r="I66" s="71" t="n">
        <v>0</v>
      </c>
      <c r="J66" s="71" t="n">
        <v>0</v>
      </c>
      <c r="K66" s="71" t="n">
        <v>134773380</v>
      </c>
      <c r="L66" s="71" t="n">
        <v>0</v>
      </c>
      <c r="M66" s="71" t="n">
        <v>0</v>
      </c>
      <c r="N66" s="71" t="n">
        <v>65255000</v>
      </c>
      <c r="O66" s="71" t="n">
        <v>0</v>
      </c>
      <c r="P66" s="71" t="n">
        <v>0</v>
      </c>
      <c r="Q66" s="71" t="n">
        <v>0</v>
      </c>
      <c r="R66" s="71" t="n">
        <v>10000000</v>
      </c>
      <c r="S66" s="71" t="n">
        <v>0</v>
      </c>
      <c r="T66" s="71" t="n">
        <v>0</v>
      </c>
      <c r="U66" s="71" t="n">
        <v>0</v>
      </c>
    </row>
    <row r="67" s="80" customFormat="true" ht="21" hidden="false" customHeight="true" outlineLevel="0" collapsed="false">
      <c r="A67" s="79"/>
      <c r="B67" s="64" t="n">
        <v>43</v>
      </c>
      <c r="C67" s="59" t="s">
        <v>285</v>
      </c>
      <c r="D67" s="60" t="n">
        <f aca="false">SUM(D68)</f>
        <v>1347607711</v>
      </c>
      <c r="E67" s="60" t="n">
        <f aca="false">SUM(E68)</f>
        <v>1593610296</v>
      </c>
      <c r="F67" s="60" t="n">
        <f aca="false">SUM(F68)</f>
        <v>1472432140</v>
      </c>
      <c r="G67" s="61" t="n">
        <f aca="false">IF(D67=0,"-",$F67/D67*100)</f>
        <v>109.26266805845</v>
      </c>
      <c r="H67" s="61" t="n">
        <f aca="false">IF(E67=0,"-",$F67/E67*100)</f>
        <v>92.3959981744496</v>
      </c>
      <c r="I67" s="62" t="n">
        <v>0</v>
      </c>
      <c r="J67" s="62" t="n">
        <v>50500000</v>
      </c>
      <c r="K67" s="62" t="n">
        <v>773366360</v>
      </c>
      <c r="L67" s="62" t="n">
        <v>0</v>
      </c>
      <c r="M67" s="62" t="n">
        <v>56500000</v>
      </c>
      <c r="N67" s="62" t="n">
        <v>317368780</v>
      </c>
      <c r="O67" s="62" t="n">
        <v>49500000</v>
      </c>
      <c r="P67" s="62" t="n">
        <v>63992000</v>
      </c>
      <c r="Q67" s="62" t="n">
        <v>24785000</v>
      </c>
      <c r="R67" s="62" t="n">
        <v>5000000</v>
      </c>
      <c r="S67" s="62" t="n">
        <v>61420000</v>
      </c>
      <c r="T67" s="62" t="n">
        <v>0</v>
      </c>
      <c r="U67" s="62" t="n">
        <v>70000000</v>
      </c>
    </row>
    <row r="68" s="63" customFormat="true" ht="21" hidden="false" customHeight="true" outlineLevel="0" collapsed="false">
      <c r="A68" s="57"/>
      <c r="B68" s="64" t="n">
        <v>430</v>
      </c>
      <c r="C68" s="65" t="s">
        <v>285</v>
      </c>
      <c r="D68" s="60" t="n">
        <f aca="false">SUM(D73:D77)+D69+D70</f>
        <v>1347607711</v>
      </c>
      <c r="E68" s="60" t="n">
        <f aca="false">SUM(E73:E77)+E69+E70</f>
        <v>1593610296</v>
      </c>
      <c r="F68" s="60" t="n">
        <f aca="false">SUM(F73:F77)+F69+F70</f>
        <v>1472432140</v>
      </c>
      <c r="G68" s="61" t="n">
        <f aca="false">IF(D68=0,"-",$F68/D68*100)</f>
        <v>109.26266805845</v>
      </c>
      <c r="H68" s="61" t="n">
        <f aca="false">IF(E68=0,"-",$F68/E68*100)</f>
        <v>92.3959981744496</v>
      </c>
      <c r="I68" s="62" t="n">
        <v>0</v>
      </c>
      <c r="J68" s="62" t="n">
        <v>50500000</v>
      </c>
      <c r="K68" s="62" t="n">
        <v>773366360</v>
      </c>
      <c r="L68" s="62" t="n">
        <v>0</v>
      </c>
      <c r="M68" s="62" t="n">
        <v>56500000</v>
      </c>
      <c r="N68" s="62" t="n">
        <v>317368780</v>
      </c>
      <c r="O68" s="62" t="n">
        <v>49500000</v>
      </c>
      <c r="P68" s="62" t="n">
        <v>63992000</v>
      </c>
      <c r="Q68" s="62" t="n">
        <v>24785000</v>
      </c>
      <c r="R68" s="62" t="n">
        <v>5000000</v>
      </c>
      <c r="S68" s="62" t="n">
        <v>61420000</v>
      </c>
      <c r="T68" s="62" t="n">
        <v>0</v>
      </c>
      <c r="U68" s="62" t="n">
        <v>70000000</v>
      </c>
    </row>
    <row r="69" customFormat="false" ht="15" hidden="false" customHeight="true" outlineLevel="0" collapsed="false">
      <c r="A69" s="66" t="s">
        <v>286</v>
      </c>
      <c r="B69" s="67" t="n">
        <v>4300</v>
      </c>
      <c r="C69" s="81" t="s">
        <v>287</v>
      </c>
      <c r="D69" s="69" t="n">
        <v>146331487</v>
      </c>
      <c r="E69" s="69" t="n">
        <v>162374750</v>
      </c>
      <c r="F69" s="69" t="n">
        <f aca="false">SUM(I69:U69)</f>
        <v>159242600</v>
      </c>
      <c r="G69" s="70" t="n">
        <f aca="false">IF(D69=0,"-",$F69/D69*100)</f>
        <v>108.823195379679</v>
      </c>
      <c r="H69" s="70" t="n">
        <f aca="false">IF(E69=0,"-",$F69/E69*100)</f>
        <v>98.071036291049</v>
      </c>
      <c r="I69" s="71" t="n">
        <v>0</v>
      </c>
      <c r="J69" s="71" t="n">
        <v>0</v>
      </c>
      <c r="K69" s="71" t="n">
        <v>72742600</v>
      </c>
      <c r="L69" s="71" t="n">
        <v>0</v>
      </c>
      <c r="M69" s="71" t="n">
        <v>6500000</v>
      </c>
      <c r="N69" s="71" t="n">
        <v>0</v>
      </c>
      <c r="O69" s="71" t="n">
        <v>0</v>
      </c>
      <c r="P69" s="71" t="n">
        <v>0</v>
      </c>
      <c r="Q69" s="71" t="n">
        <v>10000000</v>
      </c>
      <c r="R69" s="71" t="n">
        <v>0</v>
      </c>
      <c r="S69" s="71" t="n">
        <v>0</v>
      </c>
      <c r="T69" s="71" t="n">
        <v>0</v>
      </c>
      <c r="U69" s="71" t="n">
        <v>70000000</v>
      </c>
    </row>
    <row r="70" customFormat="false" ht="15" hidden="false" customHeight="true" outlineLevel="0" collapsed="false">
      <c r="A70" s="66" t="s">
        <v>288</v>
      </c>
      <c r="B70" s="67" t="n">
        <v>4301</v>
      </c>
      <c r="C70" s="81" t="s">
        <v>289</v>
      </c>
      <c r="D70" s="69" t="n">
        <f aca="false">SUM(D71:D72)</f>
        <v>111000000</v>
      </c>
      <c r="E70" s="69" t="n">
        <f aca="false">SUM(E71:E72)</f>
        <v>100000000</v>
      </c>
      <c r="F70" s="69" t="n">
        <f aca="false">SUM(F71:F72)</f>
        <v>180000000</v>
      </c>
      <c r="G70" s="70" t="n">
        <f aca="false">IF(D70=0,"-",$F70/D70*100)</f>
        <v>162.162162162162</v>
      </c>
      <c r="H70" s="70" t="n">
        <f aca="false">IF(E70=0,"-",$F70/E70*100)</f>
        <v>180</v>
      </c>
      <c r="I70" s="71" t="n">
        <v>0</v>
      </c>
      <c r="J70" s="71" t="n">
        <v>0</v>
      </c>
      <c r="K70" s="71" t="n">
        <v>130000000</v>
      </c>
      <c r="L70" s="71" t="n">
        <v>0</v>
      </c>
      <c r="M70" s="71" t="n">
        <v>5000000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1" t="n">
        <v>0</v>
      </c>
      <c r="T70" s="71" t="n">
        <v>0</v>
      </c>
      <c r="U70" s="71" t="n">
        <v>0</v>
      </c>
    </row>
    <row r="71" customFormat="false" ht="15" hidden="false" customHeight="true" outlineLevel="0" collapsed="false">
      <c r="A71" s="66"/>
      <c r="B71" s="75" t="s">
        <v>236</v>
      </c>
      <c r="C71" s="81" t="s">
        <v>290</v>
      </c>
      <c r="D71" s="69" t="n">
        <v>56000000</v>
      </c>
      <c r="E71" s="69" t="n">
        <v>40000000</v>
      </c>
      <c r="F71" s="69" t="n">
        <f aca="false">SUM(I71:U71)</f>
        <v>130000000</v>
      </c>
      <c r="G71" s="70" t="n">
        <f aca="false">IF(D71=0,"-",$F71/D71*100)</f>
        <v>232.142857142857</v>
      </c>
      <c r="H71" s="70" t="n">
        <f aca="false">IF(E71=0,"-",$F71/E71*100)</f>
        <v>325</v>
      </c>
      <c r="I71" s="71" t="n">
        <v>0</v>
      </c>
      <c r="J71" s="71" t="n">
        <v>0</v>
      </c>
      <c r="K71" s="71" t="n">
        <v>130000000</v>
      </c>
      <c r="L71" s="71" t="n">
        <v>0</v>
      </c>
      <c r="M71" s="71" t="n">
        <v>0</v>
      </c>
      <c r="N71" s="71" t="n">
        <v>0</v>
      </c>
      <c r="O71" s="71" t="n">
        <v>0</v>
      </c>
      <c r="P71" s="71" t="n">
        <v>0</v>
      </c>
      <c r="Q71" s="71" t="n">
        <v>0</v>
      </c>
      <c r="R71" s="71" t="n">
        <v>0</v>
      </c>
      <c r="S71" s="71" t="n">
        <v>0</v>
      </c>
      <c r="T71" s="71" t="n">
        <v>0</v>
      </c>
      <c r="U71" s="71" t="n">
        <v>0</v>
      </c>
    </row>
    <row r="72" customFormat="false" ht="15" hidden="false" customHeight="true" outlineLevel="0" collapsed="false">
      <c r="A72" s="66"/>
      <c r="B72" s="75" t="s">
        <v>238</v>
      </c>
      <c r="C72" s="81" t="s">
        <v>291</v>
      </c>
      <c r="D72" s="69" t="n">
        <v>55000000</v>
      </c>
      <c r="E72" s="69" t="n">
        <v>60000000</v>
      </c>
      <c r="F72" s="69" t="n">
        <f aca="false">SUM(I72:U72)</f>
        <v>50000000</v>
      </c>
      <c r="G72" s="70" t="n">
        <f aca="false">IF(D72=0,"-",$F72/D72*100)</f>
        <v>90.9090909090909</v>
      </c>
      <c r="H72" s="70" t="n">
        <f aca="false">IF(E72=0,"-",$F72/E72*100)</f>
        <v>83.3333333333333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5000000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</row>
    <row r="73" customFormat="false" ht="15" hidden="false" customHeight="true" outlineLevel="0" collapsed="false">
      <c r="A73" s="66" t="s">
        <v>292</v>
      </c>
      <c r="B73" s="67" t="n">
        <v>4302</v>
      </c>
      <c r="C73" s="81" t="s">
        <v>293</v>
      </c>
      <c r="D73" s="69" t="n">
        <v>111623994</v>
      </c>
      <c r="E73" s="69" t="n">
        <v>78985600</v>
      </c>
      <c r="F73" s="69" t="n">
        <f aca="false">SUM(I73:U73)</f>
        <v>73000000</v>
      </c>
      <c r="G73" s="70" t="n">
        <f aca="false">IF(D73=0,"-",$F73/D73*100)</f>
        <v>65.398125782885</v>
      </c>
      <c r="H73" s="70" t="n">
        <f aca="false">IF(E73=0,"-",$F73/E73*100)</f>
        <v>92.4219098164729</v>
      </c>
      <c r="I73" s="71" t="n">
        <v>0</v>
      </c>
      <c r="J73" s="71" t="n">
        <v>5050000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16000000</v>
      </c>
      <c r="Q73" s="71" t="n">
        <v>6500000</v>
      </c>
      <c r="R73" s="71" t="n">
        <v>0</v>
      </c>
      <c r="S73" s="71" t="n">
        <v>0</v>
      </c>
      <c r="T73" s="71" t="n">
        <v>0</v>
      </c>
      <c r="U73" s="71" t="n">
        <v>0</v>
      </c>
    </row>
    <row r="74" customFormat="false" ht="15" hidden="false" customHeight="true" outlineLevel="0" collapsed="false">
      <c r="A74" s="66" t="s">
        <v>294</v>
      </c>
      <c r="B74" s="67" t="n">
        <v>4303</v>
      </c>
      <c r="C74" s="81" t="s">
        <v>295</v>
      </c>
      <c r="D74" s="69" t="n">
        <v>513783661</v>
      </c>
      <c r="E74" s="69" t="n">
        <v>749199700</v>
      </c>
      <c r="F74" s="69" t="n">
        <f aca="false">SUM(I74:U74)</f>
        <v>570623760</v>
      </c>
      <c r="G74" s="70" t="n">
        <f aca="false">IF(D74=0,"-",$F74/D74*100)</f>
        <v>111.063041376086</v>
      </c>
      <c r="H74" s="70" t="n">
        <f aca="false">IF(E74=0,"-",$F74/E74*100)</f>
        <v>76.1644405356809</v>
      </c>
      <c r="I74" s="71" t="n">
        <v>0</v>
      </c>
      <c r="J74" s="71" t="n">
        <v>0</v>
      </c>
      <c r="K74" s="71" t="n">
        <v>570623760</v>
      </c>
      <c r="L74" s="71" t="n">
        <v>0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</row>
    <row r="75" customFormat="false" ht="15" hidden="false" customHeight="true" outlineLevel="0" collapsed="false">
      <c r="A75" s="66" t="s">
        <v>296</v>
      </c>
      <c r="B75" s="67" t="n">
        <v>4305</v>
      </c>
      <c r="C75" s="81" t="s">
        <v>297</v>
      </c>
      <c r="D75" s="69" t="n">
        <v>0</v>
      </c>
      <c r="E75" s="69" t="n">
        <v>20000000</v>
      </c>
      <c r="F75" s="69" t="n">
        <f aca="false">SUM(I75:U75)</f>
        <v>0</v>
      </c>
      <c r="G75" s="70" t="str">
        <f aca="false">IF(D75=0,"-",$F75/D75*100)</f>
        <v>-</v>
      </c>
      <c r="H75" s="70" t="n">
        <f aca="false">IF(E75=0,"-",$F75/E75*100)</f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0</v>
      </c>
      <c r="S75" s="71" t="n">
        <v>0</v>
      </c>
      <c r="T75" s="71" t="n">
        <v>0</v>
      </c>
      <c r="U75" s="71" t="n">
        <v>0</v>
      </c>
    </row>
    <row r="76" customFormat="false" ht="15" hidden="false" customHeight="true" outlineLevel="0" collapsed="false">
      <c r="A76" s="66" t="s">
        <v>298</v>
      </c>
      <c r="B76" s="67" t="n">
        <v>4306</v>
      </c>
      <c r="C76" s="81" t="s">
        <v>299</v>
      </c>
      <c r="D76" s="69" t="n">
        <v>0</v>
      </c>
      <c r="E76" s="69" t="n">
        <v>0</v>
      </c>
      <c r="F76" s="69" t="n">
        <f aca="false">SUM(I76:U76)</f>
        <v>0</v>
      </c>
      <c r="G76" s="70" t="str">
        <f aca="false">IF(D76=0,"-",$F76/D76*100)</f>
        <v>-</v>
      </c>
      <c r="H76" s="70" t="str">
        <f aca="false">IF(E76=0,"-",$F76/E76*100)</f>
        <v>-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  <c r="T76" s="71" t="n">
        <v>0</v>
      </c>
      <c r="U76" s="71" t="n">
        <v>0</v>
      </c>
    </row>
    <row r="77" customFormat="false" ht="15" hidden="false" customHeight="true" outlineLevel="0" collapsed="false">
      <c r="A77" s="66" t="s">
        <v>300</v>
      </c>
      <c r="B77" s="67" t="n">
        <v>4307</v>
      </c>
      <c r="C77" s="81" t="s">
        <v>301</v>
      </c>
      <c r="D77" s="69" t="n">
        <v>464868569</v>
      </c>
      <c r="E77" s="69" t="n">
        <v>483050246</v>
      </c>
      <c r="F77" s="69" t="n">
        <f aca="false">SUM(I77:U77)</f>
        <v>489565780</v>
      </c>
      <c r="G77" s="70" t="n">
        <f aca="false">IF(D77=0,"-",$F77/D77*100)</f>
        <v>105.31272980084</v>
      </c>
      <c r="H77" s="70" t="n">
        <f aca="false">IF(E77=0,"-",$F77/E77*100)</f>
        <v>101.348831525075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0</v>
      </c>
      <c r="N77" s="71" t="n">
        <v>317368780</v>
      </c>
      <c r="O77" s="71" t="n">
        <v>49500000</v>
      </c>
      <c r="P77" s="71" t="n">
        <v>47992000</v>
      </c>
      <c r="Q77" s="71" t="n">
        <v>8285000</v>
      </c>
      <c r="R77" s="71" t="n">
        <v>5000000</v>
      </c>
      <c r="S77" s="71" t="n">
        <v>61420000</v>
      </c>
      <c r="T77" s="71" t="n">
        <v>0</v>
      </c>
      <c r="U77" s="71" t="n">
        <v>0</v>
      </c>
    </row>
    <row r="78" customFormat="false" ht="21" hidden="false" customHeight="true" outlineLevel="0" collapsed="false">
      <c r="A78" s="82"/>
      <c r="B78" s="83"/>
      <c r="C78" s="84" t="s">
        <v>302</v>
      </c>
      <c r="D78" s="85" t="n">
        <f aca="false">+D3+D34+D56+D67</f>
        <v>5633370519</v>
      </c>
      <c r="E78" s="85" t="n">
        <f aca="false">+E3+E34+E56+E67</f>
        <v>6268839771</v>
      </c>
      <c r="F78" s="85" t="n">
        <f aca="false">+F3+F34+F56+F67</f>
        <v>6617994071</v>
      </c>
      <c r="G78" s="61" t="n">
        <f aca="false">IF(D78=0,"-",$F78/D78*100)</f>
        <v>117.478409216633</v>
      </c>
      <c r="H78" s="61" t="n">
        <f aca="false">IF(E78=0,"-",$F78/E78*100)</f>
        <v>105.5696797614</v>
      </c>
      <c r="I78" s="72" t="n">
        <v>770305020</v>
      </c>
      <c r="J78" s="72" t="n">
        <v>162500000</v>
      </c>
      <c r="K78" s="72" t="n">
        <v>2421598160</v>
      </c>
      <c r="L78" s="72" t="n">
        <v>140000000</v>
      </c>
      <c r="M78" s="72" t="n">
        <v>318200000</v>
      </c>
      <c r="N78" s="72" t="n">
        <v>707811380</v>
      </c>
      <c r="O78" s="72" t="n">
        <v>604982040</v>
      </c>
      <c r="P78" s="72" t="n">
        <v>425666040</v>
      </c>
      <c r="Q78" s="72" t="n">
        <v>274782360</v>
      </c>
      <c r="R78" s="72" t="n">
        <v>167110100</v>
      </c>
      <c r="S78" s="72" t="n">
        <v>104830000</v>
      </c>
      <c r="T78" s="72" t="n">
        <v>45700000</v>
      </c>
      <c r="U78" s="72" t="n">
        <v>474508971</v>
      </c>
    </row>
    <row r="79" customFormat="false" ht="22.5" hidden="false" customHeight="true" outlineLevel="0" collapsed="false">
      <c r="A79" s="86"/>
      <c r="B79" s="87"/>
      <c r="C79" s="51" t="s">
        <v>303</v>
      </c>
      <c r="D79" s="88" t="n">
        <f aca="false">+'PRIHODKI 2002'!D101-'ODHODKI 2002'!D78</f>
        <v>300222502</v>
      </c>
      <c r="E79" s="88" t="n">
        <f aca="false">+'PRIHODKI 2002'!E101-'ODHODKI 2002'!E78</f>
        <v>-218792487</v>
      </c>
      <c r="F79" s="88" t="n">
        <f aca="false">+'PRIHODKI 2002'!F101-'ODHODKI 2002'!F78</f>
        <v>-250553611</v>
      </c>
      <c r="G79" s="89" t="s">
        <v>304</v>
      </c>
      <c r="H79" s="89" t="s">
        <v>304</v>
      </c>
      <c r="I79" s="90"/>
      <c r="J79" s="90"/>
      <c r="K79" s="90"/>
      <c r="L79" s="91"/>
      <c r="M79" s="90"/>
      <c r="N79" s="92" t="s">
        <v>180</v>
      </c>
      <c r="O79" s="90"/>
      <c r="P79" s="90"/>
      <c r="Q79" s="90"/>
      <c r="R79" s="90"/>
      <c r="S79" s="90"/>
      <c r="T79" s="90"/>
      <c r="U79" s="90"/>
    </row>
    <row r="80" customFormat="false" ht="15" hidden="false" customHeight="true" outlineLevel="0" collapsed="false">
      <c r="D80" s="93"/>
      <c r="E80" s="93"/>
      <c r="F80" s="93"/>
      <c r="G80" s="94"/>
      <c r="H80" s="94"/>
      <c r="T80" s="39" t="s">
        <v>180</v>
      </c>
    </row>
    <row r="81" customFormat="false" ht="15" hidden="false" customHeight="true" outlineLevel="0" collapsed="false">
      <c r="B81" s="41" t="s">
        <v>305</v>
      </c>
      <c r="D81" s="93"/>
      <c r="E81" s="93"/>
      <c r="F81" s="93"/>
      <c r="G81" s="94"/>
      <c r="H81" s="94"/>
    </row>
    <row r="82" customFormat="false" ht="15" hidden="false" customHeight="true" outlineLevel="0" collapsed="false">
      <c r="F82" s="93"/>
      <c r="G82" s="94"/>
      <c r="H82" s="94"/>
    </row>
  </sheetData>
  <mergeCells count="3">
    <mergeCell ref="I1:M1"/>
    <mergeCell ref="N1:Q1"/>
    <mergeCell ref="S1:U1"/>
  </mergeCells>
  <printOptions headings="false" gridLines="false" gridLinesSet="true" horizontalCentered="false" verticalCentered="false"/>
  <pageMargins left="0.190277777777778" right="0.170138888888889" top="0.433333333333333" bottom="0.8" header="0.433333333333333" footer="0.275694444444444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5" width="57.14"/>
    <col collapsed="false" customWidth="true" hidden="false" outlineLevel="0" max="3" min="3" style="95" width="14.41"/>
    <col collapsed="false" customWidth="true" hidden="false" outlineLevel="0" max="4" min="4" style="95" width="14.85"/>
    <col collapsed="false" customWidth="true" hidden="false" outlineLevel="0" max="5" min="5" style="95" width="14.14"/>
    <col collapsed="false" customWidth="false" hidden="false" outlineLevel="0" max="257" min="6" style="95" width="9.14"/>
  </cols>
  <sheetData>
    <row r="1" customFormat="false" ht="15" hidden="false" customHeight="false" outlineLevel="0" collapsed="false">
      <c r="A1" s="96"/>
      <c r="B1" s="25"/>
      <c r="C1" s="43" t="s">
        <v>4</v>
      </c>
      <c r="D1" s="43" t="s">
        <v>4</v>
      </c>
      <c r="E1" s="43" t="s">
        <v>4</v>
      </c>
    </row>
    <row r="2" customFormat="false" ht="45.75" hidden="false" customHeight="false" outlineLevel="0" collapsed="false">
      <c r="A2" s="97" t="s">
        <v>6</v>
      </c>
      <c r="B2" s="14" t="s">
        <v>306</v>
      </c>
      <c r="C2" s="98" t="s">
        <v>8</v>
      </c>
      <c r="D2" s="98" t="s">
        <v>9</v>
      </c>
      <c r="E2" s="98" t="s">
        <v>10</v>
      </c>
    </row>
    <row r="3" customFormat="false" ht="29.25" hidden="false" customHeight="true" outlineLevel="0" collapsed="false">
      <c r="A3" s="99"/>
      <c r="B3" s="100" t="s">
        <v>307</v>
      </c>
      <c r="C3" s="101"/>
      <c r="D3" s="101"/>
      <c r="E3" s="101"/>
    </row>
    <row r="4" customFormat="false" ht="15" hidden="false" customHeight="false" outlineLevel="0" collapsed="false">
      <c r="A4" s="73" t="n">
        <v>750</v>
      </c>
      <c r="B4" s="102" t="s">
        <v>308</v>
      </c>
      <c r="C4" s="26"/>
      <c r="D4" s="26"/>
      <c r="E4" s="26"/>
    </row>
    <row r="5" customFormat="false" ht="14.25" hidden="false" customHeight="false" outlineLevel="0" collapsed="false">
      <c r="A5" s="66" t="n">
        <v>7500</v>
      </c>
      <c r="B5" s="26" t="s">
        <v>309</v>
      </c>
      <c r="C5" s="27" t="n">
        <v>2745856</v>
      </c>
      <c r="D5" s="27" t="n">
        <v>1000000</v>
      </c>
      <c r="E5" s="27" t="n">
        <v>1000000</v>
      </c>
    </row>
    <row r="6" customFormat="false" ht="14.25" hidden="false" customHeight="false" outlineLevel="0" collapsed="false">
      <c r="A6" s="66" t="n">
        <v>7501</v>
      </c>
      <c r="B6" s="26" t="s">
        <v>310</v>
      </c>
      <c r="C6" s="27"/>
      <c r="D6" s="27"/>
      <c r="E6" s="27" t="n">
        <v>11500000</v>
      </c>
    </row>
    <row r="7" customFormat="false" ht="15" hidden="false" customHeight="false" outlineLevel="0" collapsed="false">
      <c r="A7" s="73" t="n">
        <v>751</v>
      </c>
      <c r="B7" s="102" t="s">
        <v>311</v>
      </c>
      <c r="C7" s="26"/>
      <c r="D7" s="26"/>
      <c r="E7" s="26"/>
    </row>
    <row r="8" customFormat="false" ht="14.25" hidden="false" customHeight="false" outlineLevel="0" collapsed="false">
      <c r="A8" s="66" t="n">
        <v>7512</v>
      </c>
      <c r="B8" s="26" t="s">
        <v>312</v>
      </c>
      <c r="C8" s="27"/>
      <c r="D8" s="27"/>
      <c r="E8" s="27" t="n">
        <v>140000000</v>
      </c>
    </row>
    <row r="9" customFormat="false" ht="15" hidden="false" customHeight="false" outlineLevel="0" collapsed="false">
      <c r="A9" s="73" t="n">
        <v>752</v>
      </c>
      <c r="B9" s="102" t="s">
        <v>313</v>
      </c>
      <c r="C9" s="26"/>
      <c r="D9" s="26"/>
      <c r="E9" s="26"/>
    </row>
    <row r="10" customFormat="false" ht="14.25" hidden="false" customHeight="false" outlineLevel="0" collapsed="false">
      <c r="A10" s="66" t="n">
        <v>7520</v>
      </c>
      <c r="B10" s="26" t="s">
        <v>314</v>
      </c>
      <c r="C10" s="27" t="n">
        <v>46859277</v>
      </c>
      <c r="D10" s="27" t="n">
        <v>38000000</v>
      </c>
      <c r="E10" s="27" t="n">
        <v>30000000</v>
      </c>
    </row>
    <row r="11" customFormat="false" ht="14.25" hidden="false" customHeight="false" outlineLevel="0" collapsed="false">
      <c r="A11" s="66"/>
      <c r="B11" s="26"/>
      <c r="C11" s="27"/>
      <c r="D11" s="27"/>
      <c r="E11" s="27"/>
    </row>
    <row r="12" customFormat="false" ht="15" hidden="false" customHeight="false" outlineLevel="0" collapsed="false">
      <c r="A12" s="67"/>
      <c r="B12" s="19" t="s">
        <v>315</v>
      </c>
      <c r="C12" s="26"/>
      <c r="D12" s="26"/>
      <c r="E12" s="26"/>
    </row>
    <row r="13" customFormat="false" ht="15" hidden="false" customHeight="false" outlineLevel="0" collapsed="false">
      <c r="A13" s="73" t="n">
        <v>440</v>
      </c>
      <c r="B13" s="102" t="s">
        <v>316</v>
      </c>
      <c r="C13" s="26"/>
      <c r="D13" s="26"/>
      <c r="E13" s="26"/>
    </row>
    <row r="14" customFormat="false" ht="14.25" hidden="false" customHeight="false" outlineLevel="0" collapsed="false">
      <c r="A14" s="66" t="n">
        <v>4402</v>
      </c>
      <c r="B14" s="26" t="s">
        <v>317</v>
      </c>
      <c r="C14" s="27" t="n">
        <v>18833821</v>
      </c>
      <c r="D14" s="27" t="n">
        <v>0</v>
      </c>
      <c r="E14" s="27" t="n">
        <v>0</v>
      </c>
    </row>
    <row r="15" customFormat="false" ht="14.25" hidden="false" customHeight="false" outlineLevel="0" collapsed="false">
      <c r="A15" s="66" t="n">
        <v>4404</v>
      </c>
      <c r="B15" s="26" t="s">
        <v>318</v>
      </c>
      <c r="C15" s="27" t="n">
        <v>0</v>
      </c>
      <c r="D15" s="27" t="n">
        <v>35000000</v>
      </c>
      <c r="E15" s="27" t="n">
        <v>0</v>
      </c>
    </row>
    <row r="16" customFormat="false" ht="15" hidden="false" customHeight="false" outlineLevel="0" collapsed="false">
      <c r="A16" s="73" t="n">
        <v>441</v>
      </c>
      <c r="B16" s="102" t="s">
        <v>319</v>
      </c>
      <c r="C16" s="26"/>
      <c r="D16" s="26"/>
      <c r="E16" s="26"/>
    </row>
    <row r="17" customFormat="false" ht="14.25" hidden="false" customHeight="false" outlineLevel="0" collapsed="false">
      <c r="A17" s="66" t="n">
        <v>4410</v>
      </c>
      <c r="B17" s="26" t="s">
        <v>320</v>
      </c>
      <c r="C17" s="27" t="n">
        <v>0</v>
      </c>
      <c r="D17" s="27" t="n">
        <v>0</v>
      </c>
      <c r="E17" s="27" t="n">
        <v>0</v>
      </c>
    </row>
    <row r="18" customFormat="false" ht="14.25" hidden="false" customHeight="false" outlineLevel="0" collapsed="false">
      <c r="A18" s="66" t="n">
        <v>4412</v>
      </c>
      <c r="B18" s="26" t="s">
        <v>321</v>
      </c>
      <c r="C18" s="27" t="n">
        <v>170165000</v>
      </c>
      <c r="D18" s="27" t="n">
        <v>0</v>
      </c>
      <c r="E18" s="27" t="n">
        <v>0</v>
      </c>
    </row>
    <row r="19" customFormat="false" ht="14.25" hidden="false" customHeight="false" outlineLevel="0" collapsed="false">
      <c r="A19" s="66" t="n">
        <v>4415</v>
      </c>
      <c r="B19" s="26" t="s">
        <v>322</v>
      </c>
      <c r="C19" s="27" t="n">
        <v>19788802</v>
      </c>
      <c r="D19" s="27" t="n">
        <v>0</v>
      </c>
      <c r="E19" s="27" t="n">
        <v>0</v>
      </c>
    </row>
    <row r="20" customFormat="false" ht="15.75" hidden="false" customHeight="false" outlineLevel="0" collapsed="false">
      <c r="A20" s="83"/>
      <c r="B20" s="103" t="s">
        <v>323</v>
      </c>
      <c r="C20" s="104" t="n">
        <f aca="false">+C5+C6+C8+C10-C14-C15-C17-C18-C19</f>
        <v>-159182490</v>
      </c>
      <c r="D20" s="104" t="n">
        <f aca="false">+D5+D6+D8+D10-D14-D15-D17-D18-D19</f>
        <v>4000000</v>
      </c>
      <c r="E20" s="104" t="n">
        <f aca="false">+E5+E6+E8+E10-E14-E15-E17-E18-E19</f>
        <v>182500000</v>
      </c>
    </row>
    <row r="21" customFormat="false" ht="15" hidden="false" customHeight="false" outlineLevel="0" collapsed="false">
      <c r="B21" s="105"/>
      <c r="C21" s="106"/>
      <c r="D21" s="106"/>
      <c r="E21" s="106"/>
    </row>
    <row r="22" customFormat="false" ht="15" hidden="false" customHeight="false" outlineLevel="0" collapsed="false">
      <c r="B22" s="105"/>
      <c r="C22" s="106"/>
      <c r="D22" s="106"/>
      <c r="E22" s="106"/>
    </row>
    <row r="23" customFormat="false" ht="15" hidden="false" customHeight="false" outlineLevel="0" collapsed="false">
      <c r="B23" s="25"/>
      <c r="C23" s="43"/>
      <c r="D23" s="43"/>
      <c r="E23" s="43"/>
    </row>
    <row r="24" customFormat="false" ht="45.75" hidden="false" customHeight="false" outlineLevel="0" collapsed="false">
      <c r="A24" s="97" t="s">
        <v>6</v>
      </c>
      <c r="B24" s="14" t="s">
        <v>324</v>
      </c>
      <c r="C24" s="98" t="s">
        <v>8</v>
      </c>
      <c r="D24" s="98" t="s">
        <v>9</v>
      </c>
      <c r="E24" s="98" t="s">
        <v>10</v>
      </c>
    </row>
    <row r="25" customFormat="false" ht="15" hidden="false" customHeight="false" outlineLevel="0" collapsed="false">
      <c r="A25" s="99"/>
      <c r="B25" s="107" t="s">
        <v>325</v>
      </c>
      <c r="C25" s="108"/>
      <c r="D25" s="108"/>
      <c r="E25" s="108"/>
    </row>
    <row r="26" customFormat="false" ht="15" hidden="false" customHeight="false" outlineLevel="0" collapsed="false">
      <c r="A26" s="67"/>
      <c r="B26" s="19" t="s">
        <v>326</v>
      </c>
      <c r="C26" s="27"/>
      <c r="D26" s="27"/>
      <c r="E26" s="27"/>
    </row>
    <row r="27" customFormat="false" ht="15" hidden="false" customHeight="false" outlineLevel="0" collapsed="false">
      <c r="A27" s="67"/>
      <c r="B27" s="19" t="s">
        <v>327</v>
      </c>
      <c r="C27" s="27"/>
      <c r="D27" s="27"/>
      <c r="E27" s="27"/>
    </row>
    <row r="28" customFormat="false" ht="30.75" hidden="false" customHeight="true" outlineLevel="0" collapsed="false">
      <c r="A28" s="67"/>
      <c r="B28" s="109" t="s">
        <v>328</v>
      </c>
      <c r="C28" s="20" t="n">
        <f aca="false">+'ODHODKI 2002'!D79+C20+C27</f>
        <v>141040012</v>
      </c>
      <c r="D28" s="20" t="n">
        <f aca="false">+'ODHODKI 2002'!E79+D20+D27</f>
        <v>-214792487</v>
      </c>
      <c r="E28" s="20" t="n">
        <f aca="false">+'ODHODKI 2002'!F79+E20+E27</f>
        <v>-68053611</v>
      </c>
    </row>
    <row r="29" customFormat="false" ht="15" hidden="false" customHeight="false" outlineLevel="0" collapsed="false">
      <c r="A29" s="67"/>
      <c r="B29" s="110" t="s">
        <v>329</v>
      </c>
      <c r="C29" s="20" t="n">
        <f aca="false">SUM(C30:C30)</f>
        <v>73752475</v>
      </c>
      <c r="D29" s="20" t="n">
        <f aca="false">SUM(D30:D30)</f>
        <v>214792487</v>
      </c>
      <c r="E29" s="20" t="n">
        <f aca="false">SUM(E30:E30)</f>
        <v>68053611</v>
      </c>
    </row>
    <row r="30" customFormat="false" ht="14.25" hidden="false" customHeight="false" outlineLevel="0" collapsed="false">
      <c r="A30" s="67"/>
      <c r="B30" s="26" t="s">
        <v>330</v>
      </c>
      <c r="C30" s="27" t="n">
        <v>73752475</v>
      </c>
      <c r="D30" s="27" t="n">
        <v>214792487</v>
      </c>
      <c r="E30" s="27" t="n">
        <v>68053611</v>
      </c>
    </row>
    <row r="31" customFormat="false" ht="15.75" hidden="false" customHeight="false" outlineLevel="0" collapsed="false">
      <c r="A31" s="83"/>
      <c r="B31" s="111" t="s">
        <v>331</v>
      </c>
      <c r="C31" s="104" t="n">
        <f aca="false">+C28+C29</f>
        <v>214792487</v>
      </c>
      <c r="D31" s="104" t="n">
        <f aca="false">+D28+D29</f>
        <v>0</v>
      </c>
      <c r="E31" s="104" t="n">
        <f aca="false">+E28+E29</f>
        <v>0</v>
      </c>
    </row>
    <row r="32" customFormat="false" ht="15" hidden="false" customHeight="false" outlineLevel="0" collapsed="false">
      <c r="C32" s="112"/>
      <c r="D32" s="112"/>
      <c r="E32" s="112"/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7:05Z</dcterms:created>
  <dc:creator>Mestna Občina Nova Gorica</dc:creator>
  <dc:description/>
  <dc:language>en-US</dc:language>
  <cp:lastModifiedBy>TANJA</cp:lastModifiedBy>
  <cp:lastPrinted>2003-03-21T06:59:55Z</cp:lastPrinted>
  <dcterms:modified xsi:type="dcterms:W3CDTF">2003-03-21T08:11:59Z</dcterms:modified>
  <cp:revision>0</cp:revision>
  <dc:subject/>
  <dc:title/>
</cp:coreProperties>
</file>