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ZBIRNIK" sheetId="1" state="visible" r:id="rId2"/>
    <sheet name="1.JAVNA UPRAVA" sheetId="2" state="visible" r:id="rId3"/>
    <sheet name="2.OBRAMBA" sheetId="3" state="visible" r:id="rId4"/>
    <sheet name="3.JAVNI RED,VARNOST" sheetId="4" state="visible" r:id="rId5"/>
    <sheet name="4.GOSP.DEJAV." sheetId="5" state="visible" r:id="rId6"/>
    <sheet name="5.VARSTVO OKOLJA" sheetId="6" state="visible" r:id="rId7"/>
    <sheet name="6.STAN.DEJ.,PROST.RAZ." sheetId="7" state="visible" r:id="rId8"/>
    <sheet name="7.ZDRAVSTVO" sheetId="8" state="visible" r:id="rId9"/>
    <sheet name="8.ŠPORT,KULTURA" sheetId="9" state="visible" r:id="rId10"/>
    <sheet name="9.IZOBRAŽEVANJE" sheetId="10" state="visible" r:id="rId11"/>
    <sheet name="10.SOC.VARNOST" sheetId="11" state="visible" r:id="rId12"/>
  </sheets>
  <definedNames>
    <definedName function="false" hidden="false" localSheetId="1" name="_xlnm.Print_Area" vbProcedure="false">'1.JAVNA UPRAVA'!$B$1:$F$75</definedName>
    <definedName function="false" hidden="false" localSheetId="1" name="_xlnm.Print_Titles" vbProcedure="false">'1.JAVNA UPRAVA'!$2:$4</definedName>
    <definedName function="false" hidden="false" localSheetId="10" name="_xlnm.Print_Area" vbProcedure="false">'10.SOC.VARNOST'!$B$1:$F$41</definedName>
    <definedName function="false" hidden="false" localSheetId="10" name="_xlnm.Print_Titles" vbProcedure="false">'10.SOC.VARNOST'!$2:$3</definedName>
    <definedName function="false" hidden="false" localSheetId="2" name="_xlnm.Print_Area" vbProcedure="false">'2.OBRAMBA'!$B$2:$F$13</definedName>
    <definedName function="false" hidden="false" localSheetId="2" name="_xlnm.Print_Titles" vbProcedure="false">'2.OBRAMBA'!$2:$3</definedName>
    <definedName function="false" hidden="false" localSheetId="3" name="_xlnm.Print_Area" vbProcedure="false">'3.JAVNI RED,VARNOST'!$B$2:$F$19</definedName>
    <definedName function="false" hidden="false" localSheetId="3" name="_xlnm.Print_Titles" vbProcedure="false">'3.JAVNI RED,VARNOST'!$2:$3</definedName>
    <definedName function="false" hidden="false" localSheetId="4" name="_xlnm.Print_Area" vbProcedure="false">'4.GOSP.DEJAV.'!$B$1:$F$67</definedName>
    <definedName function="false" hidden="false" localSheetId="4" name="_xlnm.Print_Titles" vbProcedure="false">'4.GOSP.DEJAV.'!$2:$4</definedName>
    <definedName function="false" hidden="false" localSheetId="5" name="_xlnm.Print_Area" vbProcedure="false">'5.VARSTVO OKOLJA'!$B$1:$F$11</definedName>
    <definedName function="false" hidden="false" localSheetId="5" name="_xlnm.Print_Titles" vbProcedure="false">'5.VARSTVO OKOLJA'!$2:$3</definedName>
    <definedName function="false" hidden="false" localSheetId="6" name="_xlnm.Print_Area" vbProcedure="false">'6.STAN.DEJ.,PROST.RAZ.'!$B$1:$F$35</definedName>
    <definedName function="false" hidden="false" localSheetId="6" name="_xlnm.Print_Titles" vbProcedure="false">'6.STAN.DEJ.,PROST.RAZ.'!$2:$3</definedName>
    <definedName function="false" hidden="false" localSheetId="7" name="_xlnm.Print_Area" vbProcedure="false">'7.ZDRAVSTVO'!$B$1:$F$20</definedName>
    <definedName function="false" hidden="false" localSheetId="7" name="_xlnm.Print_Titles" vbProcedure="false">'7.ZDRAVSTVO'!$2:$3</definedName>
    <definedName function="false" hidden="false" localSheetId="8" name="_xlnm.Print_Area" vbProcedure="false">'8.ŠPORT,KULTURA'!$B$1:$F$76</definedName>
    <definedName function="false" hidden="false" localSheetId="8" name="_xlnm.Print_Titles" vbProcedure="false">'8.ŠPORT,KULTURA'!$2:$4</definedName>
    <definedName function="false" hidden="false" localSheetId="9" name="_xlnm.Print_Area" vbProcedure="false">'9.IZOBRAŽEVANJE'!$B$1:$F$57</definedName>
    <definedName function="false" hidden="false" localSheetId="9" name="_xlnm.Print_Titles" vbProcedure="false">'9.IZOBRAŽEVANJ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8">
  <si>
    <t xml:space="preserve">             FUNKCIONALNA KLASIFIKACIJA JAVNOFINANČNIH ODHODKOV</t>
  </si>
  <si>
    <t xml:space="preserve">                                                    Uradni list RS, št. 43/2000</t>
  </si>
  <si>
    <t xml:space="preserve">Šifra</t>
  </si>
  <si>
    <t xml:space="preserve">Področje, oddelek, pododdelek</t>
  </si>
  <si>
    <t xml:space="preserve">PLAN</t>
  </si>
  <si>
    <t xml:space="preserve">REALIZACIJA</t>
  </si>
  <si>
    <t xml:space="preserve">REBALANS</t>
  </si>
  <si>
    <t xml:space="preserve">funkcionalne dejavnosti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.DEJAV.IN PROST.RAZVOJ</t>
  </si>
  <si>
    <t xml:space="preserve">07</t>
  </si>
  <si>
    <t xml:space="preserve">ZDRAVSTVO</t>
  </si>
  <si>
    <t xml:space="preserve">08</t>
  </si>
  <si>
    <t xml:space="preserve">REKREAC.,KULTURA IN DRUŠTVA</t>
  </si>
  <si>
    <t xml:space="preserve">09</t>
  </si>
  <si>
    <t xml:space="preserve">IZOBRAŽEVANJE</t>
  </si>
  <si>
    <t xml:space="preserve">10</t>
  </si>
  <si>
    <t xml:space="preserve">SOCIALNA VARNOST</t>
  </si>
  <si>
    <t xml:space="preserve">SKUPAJ</t>
  </si>
  <si>
    <t xml:space="preserve">SM</t>
  </si>
  <si>
    <t xml:space="preserve">Področje, oddelek in pododdelek</t>
  </si>
  <si>
    <t xml:space="preserve">011</t>
  </si>
  <si>
    <t xml:space="preserve">DEJAVNOST IZVRŠILNIH IN ZAKONODAJNIH ORGANOV </t>
  </si>
  <si>
    <t xml:space="preserve">TER DEJAVNOSTI S PODROČJA FINANČNIH TER</t>
  </si>
  <si>
    <t xml:space="preserve">ZUNANJIH ZADEV</t>
  </si>
  <si>
    <t xml:space="preserve">011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Poračun po odločbi Ustavnega sodišča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Drugi operativni odhodki</t>
  </si>
  <si>
    <t xml:space="preserve">Nakup prevoznih sredstev</t>
  </si>
  <si>
    <t xml:space="preserve">Nakup opreme</t>
  </si>
  <si>
    <t xml:space="preserve">Investicijsko vzdrževanje in obnove</t>
  </si>
  <si>
    <t xml:space="preserve">Nakup poslovnih prostorov (KS Bate, KS Banjšice)</t>
  </si>
  <si>
    <t xml:space="preserve">Obveznosti po Zakonu o varstvu pri delu</t>
  </si>
  <si>
    <t xml:space="preserve">Plačila po pogodbah o delu - Mestni svet</t>
  </si>
  <si>
    <t xml:space="preserve">Financiranje delovanja KS  PRILOGA 11</t>
  </si>
  <si>
    <t xml:space="preserve">013</t>
  </si>
  <si>
    <t xml:space="preserve">SPLOŠNE ZADEVE</t>
  </si>
  <si>
    <t xml:space="preserve">0133</t>
  </si>
  <si>
    <t xml:space="preserve">Financiranje političnih strank</t>
  </si>
  <si>
    <t xml:space="preserve">Financiranje lokalnih volitev</t>
  </si>
  <si>
    <t xml:space="preserve">Svet za preventivo in vzgojo v cestn.prometu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Klub goriških študentov</t>
  </si>
  <si>
    <t xml:space="preserve">Zveza potrošnikov</t>
  </si>
  <si>
    <t xml:space="preserve">016</t>
  </si>
  <si>
    <t xml:space="preserve">DRUGE DEJAVNOSTI JAVNE UPRAVE</t>
  </si>
  <si>
    <t xml:space="preserve">0160</t>
  </si>
  <si>
    <t xml:space="preserve">Stroški oglaševalskih storitev 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odlikovanja, protokol,simboli ,darila in nabave</t>
  </si>
  <si>
    <t xml:space="preserve"> -najemnine</t>
  </si>
  <si>
    <t xml:space="preserve"> -pokroviteljstva in sponzorstva</t>
  </si>
  <si>
    <t xml:space="preserve"> -občinski praznik (prireditve,sprejemi)</t>
  </si>
  <si>
    <t xml:space="preserve">Mednarodno sodelovnje in subvencioniranje Evropske hiše</t>
  </si>
  <si>
    <t xml:space="preserve">Občinske nagrade</t>
  </si>
  <si>
    <t xml:space="preserve">Splošna proračunska rezervacija</t>
  </si>
  <si>
    <t xml:space="preserve">Proračunska rezerva</t>
  </si>
  <si>
    <t xml:space="preserve">Vzdrževanje grobišč in spomenikov</t>
  </si>
  <si>
    <t xml:space="preserve">Sof.spomenika braniteljem zahodne meje - Opatje Selo</t>
  </si>
  <si>
    <t xml:space="preserve">Investicijsko vzdrževanje spomenika Trnovo</t>
  </si>
  <si>
    <t xml:space="preserve">Spominsko obeležje ob 1000-letnici Nove Gorice</t>
  </si>
  <si>
    <t xml:space="preserve">Drugi stroški proračuna</t>
  </si>
  <si>
    <t xml:space="preserve">Stroški provizij in vračil (UJP, Banka Slovenije, banke)</t>
  </si>
  <si>
    <t xml:space="preserve">Nadomestila in provizije (DURS, Komunala, Vodovodi, …)</t>
  </si>
  <si>
    <t xml:space="preserve">Vzdrževanje kulturnih domov v KS PRILOGA 12</t>
  </si>
  <si>
    <t xml:space="preserve">Obveznost do občin po delitveni bilanci</t>
  </si>
  <si>
    <t xml:space="preserve">Vračilo sredstev PHARE (čistilna naprava Vrtojba)</t>
  </si>
  <si>
    <t xml:space="preserve">Ureditev učnega centra za potrebe mladine pod okriljem</t>
  </si>
  <si>
    <t xml:space="preserve">društva Rod soških mejašev</t>
  </si>
  <si>
    <t xml:space="preserve">Vračilo ekološke takse - Petrol</t>
  </si>
  <si>
    <t xml:space="preserve">Sodna odločba KS Solkan (sklep Mestnega sveta)</t>
  </si>
  <si>
    <t xml:space="preserve">022</t>
  </si>
  <si>
    <t xml:space="preserve">CIVILNA ZAŠČITA</t>
  </si>
  <si>
    <t xml:space="preserve">0220</t>
  </si>
  <si>
    <t xml:space="preserve">Vzdrževanje objektov in opreme Civilne zaščite</t>
  </si>
  <si>
    <t xml:space="preserve">Usposabljanje, vaje, akcije, zavarovanja, najemnine</t>
  </si>
  <si>
    <t xml:space="preserve">Stroški intervencij ob naravnih in drugih nesrečah</t>
  </si>
  <si>
    <t xml:space="preserve">Nakup opreme za Civilno zaščito</t>
  </si>
  <si>
    <t xml:space="preserve">Cisterna za prevoz pitne vode - PGD Dornberk</t>
  </si>
  <si>
    <t xml:space="preserve">032</t>
  </si>
  <si>
    <t xml:space="preserve">PROTIPOŽARNA VARNOST</t>
  </si>
  <si>
    <t xml:space="preserve">0320</t>
  </si>
  <si>
    <t xml:space="preserve">Tekoči odhodki JZ za gasilsko in reševalsko dejavnost</t>
  </si>
  <si>
    <t xml:space="preserve">Sredstva za protipožarno dejavnost gasilskih društev</t>
  </si>
  <si>
    <t xml:space="preserve">Sofinanciranje društev pomembnih za zaščito in reševanje</t>
  </si>
  <si>
    <t xml:space="preserve">Nakup specialnega gasilskega vozila</t>
  </si>
  <si>
    <t xml:space="preserve">Nakup special.gasilskega vozila-iz namenskih sredstev HIT</t>
  </si>
  <si>
    <t xml:space="preserve">Nakup terenskega gasilskega vozila - PGD N.Gorica</t>
  </si>
  <si>
    <t xml:space="preserve">Nakup specialnega gasilskega vozila - PGD Čepovan</t>
  </si>
  <si>
    <t xml:space="preserve">Ureditev ogrevanja Gasilskega doma Dornberk</t>
  </si>
  <si>
    <t xml:space="preserve">Sredstva iz požarnega sklada</t>
  </si>
  <si>
    <t xml:space="preserve">Sredstva iz požarnega sklada - cisterna za pitno vodo</t>
  </si>
  <si>
    <t xml:space="preserve">Adaptacija prostorov Gasilskega zavoda</t>
  </si>
  <si>
    <t xml:space="preserve">041</t>
  </si>
  <si>
    <t xml:space="preserve">DEJAVNOSTI S PODROČJA SPLOŠNIH GOSPODARSKIH</t>
  </si>
  <si>
    <t xml:space="preserve">ZADEV TER ZADEV, POVEZANIH Z DELOM</t>
  </si>
  <si>
    <t xml:space="preserve">0412</t>
  </si>
  <si>
    <t xml:space="preserve">Sklad za razvoj mal.gosp.Goriške-sredstva za posojila in pomoč</t>
  </si>
  <si>
    <t xml:space="preserve">Sklad za razvoj malega gosp.Goriške-sredstva za delovanje</t>
  </si>
  <si>
    <t xml:space="preserve">042</t>
  </si>
  <si>
    <t xml:space="preserve">KMETIJSTVO, GOZDARSTVO, RIBIŠTVO IN LOV</t>
  </si>
  <si>
    <t xml:space="preserve">0421</t>
  </si>
  <si>
    <t xml:space="preserve">Subvencije v kmetijstvo - regresiranje</t>
  </si>
  <si>
    <t xml:space="preserve">Subvencije v kmetijstvo - polnilna linija</t>
  </si>
  <si>
    <t xml:space="preserve">Subvencije v kmetijstvo - regresiranje kmečkih žena</t>
  </si>
  <si>
    <t xml:space="preserve">Subvencije v kmetijstvo - urejanje kmetijskih zemljišč  </t>
  </si>
  <si>
    <t xml:space="preserve">0422</t>
  </si>
  <si>
    <t xml:space="preserve">Sofinanciranje vzdrževlnih del na gozdnih poteh</t>
  </si>
  <si>
    <t xml:space="preserve">043</t>
  </si>
  <si>
    <t xml:space="preserve">PRIDOBIVANJE IN DISTRIBUCIJA ENERGETSKIH SUROVIN</t>
  </si>
  <si>
    <t xml:space="preserve">0436</t>
  </si>
  <si>
    <t xml:space="preserve">Subvencioniranje dolga javnim podjetjem - KENOG</t>
  </si>
  <si>
    <t xml:space="preserve">044</t>
  </si>
  <si>
    <t xml:space="preserve">RUDARSTVO, PROIZVODNJA IN GRADBENIŠTVO</t>
  </si>
  <si>
    <t xml:space="preserve">0443</t>
  </si>
  <si>
    <t xml:space="preserve">Invesic. v posodab. cestnega omrež.in prom.ured. PRILOGA 1</t>
  </si>
  <si>
    <t xml:space="preserve">Urejanje mesta PRILOGA 2</t>
  </si>
  <si>
    <t xml:space="preserve">Sofinanciranje vzdrževalnih del na krajevnih poteh PRILOGA 13</t>
  </si>
  <si>
    <t xml:space="preserve">Sanacija in izgradnja komunalnih objektov  PRILOGA 5</t>
  </si>
  <si>
    <t xml:space="preserve">Redno vzdrževanje lokalnih cest in ulic</t>
  </si>
  <si>
    <t xml:space="preserve">045</t>
  </si>
  <si>
    <t xml:space="preserve">PROMET</t>
  </si>
  <si>
    <t xml:space="preserve">0451</t>
  </si>
  <si>
    <t xml:space="preserve">Subvencije za kritje izgub v javnem prometu</t>
  </si>
  <si>
    <t xml:space="preserve">0453</t>
  </si>
  <si>
    <t xml:space="preserve">Sofinanciranje vzdrževanja železniških prehodov</t>
  </si>
  <si>
    <t xml:space="preserve">046</t>
  </si>
  <si>
    <t xml:space="preserve">KOMUNIKACIJE</t>
  </si>
  <si>
    <t xml:space="preserve">0460</t>
  </si>
  <si>
    <t xml:space="preserve">Projekt "E-občina"</t>
  </si>
  <si>
    <t xml:space="preserve">047</t>
  </si>
  <si>
    <t xml:space="preserve">DRUGE GOSPODARSKE DEJAVNOSTI</t>
  </si>
  <si>
    <t xml:space="preserve">0473</t>
  </si>
  <si>
    <t xml:space="preserve">Izdelava projektov za področje turizma, gospodarstva</t>
  </si>
  <si>
    <t xml:space="preserve">Sredstva za izvajanje programa vinske ceste</t>
  </si>
  <si>
    <t xml:space="preserve">Sredstva za programe Turistična zveze</t>
  </si>
  <si>
    <t xml:space="preserve">Sredstva za programe - Turistična društva</t>
  </si>
  <si>
    <t xml:space="preserve">Sredstva za programe CRPOV (Tabor)</t>
  </si>
  <si>
    <t xml:space="preserve">Sr. za pr. CRPOV (Šempas, Ozeljan, Osek, Vitovlje,Šmihel)</t>
  </si>
  <si>
    <t xml:space="preserve">Sofinanciranje in organizacija prireditev, praznovanj, prvenstev</t>
  </si>
  <si>
    <t xml:space="preserve">Prireditve v okviru KS Nova Gorica</t>
  </si>
  <si>
    <t xml:space="preserve">Izdelava promocijskega gradiva in turistična promocija</t>
  </si>
  <si>
    <t xml:space="preserve">Sredstva za izdelavo enotnega informacijskega sistema</t>
  </si>
  <si>
    <t xml:space="preserve">Ureditev prostorov in stroški delovanja TIC</t>
  </si>
  <si>
    <t xml:space="preserve">Organizacija praznovanja 1000-letnice Gorica - Solkan</t>
  </si>
  <si>
    <t xml:space="preserve">0474</t>
  </si>
  <si>
    <t xml:space="preserve">Priprava razvojnih programov - projekti EU</t>
  </si>
  <si>
    <t xml:space="preserve">Vlaganje v obrtne cone</t>
  </si>
  <si>
    <t xml:space="preserve">Sofinanciranje nakupa prostorov za Primorski tehnološki park</t>
  </si>
  <si>
    <t xml:space="preserve">Dokumenti za obnovo Primorskega tehnol.parka</t>
  </si>
  <si>
    <t xml:space="preserve">Sofinanciranje programov tehnološkega parka</t>
  </si>
  <si>
    <t xml:space="preserve">Sofinanciranje programov Regijske razvojne agencije</t>
  </si>
  <si>
    <t xml:space="preserve">Finančne subvencije v gospodarstvu</t>
  </si>
  <si>
    <t xml:space="preserve">Sklad dela</t>
  </si>
  <si>
    <t xml:space="preserve">048</t>
  </si>
  <si>
    <t xml:space="preserve">RAZISKAVE IN RAZVOJ S PODROČJA GOSP. DEJAVNOSTI</t>
  </si>
  <si>
    <t xml:space="preserve">0482</t>
  </si>
  <si>
    <t xml:space="preserve">Sofinnanciranje projektov s področja kmetijstva</t>
  </si>
  <si>
    <t xml:space="preserve">049</t>
  </si>
  <si>
    <t xml:space="preserve">DRUGE DEJAVNOSTI S PODROČJA GOSPODARSTVA</t>
  </si>
  <si>
    <t xml:space="preserve">0490</t>
  </si>
  <si>
    <t xml:space="preserve">Interventni posegi na področju komunal. in cest. gospodarstva</t>
  </si>
  <si>
    <t xml:space="preserve">Sofinanciranje azila za pse</t>
  </si>
  <si>
    <t xml:space="preserve">Plačilo komunalnih storitev (splošna dejavnost)</t>
  </si>
  <si>
    <t xml:space="preserve">Program zaščite živali, azil za pse</t>
  </si>
  <si>
    <t xml:space="preserve">Odškodnina za poslovni delež Primorskih novic</t>
  </si>
  <si>
    <t xml:space="preserve">053</t>
  </si>
  <si>
    <t xml:space="preserve">ZMANJŠEVANJE ONESNAŽEVANJA</t>
  </si>
  <si>
    <t xml:space="preserve">0530</t>
  </si>
  <si>
    <t xml:space="preserve">Sanacija nelegalnih odlagališč</t>
  </si>
  <si>
    <t xml:space="preserve">Okolje</t>
  </si>
  <si>
    <t xml:space="preserve">061</t>
  </si>
  <si>
    <t xml:space="preserve">STANOVANJSKA DEJAVNOST</t>
  </si>
  <si>
    <t xml:space="preserve">0610</t>
  </si>
  <si>
    <t xml:space="preserve">Obveznost iz prejetih kupnin od prodanih stanovanj (RSS,ROS)</t>
  </si>
  <si>
    <t xml:space="preserve">Drugi odhodki iz stanovanjskih sredstev</t>
  </si>
  <si>
    <t xml:space="preserve">Stanovanjski sklad MO NG - iz najemnin za stanovanja</t>
  </si>
  <si>
    <t xml:space="preserve">Stanovanjski sklad MO Nova Gorica </t>
  </si>
  <si>
    <t xml:space="preserve">Sr. za gradnjo social. stanovanj in stanovanj za mlade družine</t>
  </si>
  <si>
    <t xml:space="preserve">Stanovanjski sklad - sredstva za delovanje</t>
  </si>
  <si>
    <t xml:space="preserve">062</t>
  </si>
  <si>
    <t xml:space="preserve">DEJAVNOST NA PODROČJU PROSTORSKEGA</t>
  </si>
  <si>
    <t xml:space="preserve">NAČRTOVANJA IN RAZVOJA</t>
  </si>
  <si>
    <t xml:space="preserve">0620</t>
  </si>
  <si>
    <t xml:space="preserve">Urejanje atavbnih zemljišč - PRILOGA 15</t>
  </si>
  <si>
    <t xml:space="preserve">Nakup zemljišč </t>
  </si>
  <si>
    <t xml:space="preserve">Nakup zemljišč za obvoznico Solkan</t>
  </si>
  <si>
    <t xml:space="preserve">Odkup gradbenih objektov, priprava dokumentac. za obv. Solkan</t>
  </si>
  <si>
    <t xml:space="preserve">Dokumentacija za cestno infrastrukturo PRILOGA 3</t>
  </si>
  <si>
    <t xml:space="preserve">Dokumentacija za komunalne naprave PRILOGA 4</t>
  </si>
  <si>
    <t xml:space="preserve">Komunal.objekt., razsvetl., splošna kom.d. v KS PRILOGA 14</t>
  </si>
  <si>
    <t xml:space="preserve">Strateški prostorski akti in strokovne podlage</t>
  </si>
  <si>
    <t xml:space="preserve">Izvedbeni prostorski akti in strokovne podlage</t>
  </si>
  <si>
    <t xml:space="preserve">Prostorski informacijski sistem</t>
  </si>
  <si>
    <t xml:space="preserve">063</t>
  </si>
  <si>
    <t xml:space="preserve">OSKRBA Z VODO</t>
  </si>
  <si>
    <t xml:space="preserve">0630</t>
  </si>
  <si>
    <t xml:space="preserve">Subvencije za prevoz pitne vode</t>
  </si>
  <si>
    <t xml:space="preserve">Izgradnja komunalnih objektov - vodovodi PRILOGA 6</t>
  </si>
  <si>
    <t xml:space="preserve">064</t>
  </si>
  <si>
    <t xml:space="preserve">CESTNA RAZSVETLJAVA</t>
  </si>
  <si>
    <t xml:space="preserve">0640</t>
  </si>
  <si>
    <t xml:space="preserve">Plačilo javne razsvetljave</t>
  </si>
  <si>
    <t xml:space="preserve">Širitev mreže javne razsvetljave PRILOGA 16</t>
  </si>
  <si>
    <t xml:space="preserve">074</t>
  </si>
  <si>
    <t xml:space="preserve">STORITVE SPLOŠNEGA ZDRAVSTVENEGA VARSTVA</t>
  </si>
  <si>
    <t xml:space="preserve">0740</t>
  </si>
  <si>
    <t xml:space="preserve">Sofinanciranje ambulante Čepovan</t>
  </si>
  <si>
    <t xml:space="preserve">076</t>
  </si>
  <si>
    <t xml:space="preserve">DRUGE DEJAVNOSTI NA PODROČJU ZDRAVSTVA</t>
  </si>
  <si>
    <t xml:space="preserve">0760</t>
  </si>
  <si>
    <t xml:space="preserve">Plačilo zdravstvenega prispevka za nezavarovane osebe</t>
  </si>
  <si>
    <t xml:space="preserve">Program CINDI</t>
  </si>
  <si>
    <t xml:space="preserve">Sredstva za adaptacijo objekta Stara Gora</t>
  </si>
  <si>
    <t xml:space="preserve">Investicije v Zdravstveni dom Nova Gorica</t>
  </si>
  <si>
    <t xml:space="preserve">Projekti za investicije ZD Nova Gorica, Dornberk</t>
  </si>
  <si>
    <t xml:space="preserve">Investicije ZD Dornberk</t>
  </si>
  <si>
    <t xml:space="preserve">Namenska sredstva za najemnino ZD Dornberk</t>
  </si>
  <si>
    <t xml:space="preserve">Preventivni zdravstveni pregledi</t>
  </si>
  <si>
    <t xml:space="preserve">Pogrebni stroški in mrtvoogledna služba</t>
  </si>
  <si>
    <t xml:space="preserve">081</t>
  </si>
  <si>
    <t xml:space="preserve">DEJAVNOSTI NA PODROČJU ŠPORTA IN REKREACIJE</t>
  </si>
  <si>
    <t xml:space="preserve">0810</t>
  </si>
  <si>
    <t xml:space="preserve">Drugi odhodki dejavnosti</t>
  </si>
  <si>
    <t xml:space="preserve">Trenerji v klubih (KK SE,NK HIT,KK,AK,KK HIT,OK,ŠK)</t>
  </si>
  <si>
    <t xml:space="preserve">Trenerji v klubih (OZOTK - za Aero klub)</t>
  </si>
  <si>
    <t xml:space="preserve">OZOTK služba</t>
  </si>
  <si>
    <t xml:space="preserve">OZOTK program</t>
  </si>
  <si>
    <t xml:space="preserve">Skupni program Športne zveze  PRILOGA 8</t>
  </si>
  <si>
    <t xml:space="preserve">Večje prireditve</t>
  </si>
  <si>
    <t xml:space="preserve">Tekoči transfer neprofitnim org. - sredstva najemnin in drugo</t>
  </si>
  <si>
    <t xml:space="preserve">Tekoči transferi -sredstva za plače JZ ZA ŠPORT</t>
  </si>
  <si>
    <t xml:space="preserve">Tekoči transferi -sredstva za prispevke JZ ZA ŠPORT</t>
  </si>
  <si>
    <t xml:space="preserve">Tekoči transferi -sredstva za blago in storit. JZ ZA ŠPORT</t>
  </si>
  <si>
    <t xml:space="preserve">Obveznosti do JZ za šport - sodna odločba</t>
  </si>
  <si>
    <t xml:space="preserve">Tekoče vzdrževanje športnih površin  PRILOGA 9</t>
  </si>
  <si>
    <t xml:space="preserve">Obnova ograje na igrišču in ureditev tribun v Stari Gori</t>
  </si>
  <si>
    <t xml:space="preserve">Investicijsko vzdrževanje  PRILOGA 10</t>
  </si>
  <si>
    <t xml:space="preserve">Urejanje kajak proge v Solkanu</t>
  </si>
  <si>
    <t xml:space="preserve">Sredstva za kotalkališče Renče</t>
  </si>
  <si>
    <t xml:space="preserve">Ureditev športnega parka</t>
  </si>
  <si>
    <t xml:space="preserve">Sofinanciranje nakupa kombija za športno dejavnost</t>
  </si>
  <si>
    <t xml:space="preserve">Sofinanciranje delovanja smučarskih naprav na Lokvah</t>
  </si>
  <si>
    <t xml:space="preserve">Sredstva za vzdrževanje igrišč</t>
  </si>
  <si>
    <t xml:space="preserve">Pomoč športnim klubom in društvom za pionirske, kadetske</t>
  </si>
  <si>
    <t xml:space="preserve">in mladinske selekcije</t>
  </si>
  <si>
    <t xml:space="preserve">Ureditev rekreativnih poti v Panovcu</t>
  </si>
  <si>
    <t xml:space="preserve">Sredstva za ureditev trafo postaje  v športnem parku</t>
  </si>
  <si>
    <t xml:space="preserve">Ureditev igrišča v Zaloščah</t>
  </si>
  <si>
    <t xml:space="preserve">Pomoč nogometnemu društvu Gorica</t>
  </si>
  <si>
    <t xml:space="preserve">Ureditev rolkarskega poligona</t>
  </si>
  <si>
    <t xml:space="preserve">082</t>
  </si>
  <si>
    <t xml:space="preserve">KULTURNE DEJAVNOSTI</t>
  </si>
  <si>
    <t xml:space="preserve">0820</t>
  </si>
  <si>
    <t xml:space="preserve">Kinomatografija - Program ART-filma</t>
  </si>
  <si>
    <t xml:space="preserve">Najemnina kinodvorane - KD</t>
  </si>
  <si>
    <t xml:space="preserve">Obveznost za Kinopodjetje v stečaju (obveznost do delavcev)</t>
  </si>
  <si>
    <t xml:space="preserve">Primorska srečanja</t>
  </si>
  <si>
    <t xml:space="preserve">Samostojni nosilci</t>
  </si>
  <si>
    <t xml:space="preserve">GK - za nakup knjig</t>
  </si>
  <si>
    <t xml:space="preserve">GK - delež  za materialne stroške potujoče knjižnice</t>
  </si>
  <si>
    <t xml:space="preserve">KD - za koncertni abonma</t>
  </si>
  <si>
    <t xml:space="preserve">Ljubiteljstvo - Zveza kulturnih društev</t>
  </si>
  <si>
    <t xml:space="preserve">Ljubiteljstvo - Sklad kulturnih dejavnosti</t>
  </si>
  <si>
    <t xml:space="preserve">Akcije v kulturi - PRILOGA 7</t>
  </si>
  <si>
    <t xml:space="preserve">Tekoči transferi - sredstva za plače </t>
  </si>
  <si>
    <t xml:space="preserve">Tekoči transferi - sredstva za prispevke </t>
  </si>
  <si>
    <t xml:space="preserve">Tekoči transferi - sredstva za blago in storitve</t>
  </si>
  <si>
    <t xml:space="preserve">GK - vzdrževanje bibliobusa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 galerija - nabava opreme, investicije</t>
  </si>
  <si>
    <t xml:space="preserve">Galerija - nakup likovnih del</t>
  </si>
  <si>
    <t xml:space="preserve">Investic. vzdrževanje in izboljšave (GK,KD,ZKD,GM,galerija)</t>
  </si>
  <si>
    <t xml:space="preserve">Sofinanciranje adaptacije Samostana Kostanjevica</t>
  </si>
  <si>
    <t xml:space="preserve">Sofinanciranje del na sakralnih objektih - Bazilika Sv. Gora</t>
  </si>
  <si>
    <t xml:space="preserve">Sof.del na sakral.obj.-Vitovlje,Trnovo,Grgar,Branik,Prvačina</t>
  </si>
  <si>
    <t xml:space="preserve">Sofinanciranje del na sakralnih objektih - Čepovan, Branik</t>
  </si>
  <si>
    <t xml:space="preserve">Ureditev parka ob gradu Kromberk</t>
  </si>
  <si>
    <t xml:space="preserve">Projekti za amfiteater</t>
  </si>
  <si>
    <t xml:space="preserve">Obeležitev 50-letnice smrti Vinka Vodopivca</t>
  </si>
  <si>
    <t xml:space="preserve">086</t>
  </si>
  <si>
    <t xml:space="preserve">DRUGE DEJAVNOSTI NA PODROČJU ŠPORTA, KULTURE</t>
  </si>
  <si>
    <t xml:space="preserve">TER NEPROFITNIH ORGANIZACIJ IN INSTITUCIJ</t>
  </si>
  <si>
    <t xml:space="preserve">0860</t>
  </si>
  <si>
    <t xml:space="preserve">Najemnine in zakupnine za druge objekte - Mostovna</t>
  </si>
  <si>
    <t xml:space="preserve">Tekoči transfer neprofit. org. in ustanovam - Mladinski urad</t>
  </si>
  <si>
    <t xml:space="preserve">Sofinanciranje mladinskih programov (KGŠ, Masovna in drugi)</t>
  </si>
  <si>
    <t xml:space="preserve">Sredstva za blago in storitve - Mladinski cnter</t>
  </si>
  <si>
    <t xml:space="preserve">Namenska sredstva za MC - program Mladina</t>
  </si>
  <si>
    <t xml:space="preserve">Nakup prostorov Mladinskega centra</t>
  </si>
  <si>
    <t xml:space="preserve">REBALANS </t>
  </si>
  <si>
    <t xml:space="preserve">091</t>
  </si>
  <si>
    <t xml:space="preserve">PREDŠOLSKA VZGOJA IN OSNOVNOŠOLSKO</t>
  </si>
  <si>
    <t xml:space="preserve">0911</t>
  </si>
  <si>
    <t xml:space="preserve">Doplačilo za otroke v drugih občinah</t>
  </si>
  <si>
    <t xml:space="preserve">Tekoči transferi - sredstva za plače - VRTCEV</t>
  </si>
  <si>
    <t xml:space="preserve">Tekoči transferi - sredstva za prispevke - VRTCEV</t>
  </si>
  <si>
    <t xml:space="preserve">Tekoči transferi - sredstva za blago in storitve  - VRTCEV</t>
  </si>
  <si>
    <t xml:space="preserve">Odpravnine odpuščenim delavcem</t>
  </si>
  <si>
    <t xml:space="preserve">Mala šola in cicibanove urice</t>
  </si>
  <si>
    <t xml:space="preserve">Investicijsko vzdrževanje in obnove v VVO N.Gorica, Branik</t>
  </si>
  <si>
    <t xml:space="preserve">Obnova strehe v jaslih v Novi Gorici</t>
  </si>
  <si>
    <t xml:space="preserve">Obnov vrtca v Šempasu</t>
  </si>
  <si>
    <t xml:space="preserve">Investicijsko vzdrževanje in izboljšave</t>
  </si>
  <si>
    <t xml:space="preserve">Izgradnja igrišč</t>
  </si>
  <si>
    <t xml:space="preserve">0912</t>
  </si>
  <si>
    <t xml:space="preserve">Tekoči transferi - sredstva za blago in storitve  </t>
  </si>
  <si>
    <t xml:space="preserve">Investicijsko vzdrževanje in izboljšave - PRILOGA 17</t>
  </si>
  <si>
    <t xml:space="preserve">Zaščita šolskih površin</t>
  </si>
  <si>
    <t xml:space="preserve">Investicije - računalniška oprema učilnic</t>
  </si>
  <si>
    <t xml:space="preserve">Izgradnja prizidka OŠ Branik (knjiž.in rač.učiln.) </t>
  </si>
  <si>
    <t xml:space="preserve">Izdel.projekt. in izgrad.šport.dvorane osnovnih in srednjih šol</t>
  </si>
  <si>
    <t xml:space="preserve">Izdelava projektov za izgradnjo  p. šole v Prvačini</t>
  </si>
  <si>
    <t xml:space="preserve">Izgradnja prizidka  - OŠ Solkan - hidrant</t>
  </si>
  <si>
    <t xml:space="preserve">Sredstva za opremljanje učilnic 9-letne OŠ</t>
  </si>
  <si>
    <t xml:space="preserve">092</t>
  </si>
  <si>
    <t xml:space="preserve">SREDNJEŠOLSKO IZOBRAŽEVANJE</t>
  </si>
  <si>
    <t xml:space="preserve">0923</t>
  </si>
  <si>
    <t xml:space="preserve">Sofinanciranje srednješolskih program.</t>
  </si>
  <si>
    <t xml:space="preserve">094</t>
  </si>
  <si>
    <t xml:space="preserve">VISOKOŠOLSKO IZOBRAŽEVANJE</t>
  </si>
  <si>
    <t xml:space="preserve">0941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Štipendije</t>
  </si>
  <si>
    <t xml:space="preserve">095</t>
  </si>
  <si>
    <t xml:space="preserve">IZOBRAŽEVANJE, KI GA NI MOGOČE OPREDELITI PO</t>
  </si>
  <si>
    <t xml:space="preserve">STOPNJAH</t>
  </si>
  <si>
    <t xml:space="preserve">0950</t>
  </si>
  <si>
    <t xml:space="preserve">Sofinanciranje LJUDSKE UNIVERZE</t>
  </si>
  <si>
    <t xml:space="preserve">096</t>
  </si>
  <si>
    <t xml:space="preserve">PODPORNE STORITVE PRI IZOBRAŽEVANJU</t>
  </si>
  <si>
    <t xml:space="preserve">0960</t>
  </si>
  <si>
    <t xml:space="preserve">Regresiranje prevozov  v šolo</t>
  </si>
  <si>
    <t xml:space="preserve">Sklad za izobraževanje</t>
  </si>
  <si>
    <t xml:space="preserve">098</t>
  </si>
  <si>
    <t xml:space="preserve">DRUGE DEJAVNOSTI NA PODROČJU IZOBRAŽEVANJA</t>
  </si>
  <si>
    <t xml:space="preserve">0980</t>
  </si>
  <si>
    <t xml:space="preserve">Sofinanciranje Medobčinskega društva prijateljev mladine</t>
  </si>
  <si>
    <t xml:space="preserve">Sofinanciranje SAZU</t>
  </si>
  <si>
    <t xml:space="preserve">Nakup drugih osnovnih sredstev za Mladinski center</t>
  </si>
  <si>
    <t xml:space="preserve">Projektna dokumentacija in gradnja MOSTOVNE</t>
  </si>
  <si>
    <t xml:space="preserve">Urejanje prostorov in oprema za Mostovno</t>
  </si>
  <si>
    <t xml:space="preserve">VARSTVO OTROK IN DRUŽINE</t>
  </si>
  <si>
    <t xml:space="preserve">Novoletne obdaritve</t>
  </si>
  <si>
    <t xml:space="preserve">UNICEF - otrokom prijazno mesto</t>
  </si>
  <si>
    <t xml:space="preserve">VARSTVO BREZPOSELNIH OSEB</t>
  </si>
  <si>
    <t xml:space="preserve">Prispevek MO za izvajanje programa javnih del</t>
  </si>
  <si>
    <t xml:space="preserve">REŠEVANJE STANOVANJSKIH PROBLEMOV</t>
  </si>
  <si>
    <t xml:space="preserve">POSAMEZNIH KATEGORIJ PREBIVALSTVA</t>
  </si>
  <si>
    <t xml:space="preserve">Subvencije stanarin</t>
  </si>
  <si>
    <t xml:space="preserve">ZAGOTAVLJANJE SOCIALNE VARNOSTI SOCIALNO</t>
  </si>
  <si>
    <t xml:space="preserve">OGROŽENIH IN SOCIALNO IZKLJUČENIH KATEGORIJ</t>
  </si>
  <si>
    <t xml:space="preserve">PREBIVALSTVA</t>
  </si>
  <si>
    <t xml:space="preserve">Regresiranje socialno šibkih</t>
  </si>
  <si>
    <t xml:space="preserve">Regresiranje oskrbe v domovih ostarelih</t>
  </si>
  <si>
    <t xml:space="preserve">Sredstva za ureditev centra pomoči na domu - CSD</t>
  </si>
  <si>
    <t xml:space="preserve">Ureditev Dnevnega centra za starostnike - DU NG</t>
  </si>
  <si>
    <t xml:space="preserve">Projekti za bivalne enote</t>
  </si>
  <si>
    <t xml:space="preserve">Sofinanciranje materinskega doma</t>
  </si>
  <si>
    <t xml:space="preserve">DRUGE DEJAVNOSTI NA PODROČJU SOCIAL. VARNOSTI</t>
  </si>
  <si>
    <t xml:space="preserve">Humanitarna društva</t>
  </si>
  <si>
    <t xml:space="preserve">Preprečevanje zasvojenosti</t>
  </si>
  <si>
    <t xml:space="preserve">Tekoči transferi - sredstva za plače - CSD NG</t>
  </si>
  <si>
    <t xml:space="preserve">Tekoči transferi - sredstva za prispevke - CSD NG</t>
  </si>
  <si>
    <t xml:space="preserve">Tekoči transferi - sredstva za blago in storitve - CSD NG</t>
  </si>
  <si>
    <t xml:space="preserve">Tekoči transferi - sredstva za plače - CPD NG</t>
  </si>
  <si>
    <t xml:space="preserve">Tekoči transferi - sredstva za prispevke - CPD NG</t>
  </si>
  <si>
    <t xml:space="preserve">Tekoči transferi - sredstva za blago in storitve - CPD NG</t>
  </si>
  <si>
    <t xml:space="preserve">Tekoči transferi - sredstva za plače - TNM, DOM</t>
  </si>
  <si>
    <t xml:space="preserve">Tekoči transferi - sredstva za prispevke - TNM, DOM</t>
  </si>
  <si>
    <t xml:space="preserve">Tekoči transferi - sredstva za blago in storitve - TNM, DOM</t>
  </si>
  <si>
    <t xml:space="preserve">Rdeči križ - stroški najema skladiš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-409]m/d/yyyy"/>
    <numFmt numFmtId="167" formatCode="#,##0"/>
    <numFmt numFmtId="168" formatCode="0.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85"/>
    <col collapsed="false" customWidth="true" hidden="false" outlineLevel="0" max="5" min="3" style="2" width="16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B2" s="3" t="s">
        <v>0</v>
      </c>
    </row>
    <row r="4" customFormat="false" ht="14.1" hidden="false" customHeight="true" outlineLevel="0" collapsed="false">
      <c r="B4" s="4" t="s">
        <v>1</v>
      </c>
    </row>
    <row r="8" customFormat="false" ht="14.1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4.1" hidden="false" customHeight="true" outlineLevel="0" collapsed="false">
      <c r="A9" s="6"/>
      <c r="B9" s="6" t="s">
        <v>7</v>
      </c>
      <c r="C9" s="6" t="n">
        <v>2003</v>
      </c>
      <c r="D9" s="7" t="n">
        <v>37864</v>
      </c>
      <c r="E9" s="8"/>
    </row>
    <row r="10" customFormat="false" ht="14.1" hidden="false" customHeight="true" outlineLevel="0" collapsed="false">
      <c r="A10" s="9"/>
      <c r="B10" s="10"/>
      <c r="C10" s="10"/>
      <c r="D10" s="10"/>
      <c r="E10" s="10"/>
    </row>
    <row r="11" customFormat="false" ht="14.1" hidden="false" customHeight="true" outlineLevel="0" collapsed="false">
      <c r="A11" s="9" t="s">
        <v>8</v>
      </c>
      <c r="B11" s="11" t="s">
        <v>9</v>
      </c>
      <c r="C11" s="12" t="n">
        <f aca="false">'1.JAVNA UPRAVA'!D74</f>
        <v>1211563991</v>
      </c>
      <c r="D11" s="12" t="n">
        <f aca="false">'1.JAVNA UPRAVA'!E74</f>
        <v>789332481</v>
      </c>
      <c r="E11" s="12" t="n">
        <f aca="false">'1.JAVNA UPRAVA'!F74</f>
        <v>1225793153</v>
      </c>
    </row>
    <row r="12" customFormat="false" ht="14.1" hidden="false" customHeight="true" outlineLevel="0" collapsed="false">
      <c r="A12" s="9" t="s">
        <v>10</v>
      </c>
      <c r="B12" s="11" t="s">
        <v>11</v>
      </c>
      <c r="C12" s="12" t="n">
        <f aca="false">'2.OBRAMBA'!D12</f>
        <v>31000000</v>
      </c>
      <c r="D12" s="12" t="n">
        <f aca="false">'2.OBRAMBA'!E12</f>
        <v>20664448</v>
      </c>
      <c r="E12" s="12" t="n">
        <f aca="false">'2.OBRAMBA'!F12</f>
        <v>35000000</v>
      </c>
    </row>
    <row r="13" customFormat="false" ht="14.1" hidden="false" customHeight="true" outlineLevel="0" collapsed="false">
      <c r="A13" s="9" t="s">
        <v>12</v>
      </c>
      <c r="B13" s="11" t="s">
        <v>13</v>
      </c>
      <c r="C13" s="12" t="n">
        <f aca="false">'3.JAVNI RED,VARNOST'!D18</f>
        <v>131500000</v>
      </c>
      <c r="D13" s="12" t="n">
        <f aca="false">'3.JAVNI RED,VARNOST'!E18</f>
        <v>86301243</v>
      </c>
      <c r="E13" s="12" t="n">
        <f aca="false">'3.JAVNI RED,VARNOST'!F18</f>
        <v>131500000</v>
      </c>
    </row>
    <row r="14" customFormat="false" ht="14.1" hidden="false" customHeight="true" outlineLevel="0" collapsed="false">
      <c r="A14" s="9" t="s">
        <v>14</v>
      </c>
      <c r="B14" s="11" t="s">
        <v>15</v>
      </c>
      <c r="C14" s="12" t="n">
        <f aca="false">'4.GOSP.DEJAV.'!D66</f>
        <v>1871998160</v>
      </c>
      <c r="D14" s="12" t="n">
        <f aca="false">'4.GOSP.DEJAV.'!E66</f>
        <v>629476888</v>
      </c>
      <c r="E14" s="12" t="n">
        <f aca="false">'4.GOSP.DEJAV.'!F66</f>
        <v>1862371027</v>
      </c>
    </row>
    <row r="15" customFormat="false" ht="14.1" hidden="false" customHeight="true" outlineLevel="0" collapsed="false">
      <c r="A15" s="9" t="s">
        <v>16</v>
      </c>
      <c r="B15" s="11" t="s">
        <v>17</v>
      </c>
      <c r="C15" s="12" t="n">
        <f aca="false">'5.VARSTVO OKOLJA'!D10</f>
        <v>23000000</v>
      </c>
      <c r="D15" s="12" t="n">
        <f aca="false">'5.VARSTVO OKOLJA'!E10</f>
        <v>15983539</v>
      </c>
      <c r="E15" s="12" t="n">
        <f aca="false">'5.VARSTVO OKOLJA'!F10</f>
        <v>29000000</v>
      </c>
    </row>
    <row r="16" customFormat="false" ht="14.1" hidden="false" customHeight="true" outlineLevel="0" collapsed="false">
      <c r="A16" s="9" t="s">
        <v>18</v>
      </c>
      <c r="B16" s="11" t="s">
        <v>19</v>
      </c>
      <c r="C16" s="12" t="n">
        <f aca="false">'6.STAN.DEJ.,PROST.RAZ.'!D34</f>
        <v>1000800000</v>
      </c>
      <c r="D16" s="12" t="n">
        <f aca="false">'6.STAN.DEJ.,PROST.RAZ.'!E34</f>
        <v>294356457</v>
      </c>
      <c r="E16" s="12" t="n">
        <f aca="false">'6.STAN.DEJ.,PROST.RAZ.'!F34</f>
        <v>773715000</v>
      </c>
    </row>
    <row r="17" customFormat="false" ht="14.1" hidden="false" customHeight="true" outlineLevel="0" collapsed="false">
      <c r="A17" s="9" t="s">
        <v>20</v>
      </c>
      <c r="B17" s="11" t="s">
        <v>21</v>
      </c>
      <c r="C17" s="12" t="n">
        <f aca="false">'7.ZDRAVSTVO'!D19</f>
        <v>109580000</v>
      </c>
      <c r="D17" s="12" t="n">
        <f aca="false">'7.ZDRAVSTVO'!E19</f>
        <v>54023772</v>
      </c>
      <c r="E17" s="12" t="n">
        <f aca="false">'7.ZDRAVSTVO'!F19</f>
        <v>84580000</v>
      </c>
    </row>
    <row r="18" customFormat="false" ht="14.1" hidden="false" customHeight="true" outlineLevel="0" collapsed="false">
      <c r="A18" s="9" t="s">
        <v>22</v>
      </c>
      <c r="B18" s="11" t="s">
        <v>23</v>
      </c>
      <c r="C18" s="12" t="n">
        <f aca="false">'8.ŠPORT,KULTURA'!D75</f>
        <v>850298400</v>
      </c>
      <c r="D18" s="12" t="n">
        <f aca="false">'8.ŠPORT,KULTURA'!E75</f>
        <v>550490389</v>
      </c>
      <c r="E18" s="12" t="n">
        <f aca="false">'8.ŠPORT,KULTURA'!F75</f>
        <v>904841000</v>
      </c>
    </row>
    <row r="19" customFormat="false" ht="14.1" hidden="false" customHeight="true" outlineLevel="0" collapsed="false">
      <c r="A19" s="9" t="s">
        <v>24</v>
      </c>
      <c r="B19" s="11" t="s">
        <v>25</v>
      </c>
      <c r="C19" s="12" t="n">
        <f aca="false">'9.IZOBRAŽEVANJE'!D57</f>
        <v>1202643420</v>
      </c>
      <c r="D19" s="12" t="n">
        <f aca="false">'9.IZOBRAŽEVANJE'!E57</f>
        <v>663791720</v>
      </c>
      <c r="E19" s="12" t="n">
        <f aca="false">'9.IZOBRAŽEVANJE'!F57</f>
        <v>1142243235</v>
      </c>
    </row>
    <row r="20" customFormat="false" ht="14.1" hidden="false" customHeight="true" outlineLevel="0" collapsed="false">
      <c r="A20" s="9" t="s">
        <v>26</v>
      </c>
      <c r="B20" s="11" t="s">
        <v>27</v>
      </c>
      <c r="C20" s="12" t="n">
        <f aca="false">'10.SOC.VARNOST'!D41</f>
        <v>185610100</v>
      </c>
      <c r="D20" s="12" t="n">
        <f aca="false">'10.SOC.VARNOST'!E41</f>
        <v>100140654</v>
      </c>
      <c r="E20" s="12" t="n">
        <f aca="false">'10.SOC.VARNOST'!F41</f>
        <v>182610100</v>
      </c>
    </row>
    <row r="21" customFormat="false" ht="14.1" hidden="false" customHeight="true" outlineLevel="0" collapsed="false">
      <c r="A21" s="9"/>
      <c r="B21" s="10"/>
      <c r="C21" s="10"/>
      <c r="D21" s="10"/>
      <c r="E21" s="10"/>
    </row>
    <row r="22" customFormat="false" ht="14.1" hidden="false" customHeight="true" outlineLevel="0" collapsed="false">
      <c r="A22" s="13"/>
      <c r="B22" s="14" t="s">
        <v>28</v>
      </c>
      <c r="C22" s="15" t="n">
        <f aca="false">SUM(C11:C20)</f>
        <v>6617994071</v>
      </c>
      <c r="D22" s="15" t="n">
        <f aca="false">SUM(D11:D20)</f>
        <v>3204561591</v>
      </c>
      <c r="E22" s="15" t="n">
        <f aca="false">SUM(E11:E20)</f>
        <v>6371653515</v>
      </c>
    </row>
  </sheetData>
  <printOptions headings="false" gridLines="false" gridLinesSet="true" horizontalCentered="false" verticalCentered="false"/>
  <pageMargins left="0.6" right="0.429861111111111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6" activeCellId="0" sqref="E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1.99"/>
    <col collapsed="false" customWidth="true" hidden="false" outlineLevel="0" max="4" min="4" style="2" width="12.7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324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325</v>
      </c>
      <c r="C5" s="19" t="s">
        <v>326</v>
      </c>
      <c r="D5" s="10"/>
      <c r="E5" s="10"/>
      <c r="F5" s="10"/>
    </row>
    <row r="6" customFormat="false" ht="14.1" hidden="false" customHeight="true" outlineLevel="0" collapsed="false">
      <c r="A6" s="10"/>
      <c r="B6" s="9"/>
      <c r="C6" s="19" t="s">
        <v>25</v>
      </c>
      <c r="D6" s="10"/>
      <c r="E6" s="10"/>
      <c r="F6" s="10"/>
    </row>
    <row r="7" customFormat="false" ht="14.1" hidden="false" customHeight="true" outlineLevel="0" collapsed="false">
      <c r="A7" s="20" t="n">
        <v>7.02</v>
      </c>
      <c r="B7" s="21" t="s">
        <v>327</v>
      </c>
      <c r="C7" s="10" t="s">
        <v>328</v>
      </c>
      <c r="D7" s="12" t="n">
        <v>46500000</v>
      </c>
      <c r="E7" s="12" t="n">
        <v>28490459</v>
      </c>
      <c r="F7" s="12" t="n">
        <v>46500000</v>
      </c>
    </row>
    <row r="8" customFormat="false" ht="14.1" hidden="false" customHeight="true" outlineLevel="0" collapsed="false">
      <c r="A8" s="20" t="n">
        <v>7.02</v>
      </c>
      <c r="B8" s="21" t="s">
        <v>327</v>
      </c>
      <c r="C8" s="10" t="s">
        <v>329</v>
      </c>
      <c r="D8" s="12" t="n">
        <v>336640935</v>
      </c>
      <c r="E8" s="12" t="n">
        <v>246430003</v>
      </c>
      <c r="F8" s="12" t="n">
        <f aca="false">336640935+5563195</f>
        <v>342204130</v>
      </c>
    </row>
    <row r="9" customFormat="false" ht="14.1" hidden="false" customHeight="true" outlineLevel="0" collapsed="false">
      <c r="A9" s="20" t="n">
        <v>7.02</v>
      </c>
      <c r="B9" s="21" t="s">
        <v>327</v>
      </c>
      <c r="C9" s="10" t="s">
        <v>330</v>
      </c>
      <c r="D9" s="12" t="n">
        <v>44585685</v>
      </c>
      <c r="E9" s="12" t="n">
        <v>27517149</v>
      </c>
      <c r="F9" s="12" t="n">
        <f aca="false">44585685+736805</f>
        <v>45322490</v>
      </c>
    </row>
    <row r="10" customFormat="false" ht="14.1" hidden="false" customHeight="true" outlineLevel="0" collapsed="false">
      <c r="A10" s="20" t="n">
        <v>7.02</v>
      </c>
      <c r="B10" s="21" t="s">
        <v>327</v>
      </c>
      <c r="C10" s="10" t="s">
        <v>331</v>
      </c>
      <c r="D10" s="12" t="n">
        <v>117285420</v>
      </c>
      <c r="E10" s="12" t="n">
        <v>71210910</v>
      </c>
      <c r="F10" s="12" t="n">
        <f aca="false">117285420+180000</f>
        <v>117465420</v>
      </c>
    </row>
    <row r="11" customFormat="false" ht="14.1" hidden="false" customHeight="true" outlineLevel="0" collapsed="false">
      <c r="A11" s="20" t="n">
        <v>7.02</v>
      </c>
      <c r="B11" s="21" t="s">
        <v>327</v>
      </c>
      <c r="C11" s="10" t="s">
        <v>332</v>
      </c>
      <c r="D11" s="12" t="n">
        <v>6000000</v>
      </c>
      <c r="E11" s="12"/>
      <c r="F11" s="12" t="n">
        <f aca="false">6000000-6000000</f>
        <v>0</v>
      </c>
    </row>
    <row r="12" customFormat="false" ht="14.1" hidden="false" customHeight="true" outlineLevel="0" collapsed="false">
      <c r="A12" s="20" t="n">
        <v>7.03</v>
      </c>
      <c r="B12" s="21" t="s">
        <v>327</v>
      </c>
      <c r="C12" s="10" t="s">
        <v>333</v>
      </c>
      <c r="D12" s="12" t="n">
        <v>1470000</v>
      </c>
      <c r="E12" s="12" t="n">
        <v>1470000</v>
      </c>
      <c r="F12" s="12" t="n">
        <v>1470000</v>
      </c>
    </row>
    <row r="13" customFormat="false" ht="14.1" hidden="false" customHeight="true" outlineLevel="0" collapsed="false">
      <c r="A13" s="20" t="n">
        <v>7.04</v>
      </c>
      <c r="B13" s="21" t="s">
        <v>327</v>
      </c>
      <c r="C13" s="10" t="s">
        <v>334</v>
      </c>
      <c r="D13" s="12" t="n">
        <v>0</v>
      </c>
      <c r="E13" s="12"/>
      <c r="F13" s="12" t="n">
        <v>0</v>
      </c>
    </row>
    <row r="14" customFormat="false" ht="14.1" hidden="false" customHeight="true" outlineLevel="0" collapsed="false">
      <c r="A14" s="20" t="n">
        <v>7.04</v>
      </c>
      <c r="B14" s="21" t="s">
        <v>327</v>
      </c>
      <c r="C14" s="10" t="s">
        <v>335</v>
      </c>
      <c r="D14" s="12" t="n">
        <v>27000000</v>
      </c>
      <c r="E14" s="12"/>
      <c r="F14" s="12" t="n">
        <v>27000000</v>
      </c>
    </row>
    <row r="15" customFormat="false" ht="14.1" hidden="false" customHeight="true" outlineLevel="0" collapsed="false">
      <c r="A15" s="20" t="n">
        <v>7.04</v>
      </c>
      <c r="B15" s="21" t="s">
        <v>327</v>
      </c>
      <c r="C15" s="10" t="s">
        <v>336</v>
      </c>
      <c r="D15" s="12" t="n">
        <v>15000000</v>
      </c>
      <c r="E15" s="12"/>
      <c r="F15" s="12" t="n">
        <v>15000000</v>
      </c>
    </row>
    <row r="16" customFormat="false" ht="14.1" hidden="false" customHeight="true" outlineLevel="0" collapsed="false">
      <c r="A16" s="20" t="n">
        <v>7.05</v>
      </c>
      <c r="B16" s="21" t="s">
        <v>327</v>
      </c>
      <c r="C16" s="10" t="s">
        <v>337</v>
      </c>
      <c r="D16" s="12" t="n">
        <v>7500000</v>
      </c>
      <c r="E16" s="12" t="n">
        <v>7497600</v>
      </c>
      <c r="F16" s="12" t="n">
        <v>7500000</v>
      </c>
    </row>
    <row r="17" customFormat="false" ht="14.1" hidden="false" customHeight="true" outlineLevel="0" collapsed="false">
      <c r="A17" s="20" t="n">
        <v>7.06</v>
      </c>
      <c r="B17" s="21" t="s">
        <v>327</v>
      </c>
      <c r="C17" s="10" t="s">
        <v>338</v>
      </c>
      <c r="D17" s="12" t="n">
        <v>0</v>
      </c>
      <c r="E17" s="12"/>
      <c r="F17" s="12" t="n">
        <v>0</v>
      </c>
    </row>
    <row r="18" customFormat="false" ht="14.1" hidden="false" customHeight="true" outlineLevel="0" collapsed="false">
      <c r="A18" s="20" t="n">
        <v>6.08</v>
      </c>
      <c r="B18" s="21" t="s">
        <v>339</v>
      </c>
      <c r="C18" s="10" t="s">
        <v>297</v>
      </c>
      <c r="D18" s="12" t="n">
        <v>90687750</v>
      </c>
      <c r="E18" s="12" t="n">
        <v>61507176</v>
      </c>
      <c r="F18" s="12" t="n">
        <f aca="false">90687750+11541600-59306-879</f>
        <v>102169165</v>
      </c>
    </row>
    <row r="19" customFormat="false" ht="14.1" hidden="false" customHeight="true" outlineLevel="0" collapsed="false">
      <c r="A19" s="20" t="n">
        <v>6.08</v>
      </c>
      <c r="B19" s="21" t="s">
        <v>339</v>
      </c>
      <c r="C19" s="10" t="s">
        <v>298</v>
      </c>
      <c r="D19" s="12" t="n">
        <v>11459360</v>
      </c>
      <c r="E19" s="12" t="n">
        <v>7639577</v>
      </c>
      <c r="F19" s="12" t="n">
        <f aca="false">11459360+1458400</f>
        <v>12917760</v>
      </c>
    </row>
    <row r="20" customFormat="false" ht="14.1" hidden="false" customHeight="true" outlineLevel="0" collapsed="false">
      <c r="A20" s="20" t="n">
        <v>6.08</v>
      </c>
      <c r="B20" s="21" t="s">
        <v>339</v>
      </c>
      <c r="C20" s="10" t="s">
        <v>340</v>
      </c>
      <c r="D20" s="12" t="n">
        <v>49842890</v>
      </c>
      <c r="E20" s="12" t="n">
        <v>31128598</v>
      </c>
      <c r="F20" s="12" t="n">
        <v>49842890</v>
      </c>
    </row>
    <row r="21" customFormat="false" ht="14.1" hidden="false" customHeight="true" outlineLevel="0" collapsed="false">
      <c r="A21" s="20" t="n">
        <v>6.09</v>
      </c>
      <c r="B21" s="21" t="s">
        <v>339</v>
      </c>
      <c r="C21" s="10" t="s">
        <v>341</v>
      </c>
      <c r="D21" s="12" t="n">
        <v>127008780</v>
      </c>
      <c r="E21" s="12" t="n">
        <v>34267600</v>
      </c>
      <c r="F21" s="12" t="n">
        <f aca="false">127008780+21600000</f>
        <v>148608780</v>
      </c>
    </row>
    <row r="22" customFormat="false" ht="14.1" hidden="false" customHeight="true" outlineLevel="0" collapsed="false">
      <c r="A22" s="20" t="n">
        <v>6.1</v>
      </c>
      <c r="B22" s="21" t="s">
        <v>339</v>
      </c>
      <c r="C22" s="10" t="s">
        <v>338</v>
      </c>
      <c r="D22" s="12" t="n">
        <v>0</v>
      </c>
      <c r="E22" s="12"/>
      <c r="F22" s="12" t="n">
        <v>0</v>
      </c>
    </row>
    <row r="23" customFormat="false" ht="14.1" hidden="false" customHeight="true" outlineLevel="0" collapsed="false">
      <c r="A23" s="20" t="n">
        <v>6.1</v>
      </c>
      <c r="B23" s="21" t="s">
        <v>339</v>
      </c>
      <c r="C23" s="10" t="s">
        <v>342</v>
      </c>
      <c r="D23" s="12" t="n">
        <v>7360000</v>
      </c>
      <c r="E23" s="12" t="n">
        <v>2000000</v>
      </c>
      <c r="F23" s="12" t="n">
        <v>7360000</v>
      </c>
    </row>
    <row r="24" customFormat="false" ht="14.1" hidden="false" customHeight="true" outlineLevel="0" collapsed="false">
      <c r="A24" s="20" t="n">
        <v>6.11</v>
      </c>
      <c r="B24" s="21" t="s">
        <v>339</v>
      </c>
      <c r="C24" s="10" t="s">
        <v>343</v>
      </c>
      <c r="D24" s="12" t="n">
        <v>8000000</v>
      </c>
      <c r="E24" s="12" t="n">
        <v>8000000</v>
      </c>
      <c r="F24" s="12" t="n">
        <v>8000000</v>
      </c>
    </row>
    <row r="25" customFormat="false" ht="14.1" hidden="false" customHeight="true" outlineLevel="0" collapsed="false">
      <c r="A25" s="20" t="n">
        <v>6.14</v>
      </c>
      <c r="B25" s="21" t="s">
        <v>339</v>
      </c>
      <c r="C25" s="10" t="s">
        <v>344</v>
      </c>
      <c r="D25" s="12" t="n">
        <v>0</v>
      </c>
      <c r="E25" s="12"/>
      <c r="F25" s="12" t="n">
        <v>0</v>
      </c>
    </row>
    <row r="26" customFormat="false" ht="14.1" hidden="false" customHeight="true" outlineLevel="0" collapsed="false">
      <c r="A26" s="20" t="n">
        <v>6.14</v>
      </c>
      <c r="B26" s="21" t="s">
        <v>339</v>
      </c>
      <c r="C26" s="10" t="s">
        <v>345</v>
      </c>
      <c r="D26" s="12" t="n">
        <f aca="false">205000000-118000000</f>
        <v>87000000</v>
      </c>
      <c r="E26" s="12"/>
      <c r="F26" s="12" t="n">
        <f aca="false">205000000-118000000-87000000</f>
        <v>0</v>
      </c>
    </row>
    <row r="27" customFormat="false" ht="14.1" hidden="false" customHeight="true" outlineLevel="0" collapsed="false">
      <c r="A27" s="20" t="n">
        <v>6.14</v>
      </c>
      <c r="B27" s="21" t="s">
        <v>339</v>
      </c>
      <c r="C27" s="10" t="s">
        <v>346</v>
      </c>
      <c r="D27" s="12" t="n">
        <v>30000000</v>
      </c>
      <c r="E27" s="12" t="n">
        <v>6129040</v>
      </c>
      <c r="F27" s="12" t="n">
        <f aca="false">30000000-8500000</f>
        <v>21500000</v>
      </c>
    </row>
    <row r="28" customFormat="false" ht="14.1" hidden="false" customHeight="true" outlineLevel="0" collapsed="false">
      <c r="A28" s="20" t="n">
        <v>6.14</v>
      </c>
      <c r="B28" s="21" t="s">
        <v>339</v>
      </c>
      <c r="C28" s="10" t="s">
        <v>347</v>
      </c>
      <c r="D28" s="12" t="n">
        <v>0</v>
      </c>
      <c r="E28" s="12"/>
      <c r="F28" s="12" t="n">
        <v>0</v>
      </c>
    </row>
    <row r="29" customFormat="false" ht="14.1" hidden="false" customHeight="true" outlineLevel="0" collapsed="false">
      <c r="A29" s="20" t="n">
        <v>6.14</v>
      </c>
      <c r="B29" s="21" t="s">
        <v>339</v>
      </c>
      <c r="C29" s="10" t="s">
        <v>348</v>
      </c>
      <c r="D29" s="12" t="n">
        <v>5255000</v>
      </c>
      <c r="E29" s="12" t="n">
        <v>5255000</v>
      </c>
      <c r="F29" s="12" t="n">
        <v>5255000</v>
      </c>
    </row>
    <row r="30" customFormat="false" ht="14.1" hidden="false" customHeight="true" outlineLevel="0" collapsed="false">
      <c r="A30" s="20"/>
      <c r="B30" s="21"/>
      <c r="C30" s="10"/>
      <c r="D30" s="12"/>
      <c r="E30" s="12"/>
      <c r="F30" s="12"/>
    </row>
    <row r="31" customFormat="false" ht="14.1" hidden="false" customHeight="true" outlineLevel="0" collapsed="false">
      <c r="A31" s="20"/>
      <c r="B31" s="21" t="s">
        <v>349</v>
      </c>
      <c r="C31" s="19" t="s">
        <v>350</v>
      </c>
      <c r="D31" s="12"/>
      <c r="E31" s="12"/>
      <c r="F31" s="12"/>
    </row>
    <row r="32" customFormat="false" ht="14.1" hidden="false" customHeight="true" outlineLevel="0" collapsed="false">
      <c r="A32" s="20" t="n">
        <v>6.13</v>
      </c>
      <c r="B32" s="21" t="s">
        <v>351</v>
      </c>
      <c r="C32" s="10" t="s">
        <v>352</v>
      </c>
      <c r="D32" s="12" t="n">
        <v>0</v>
      </c>
      <c r="E32" s="12"/>
      <c r="F32" s="12"/>
    </row>
    <row r="33" customFormat="false" ht="14.1" hidden="false" customHeight="true" outlineLevel="0" collapsed="false">
      <c r="A33" s="20"/>
      <c r="B33" s="21"/>
      <c r="C33" s="10"/>
      <c r="D33" s="12"/>
      <c r="E33" s="12"/>
      <c r="F33" s="12"/>
    </row>
    <row r="34" customFormat="false" ht="14.1" hidden="false" customHeight="true" outlineLevel="0" collapsed="false">
      <c r="A34" s="20"/>
      <c r="B34" s="21" t="s">
        <v>353</v>
      </c>
      <c r="C34" s="19" t="s">
        <v>354</v>
      </c>
      <c r="D34" s="12"/>
      <c r="E34" s="12"/>
      <c r="F34" s="12"/>
    </row>
    <row r="35" customFormat="false" ht="14.1" hidden="false" customHeight="true" outlineLevel="0" collapsed="false">
      <c r="A35" s="20" t="n">
        <v>6.07</v>
      </c>
      <c r="B35" s="21" t="s">
        <v>355</v>
      </c>
      <c r="C35" s="10" t="s">
        <v>356</v>
      </c>
      <c r="D35" s="12" t="n">
        <v>9960000</v>
      </c>
      <c r="E35" s="12" t="n">
        <v>7880000</v>
      </c>
      <c r="F35" s="12" t="n">
        <v>9960000</v>
      </c>
    </row>
    <row r="36" customFormat="false" ht="14.1" hidden="false" customHeight="true" outlineLevel="0" collapsed="false">
      <c r="A36" s="20" t="n">
        <v>6.07</v>
      </c>
      <c r="B36" s="21" t="s">
        <v>355</v>
      </c>
      <c r="C36" s="10" t="s">
        <v>357</v>
      </c>
      <c r="D36" s="12" t="n">
        <v>5800000</v>
      </c>
      <c r="E36" s="12"/>
      <c r="F36" s="12" t="n">
        <v>5800000</v>
      </c>
    </row>
    <row r="37" customFormat="false" ht="14.1" hidden="false" customHeight="true" outlineLevel="0" collapsed="false">
      <c r="A37" s="20" t="n">
        <v>6.07</v>
      </c>
      <c r="B37" s="21" t="s">
        <v>355</v>
      </c>
      <c r="C37" s="10" t="s">
        <v>358</v>
      </c>
      <c r="D37" s="12" t="n">
        <v>58500000</v>
      </c>
      <c r="E37" s="12" t="n">
        <v>37679951</v>
      </c>
      <c r="F37" s="12" t="n">
        <f aca="false">58500000+80000</f>
        <v>58580000</v>
      </c>
    </row>
    <row r="38" customFormat="false" ht="14.1" hidden="false" customHeight="true" outlineLevel="0" collapsed="false">
      <c r="A38" s="20" t="n">
        <v>6.15</v>
      </c>
      <c r="B38" s="21" t="s">
        <v>355</v>
      </c>
      <c r="C38" s="10" t="s">
        <v>359</v>
      </c>
      <c r="D38" s="12" t="n">
        <v>6700000</v>
      </c>
      <c r="E38" s="12" t="n">
        <v>3562887</v>
      </c>
      <c r="F38" s="12" t="n">
        <v>6700000</v>
      </c>
    </row>
    <row r="39" customFormat="false" ht="14.1" hidden="false" customHeight="true" outlineLevel="0" collapsed="false">
      <c r="A39" s="20"/>
      <c r="B39" s="21"/>
      <c r="C39" s="10"/>
      <c r="D39" s="12"/>
      <c r="E39" s="12"/>
      <c r="F39" s="12"/>
    </row>
    <row r="40" customFormat="false" ht="14.1" hidden="false" customHeight="true" outlineLevel="0" collapsed="false">
      <c r="A40" s="20"/>
      <c r="B40" s="21" t="s">
        <v>360</v>
      </c>
      <c r="C40" s="19" t="s">
        <v>361</v>
      </c>
      <c r="D40" s="12"/>
      <c r="E40" s="12"/>
      <c r="F40" s="12"/>
    </row>
    <row r="41" customFormat="false" ht="14.1" hidden="false" customHeight="true" outlineLevel="0" collapsed="false">
      <c r="A41" s="20"/>
      <c r="B41" s="21"/>
      <c r="C41" s="19" t="s">
        <v>362</v>
      </c>
      <c r="D41" s="12"/>
      <c r="E41" s="12"/>
      <c r="F41" s="12"/>
    </row>
    <row r="42" customFormat="false" ht="14.1" hidden="false" customHeight="true" outlineLevel="0" collapsed="false">
      <c r="A42" s="20" t="n">
        <v>6.04</v>
      </c>
      <c r="B42" s="21" t="s">
        <v>363</v>
      </c>
      <c r="C42" s="10" t="s">
        <v>364</v>
      </c>
      <c r="D42" s="12" t="n">
        <v>4073600</v>
      </c>
      <c r="E42" s="12" t="n">
        <v>2759789</v>
      </c>
      <c r="F42" s="12" t="n">
        <v>4073600</v>
      </c>
    </row>
    <row r="43" customFormat="false" ht="14.1" hidden="false" customHeight="true" outlineLevel="0" collapsed="false">
      <c r="A43" s="20"/>
      <c r="B43" s="21"/>
      <c r="C43" s="10"/>
      <c r="D43" s="12"/>
      <c r="E43" s="12"/>
      <c r="F43" s="12"/>
    </row>
    <row r="44" customFormat="false" ht="14.1" hidden="false" customHeight="true" outlineLevel="0" collapsed="false">
      <c r="A44" s="20"/>
      <c r="B44" s="21" t="s">
        <v>365</v>
      </c>
      <c r="C44" s="19" t="s">
        <v>366</v>
      </c>
      <c r="D44" s="12"/>
      <c r="E44" s="12"/>
      <c r="F44" s="12"/>
    </row>
    <row r="45" customFormat="false" ht="14.1" hidden="false" customHeight="true" outlineLevel="0" collapsed="false">
      <c r="A45" s="20" t="n">
        <v>6.02</v>
      </c>
      <c r="B45" s="21" t="s">
        <v>367</v>
      </c>
      <c r="C45" s="10" t="s">
        <v>368</v>
      </c>
      <c r="D45" s="12" t="n">
        <v>70000000</v>
      </c>
      <c r="E45" s="12" t="n">
        <v>58450456</v>
      </c>
      <c r="F45" s="12" t="n">
        <v>70000000</v>
      </c>
    </row>
    <row r="46" customFormat="false" ht="14.1" hidden="false" customHeight="true" outlineLevel="0" collapsed="false">
      <c r="A46" s="20" t="n">
        <v>6.03</v>
      </c>
      <c r="B46" s="21" t="s">
        <v>367</v>
      </c>
      <c r="C46" s="10" t="s">
        <v>369</v>
      </c>
      <c r="D46" s="12" t="n">
        <v>7882000</v>
      </c>
      <c r="E46" s="12" t="n">
        <v>4809180</v>
      </c>
      <c r="F46" s="12" t="n">
        <v>7882000</v>
      </c>
    </row>
    <row r="47" customFormat="false" ht="14.1" hidden="false" customHeight="true" outlineLevel="0" collapsed="false">
      <c r="A47" s="20"/>
      <c r="B47" s="21"/>
      <c r="C47" s="10"/>
      <c r="D47" s="12"/>
      <c r="E47" s="12"/>
      <c r="F47" s="12"/>
    </row>
    <row r="48" customFormat="false" ht="14.1" hidden="false" customHeight="true" outlineLevel="0" collapsed="false">
      <c r="A48" s="20"/>
      <c r="B48" s="21" t="s">
        <v>370</v>
      </c>
      <c r="C48" s="19" t="s">
        <v>371</v>
      </c>
      <c r="D48" s="12"/>
      <c r="E48" s="12"/>
      <c r="F48" s="12"/>
    </row>
    <row r="49" customFormat="false" ht="14.1" hidden="false" customHeight="true" outlineLevel="0" collapsed="false">
      <c r="A49" s="20" t="n">
        <v>6.01</v>
      </c>
      <c r="B49" s="21" t="s">
        <v>372</v>
      </c>
      <c r="C49" s="10" t="s">
        <v>255</v>
      </c>
      <c r="D49" s="12" t="n">
        <v>2733000</v>
      </c>
      <c r="E49" s="12" t="n">
        <v>1005600</v>
      </c>
      <c r="F49" s="12" t="n">
        <v>2733000</v>
      </c>
    </row>
    <row r="50" customFormat="false" ht="14.1" hidden="false" customHeight="true" outlineLevel="0" collapsed="false">
      <c r="A50" s="20" t="n">
        <v>6.05</v>
      </c>
      <c r="B50" s="21" t="s">
        <v>372</v>
      </c>
      <c r="C50" s="10" t="s">
        <v>373</v>
      </c>
      <c r="D50" s="12" t="n">
        <v>6549000</v>
      </c>
      <c r="E50" s="12" t="n">
        <v>6549000</v>
      </c>
      <c r="F50" s="12" t="n">
        <v>6549000</v>
      </c>
    </row>
    <row r="51" customFormat="false" ht="14.1" hidden="false" customHeight="true" outlineLevel="0" collapsed="false">
      <c r="A51" s="20" t="n">
        <v>7.01</v>
      </c>
      <c r="B51" s="21" t="s">
        <v>372</v>
      </c>
      <c r="C51" s="10" t="s">
        <v>255</v>
      </c>
      <c r="D51" s="12" t="n">
        <v>3000000</v>
      </c>
      <c r="E51" s="12" t="n">
        <v>247751</v>
      </c>
      <c r="F51" s="12" t="n">
        <v>3000000</v>
      </c>
    </row>
    <row r="52" customFormat="false" ht="14.1" hidden="false" customHeight="true" outlineLevel="0" collapsed="false">
      <c r="A52" s="20" t="n">
        <v>8.18</v>
      </c>
      <c r="B52" s="21" t="s">
        <v>372</v>
      </c>
      <c r="C52" s="10" t="s">
        <v>374</v>
      </c>
      <c r="D52" s="12" t="n">
        <v>2350000</v>
      </c>
      <c r="E52" s="12"/>
      <c r="F52" s="12" t="n">
        <v>2350000</v>
      </c>
    </row>
    <row r="53" customFormat="false" ht="14.1" hidden="false" customHeight="true" outlineLevel="0" collapsed="false">
      <c r="A53" s="20" t="n">
        <v>12.05</v>
      </c>
      <c r="B53" s="21" t="s">
        <v>372</v>
      </c>
      <c r="C53" s="10" t="s">
        <v>375</v>
      </c>
      <c r="D53" s="12" t="n">
        <v>1500000</v>
      </c>
      <c r="E53" s="12" t="n">
        <v>515500</v>
      </c>
      <c r="F53" s="12" t="n">
        <v>1500000</v>
      </c>
    </row>
    <row r="54" customFormat="false" ht="14.1" hidden="false" customHeight="true" outlineLevel="0" collapsed="false">
      <c r="A54" s="20" t="n">
        <v>12.05</v>
      </c>
      <c r="B54" s="21" t="s">
        <v>372</v>
      </c>
      <c r="C54" s="10" t="s">
        <v>376</v>
      </c>
      <c r="D54" s="12" t="n">
        <v>0</v>
      </c>
      <c r="E54" s="12"/>
      <c r="F54" s="12" t="n">
        <v>0</v>
      </c>
    </row>
    <row r="55" customFormat="false" ht="14.1" hidden="false" customHeight="true" outlineLevel="0" collapsed="false">
      <c r="A55" s="20" t="n">
        <v>12.05</v>
      </c>
      <c r="B55" s="21" t="s">
        <v>372</v>
      </c>
      <c r="C55" s="10" t="s">
        <v>377</v>
      </c>
      <c r="D55" s="12" t="n">
        <v>5000000</v>
      </c>
      <c r="E55" s="12" t="n">
        <v>1788494</v>
      </c>
      <c r="F55" s="12" t="n">
        <v>5000000</v>
      </c>
    </row>
    <row r="56" customFormat="false" ht="14.1" hidden="false" customHeight="true" outlineLevel="0" collapsed="false">
      <c r="A56" s="10"/>
      <c r="B56" s="9"/>
      <c r="C56" s="10"/>
      <c r="D56" s="10"/>
      <c r="E56" s="10"/>
      <c r="F56" s="10"/>
    </row>
    <row r="57" customFormat="false" ht="14.1" hidden="false" customHeight="true" outlineLevel="0" collapsed="false">
      <c r="A57" s="32"/>
      <c r="B57" s="13"/>
      <c r="C57" s="14" t="s">
        <v>28</v>
      </c>
      <c r="D57" s="15" t="n">
        <f aca="false">SUM(D7:D56)</f>
        <v>1202643420</v>
      </c>
      <c r="E57" s="15" t="n">
        <f aca="false">SUM(E7:E56)</f>
        <v>663791720</v>
      </c>
      <c r="F57" s="15" t="n">
        <f aca="false">SUM(F7:F56)</f>
        <v>1142243235</v>
      </c>
    </row>
  </sheetData>
  <printOptions headings="false" gridLines="false" gridLinesSet="true" horizontalCentered="false" verticalCentered="false"/>
  <pageMargins left="0.479861111111111" right="0.747916666666667" top="0.95" bottom="0.490277777777778" header="0.5" footer="0"/>
  <pageSetup paperSize="9" scale="9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12 09 IZOBRAŽEVANJ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52" activeCellId="0" sqref="A5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1.7"/>
    <col collapsed="false" customWidth="true" hidden="false" outlineLevel="0" max="4" min="4" style="2" width="11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n">
        <v>104</v>
      </c>
      <c r="C5" s="19" t="s">
        <v>378</v>
      </c>
      <c r="D5" s="10"/>
      <c r="E5" s="10"/>
      <c r="F5" s="10"/>
    </row>
    <row r="6" customFormat="false" ht="14.1" hidden="false" customHeight="true" outlineLevel="0" collapsed="false">
      <c r="A6" s="20" t="n">
        <v>6.16</v>
      </c>
      <c r="B6" s="21" t="n">
        <v>1040</v>
      </c>
      <c r="C6" s="10" t="s">
        <v>379</v>
      </c>
      <c r="D6" s="12" t="n">
        <v>1000000</v>
      </c>
      <c r="E6" s="12"/>
      <c r="F6" s="12" t="n">
        <v>1000000</v>
      </c>
    </row>
    <row r="7" customFormat="false" ht="14.1" hidden="false" customHeight="true" outlineLevel="0" collapsed="false">
      <c r="A7" s="20" t="n">
        <v>12.07</v>
      </c>
      <c r="B7" s="21" t="n">
        <v>1040</v>
      </c>
      <c r="C7" s="10" t="s">
        <v>380</v>
      </c>
      <c r="D7" s="12" t="n">
        <v>5000000</v>
      </c>
      <c r="E7" s="12" t="n">
        <v>1003635</v>
      </c>
      <c r="F7" s="12" t="n">
        <v>5000000</v>
      </c>
    </row>
    <row r="8" customFormat="false" ht="14.1" hidden="false" customHeight="true" outlineLevel="0" collapsed="false">
      <c r="A8" s="20"/>
      <c r="B8" s="21"/>
      <c r="C8" s="10"/>
      <c r="D8" s="12"/>
      <c r="E8" s="12"/>
      <c r="F8" s="12"/>
    </row>
    <row r="9" customFormat="false" ht="14.1" hidden="false" customHeight="true" outlineLevel="0" collapsed="false">
      <c r="A9" s="20"/>
      <c r="B9" s="21" t="n">
        <v>105</v>
      </c>
      <c r="C9" s="19" t="s">
        <v>381</v>
      </c>
      <c r="D9" s="12"/>
      <c r="E9" s="12"/>
      <c r="F9" s="12"/>
    </row>
    <row r="10" customFormat="false" ht="14.1" hidden="false" customHeight="true" outlineLevel="0" collapsed="false">
      <c r="A10" s="20" t="n">
        <v>13.17</v>
      </c>
      <c r="B10" s="21" t="n">
        <v>1050</v>
      </c>
      <c r="C10" s="10" t="s">
        <v>382</v>
      </c>
      <c r="D10" s="12" t="n">
        <v>11000000</v>
      </c>
      <c r="E10" s="12" t="n">
        <v>5495923</v>
      </c>
      <c r="F10" s="12" t="n">
        <f aca="false">11000000-3000000</f>
        <v>8000000</v>
      </c>
    </row>
    <row r="11" customFormat="false" ht="14.1" hidden="false" customHeight="true" outlineLevel="0" collapsed="false">
      <c r="A11" s="20"/>
      <c r="B11" s="21"/>
      <c r="C11" s="10"/>
      <c r="D11" s="12"/>
      <c r="E11" s="12"/>
      <c r="F11" s="12"/>
    </row>
    <row r="12" customFormat="false" ht="14.1" hidden="false" customHeight="true" outlineLevel="0" collapsed="false">
      <c r="A12" s="20"/>
      <c r="B12" s="21" t="n">
        <v>106</v>
      </c>
      <c r="C12" s="19" t="s">
        <v>383</v>
      </c>
      <c r="D12" s="12"/>
      <c r="E12" s="12"/>
      <c r="F12" s="12"/>
    </row>
    <row r="13" customFormat="false" ht="14.1" hidden="false" customHeight="true" outlineLevel="0" collapsed="false">
      <c r="A13" s="20"/>
      <c r="B13" s="21"/>
      <c r="C13" s="19" t="s">
        <v>384</v>
      </c>
      <c r="D13" s="12"/>
      <c r="E13" s="12"/>
      <c r="F13" s="12"/>
    </row>
    <row r="14" customFormat="false" ht="14.1" hidden="false" customHeight="true" outlineLevel="0" collapsed="false">
      <c r="A14" s="20" t="n">
        <v>10.03</v>
      </c>
      <c r="B14" s="21" t="n">
        <v>1060</v>
      </c>
      <c r="C14" s="10" t="s">
        <v>385</v>
      </c>
      <c r="D14" s="12" t="n">
        <v>1580000</v>
      </c>
      <c r="E14" s="12" t="n">
        <v>1213957</v>
      </c>
      <c r="F14" s="12" t="n">
        <v>1580000</v>
      </c>
    </row>
    <row r="15" customFormat="false" ht="14.1" hidden="false" customHeight="true" outlineLevel="0" collapsed="false">
      <c r="A15" s="20"/>
      <c r="B15" s="21"/>
      <c r="C15" s="10"/>
      <c r="D15" s="12"/>
      <c r="E15" s="12"/>
      <c r="F15" s="12"/>
    </row>
    <row r="16" customFormat="false" ht="14.1" hidden="false" customHeight="true" outlineLevel="0" collapsed="false">
      <c r="A16" s="20"/>
      <c r="B16" s="21" t="n">
        <v>107</v>
      </c>
      <c r="C16" s="19" t="s">
        <v>386</v>
      </c>
      <c r="D16" s="12"/>
      <c r="E16" s="12"/>
      <c r="F16" s="12"/>
    </row>
    <row r="17" customFormat="false" ht="14.1" hidden="false" customHeight="true" outlineLevel="0" collapsed="false">
      <c r="A17" s="20"/>
      <c r="B17" s="21"/>
      <c r="C17" s="19" t="s">
        <v>387</v>
      </c>
      <c r="D17" s="12"/>
      <c r="E17" s="12"/>
      <c r="F17" s="12"/>
    </row>
    <row r="18" customFormat="false" ht="14.1" hidden="false" customHeight="true" outlineLevel="0" collapsed="false">
      <c r="A18" s="20"/>
      <c r="B18" s="21"/>
      <c r="C18" s="19" t="s">
        <v>388</v>
      </c>
      <c r="D18" s="12"/>
      <c r="E18" s="12"/>
      <c r="F18" s="12"/>
    </row>
    <row r="19" customFormat="false" ht="14.1" hidden="false" customHeight="true" outlineLevel="0" collapsed="false">
      <c r="A19" s="20" t="n">
        <v>10.02</v>
      </c>
      <c r="B19" s="21" t="n">
        <v>1070</v>
      </c>
      <c r="C19" s="10" t="s">
        <v>389</v>
      </c>
      <c r="D19" s="12" t="n">
        <v>6620000</v>
      </c>
      <c r="E19" s="12" t="n">
        <v>4638473</v>
      </c>
      <c r="F19" s="12" t="n">
        <v>6620000</v>
      </c>
    </row>
    <row r="20" customFormat="false" ht="14.1" hidden="false" customHeight="true" outlineLevel="0" collapsed="false">
      <c r="A20" s="20" t="n">
        <v>10.04</v>
      </c>
      <c r="B20" s="21" t="n">
        <v>1070</v>
      </c>
      <c r="C20" s="10" t="s">
        <v>390</v>
      </c>
      <c r="D20" s="12" t="n">
        <v>65200000</v>
      </c>
      <c r="E20" s="12" t="n">
        <v>43776150</v>
      </c>
      <c r="F20" s="12" t="n">
        <v>65200000</v>
      </c>
    </row>
    <row r="21" customFormat="false" ht="14.1" hidden="false" customHeight="true" outlineLevel="0" collapsed="false">
      <c r="A21" s="20" t="n">
        <v>10.08</v>
      </c>
      <c r="B21" s="21" t="n">
        <v>1070</v>
      </c>
      <c r="C21" s="10" t="s">
        <v>391</v>
      </c>
      <c r="D21" s="12" t="n">
        <v>5000000</v>
      </c>
      <c r="E21" s="12"/>
      <c r="F21" s="12" t="n">
        <v>5000000</v>
      </c>
    </row>
    <row r="22" customFormat="false" ht="14.1" hidden="false" customHeight="true" outlineLevel="0" collapsed="false">
      <c r="A22" s="20" t="n">
        <v>10.09</v>
      </c>
      <c r="B22" s="21" t="n">
        <v>1070</v>
      </c>
      <c r="C22" s="10" t="s">
        <v>392</v>
      </c>
      <c r="D22" s="12" t="n">
        <v>0</v>
      </c>
      <c r="E22" s="12"/>
      <c r="F22" s="12" t="n">
        <v>0</v>
      </c>
    </row>
    <row r="23" customFormat="false" ht="14.1" hidden="false" customHeight="true" outlineLevel="0" collapsed="false">
      <c r="A23" s="20" t="n">
        <v>10.09</v>
      </c>
      <c r="B23" s="21" t="n">
        <v>1070</v>
      </c>
      <c r="C23" s="10" t="s">
        <v>393</v>
      </c>
      <c r="D23" s="12" t="n">
        <v>10000000</v>
      </c>
      <c r="E23" s="12"/>
      <c r="F23" s="12" t="n">
        <v>10000000</v>
      </c>
    </row>
    <row r="24" customFormat="false" ht="14.1" hidden="false" customHeight="true" outlineLevel="0" collapsed="false">
      <c r="A24" s="20" t="n">
        <v>10.1</v>
      </c>
      <c r="B24" s="21" t="n">
        <v>1070</v>
      </c>
      <c r="C24" s="10" t="s">
        <v>394</v>
      </c>
      <c r="D24" s="12" t="n">
        <v>2100000</v>
      </c>
      <c r="E24" s="12" t="n">
        <v>1050000</v>
      </c>
      <c r="F24" s="12" t="n">
        <v>2100000</v>
      </c>
    </row>
    <row r="25" customFormat="false" ht="14.1" hidden="false" customHeight="true" outlineLevel="0" collapsed="false">
      <c r="A25" s="20"/>
      <c r="B25" s="21"/>
      <c r="C25" s="10"/>
      <c r="D25" s="12"/>
      <c r="E25" s="12"/>
      <c r="F25" s="12"/>
    </row>
    <row r="26" customFormat="false" ht="14.1" hidden="false" customHeight="true" outlineLevel="0" collapsed="false">
      <c r="A26" s="20"/>
      <c r="B26" s="21" t="n">
        <v>109</v>
      </c>
      <c r="C26" s="19" t="s">
        <v>395</v>
      </c>
      <c r="D26" s="12"/>
      <c r="E26" s="12"/>
      <c r="F26" s="12"/>
    </row>
    <row r="27" customFormat="false" ht="14.1" hidden="false" customHeight="true" outlineLevel="0" collapsed="false">
      <c r="A27" s="20" t="n">
        <v>10.01</v>
      </c>
      <c r="B27" s="21" t="n">
        <v>1090</v>
      </c>
      <c r="C27" s="10" t="s">
        <v>255</v>
      </c>
      <c r="D27" s="12" t="n">
        <v>1366000</v>
      </c>
      <c r="E27" s="12" t="n">
        <v>225097</v>
      </c>
      <c r="F27" s="12" t="n">
        <v>1366000</v>
      </c>
    </row>
    <row r="28" customFormat="false" ht="14.1" hidden="false" customHeight="true" outlineLevel="0" collapsed="false">
      <c r="A28" s="20" t="n">
        <v>10.05</v>
      </c>
      <c r="B28" s="21" t="n">
        <v>1090</v>
      </c>
      <c r="C28" s="10" t="s">
        <v>396</v>
      </c>
      <c r="D28" s="12" t="n">
        <v>14300000</v>
      </c>
      <c r="E28" s="12" t="n">
        <v>7078500</v>
      </c>
      <c r="F28" s="12" t="n">
        <v>14300000</v>
      </c>
    </row>
    <row r="29" customFormat="false" ht="14.1" hidden="false" customHeight="true" outlineLevel="0" collapsed="false">
      <c r="A29" s="20" t="n">
        <v>10.06</v>
      </c>
      <c r="B29" s="21" t="n">
        <v>1090</v>
      </c>
      <c r="C29" s="10" t="s">
        <v>397</v>
      </c>
      <c r="D29" s="12" t="n">
        <v>10000000</v>
      </c>
      <c r="E29" s="12" t="n">
        <v>388235</v>
      </c>
      <c r="F29" s="12" t="n">
        <v>10000000</v>
      </c>
    </row>
    <row r="30" customFormat="false" ht="14.1" hidden="false" customHeight="true" outlineLevel="0" collapsed="false">
      <c r="A30" s="20" t="n">
        <v>10.07</v>
      </c>
      <c r="B30" s="21" t="n">
        <v>1090</v>
      </c>
      <c r="C30" s="10" t="s">
        <v>398</v>
      </c>
      <c r="D30" s="12" t="n">
        <v>8247260</v>
      </c>
      <c r="E30" s="12" t="n">
        <v>5527755</v>
      </c>
      <c r="F30" s="12" t="n">
        <v>8247260</v>
      </c>
    </row>
    <row r="31" customFormat="false" ht="14.1" hidden="false" customHeight="true" outlineLevel="0" collapsed="false">
      <c r="A31" s="20" t="n">
        <v>10.07</v>
      </c>
      <c r="B31" s="21" t="n">
        <v>1090</v>
      </c>
      <c r="C31" s="10" t="s">
        <v>399</v>
      </c>
      <c r="D31" s="12" t="n">
        <v>1214220</v>
      </c>
      <c r="E31" s="12" t="n">
        <v>809480</v>
      </c>
      <c r="F31" s="12" t="n">
        <v>1214220</v>
      </c>
    </row>
    <row r="32" customFormat="false" ht="14.1" hidden="false" customHeight="true" outlineLevel="0" collapsed="false">
      <c r="A32" s="20" t="n">
        <v>10.07</v>
      </c>
      <c r="B32" s="21" t="n">
        <v>1090</v>
      </c>
      <c r="C32" s="10" t="s">
        <v>400</v>
      </c>
      <c r="D32" s="12" t="n">
        <v>6128520</v>
      </c>
      <c r="E32" s="12" t="n">
        <v>4085680</v>
      </c>
      <c r="F32" s="12" t="n">
        <v>6128520</v>
      </c>
    </row>
    <row r="33" customFormat="false" ht="14.1" hidden="false" customHeight="true" outlineLevel="0" collapsed="false">
      <c r="A33" s="20" t="n">
        <v>10.07</v>
      </c>
      <c r="B33" s="21" t="n">
        <v>1090</v>
      </c>
      <c r="C33" s="10" t="s">
        <v>401</v>
      </c>
      <c r="D33" s="12" t="n">
        <v>23647785</v>
      </c>
      <c r="E33" s="12" t="n">
        <v>16293554</v>
      </c>
      <c r="F33" s="12" t="n">
        <v>23647785</v>
      </c>
    </row>
    <row r="34" customFormat="false" ht="14.1" hidden="false" customHeight="true" outlineLevel="0" collapsed="false">
      <c r="A34" s="20" t="n">
        <v>10.07</v>
      </c>
      <c r="B34" s="21" t="n">
        <v>1090</v>
      </c>
      <c r="C34" s="10" t="s">
        <v>402</v>
      </c>
      <c r="D34" s="12" t="n">
        <v>3279115</v>
      </c>
      <c r="E34" s="12" t="n">
        <v>2186079</v>
      </c>
      <c r="F34" s="12" t="n">
        <v>3279115</v>
      </c>
    </row>
    <row r="35" customFormat="false" ht="14.1" hidden="false" customHeight="true" outlineLevel="0" collapsed="false">
      <c r="A35" s="20" t="n">
        <v>10.07</v>
      </c>
      <c r="B35" s="21" t="n">
        <v>1090</v>
      </c>
      <c r="C35" s="10" t="s">
        <v>403</v>
      </c>
      <c r="D35" s="12" t="n">
        <v>8427200</v>
      </c>
      <c r="E35" s="12" t="n">
        <v>5618136</v>
      </c>
      <c r="F35" s="12" t="n">
        <v>8427200</v>
      </c>
    </row>
    <row r="36" customFormat="false" ht="14.1" hidden="false" customHeight="true" outlineLevel="0" collapsed="false">
      <c r="A36" s="20" t="n">
        <v>10.07</v>
      </c>
      <c r="B36" s="21" t="n">
        <v>1090</v>
      </c>
      <c r="C36" s="10" t="s">
        <v>404</v>
      </c>
      <c r="D36" s="12" t="n">
        <v>0</v>
      </c>
      <c r="E36" s="12"/>
      <c r="F36" s="12" t="n">
        <v>0</v>
      </c>
    </row>
    <row r="37" customFormat="false" ht="14.1" hidden="false" customHeight="true" outlineLevel="0" collapsed="false">
      <c r="A37" s="20" t="n">
        <v>10.07</v>
      </c>
      <c r="B37" s="21" t="n">
        <v>1090</v>
      </c>
      <c r="C37" s="10" t="s">
        <v>405</v>
      </c>
      <c r="D37" s="12" t="n">
        <v>0</v>
      </c>
      <c r="E37" s="12"/>
      <c r="F37" s="12" t="n">
        <v>0</v>
      </c>
    </row>
    <row r="38" customFormat="false" ht="14.1" hidden="false" customHeight="true" outlineLevel="0" collapsed="false">
      <c r="A38" s="20" t="n">
        <v>10.07</v>
      </c>
      <c r="B38" s="21" t="n">
        <v>1090</v>
      </c>
      <c r="C38" s="10" t="s">
        <v>406</v>
      </c>
      <c r="D38" s="12" t="n">
        <v>0</v>
      </c>
      <c r="E38" s="12"/>
      <c r="F38" s="12" t="n">
        <v>0</v>
      </c>
    </row>
    <row r="39" customFormat="false" ht="14.1" hidden="false" customHeight="true" outlineLevel="0" collapsed="false">
      <c r="A39" s="20" t="n">
        <v>13.2</v>
      </c>
      <c r="B39" s="21" t="n">
        <v>1090</v>
      </c>
      <c r="C39" s="10" t="s">
        <v>407</v>
      </c>
      <c r="D39" s="12" t="n">
        <v>1500000</v>
      </c>
      <c r="E39" s="12" t="n">
        <v>750000</v>
      </c>
      <c r="F39" s="12" t="n">
        <v>1500000</v>
      </c>
    </row>
    <row r="40" customFormat="false" ht="14.1" hidden="false" customHeight="true" outlineLevel="0" collapsed="false">
      <c r="A40" s="10"/>
      <c r="B40" s="9"/>
      <c r="C40" s="10"/>
      <c r="D40" s="10"/>
      <c r="E40" s="10"/>
      <c r="F40" s="10"/>
    </row>
    <row r="41" customFormat="false" ht="14.1" hidden="false" customHeight="true" outlineLevel="0" collapsed="false">
      <c r="A41" s="32"/>
      <c r="B41" s="13"/>
      <c r="C41" s="14" t="s">
        <v>28</v>
      </c>
      <c r="D41" s="15" t="n">
        <f aca="false">SUM(D6:D39)</f>
        <v>185610100</v>
      </c>
      <c r="E41" s="15" t="n">
        <f aca="false">SUM(E6:E39)</f>
        <v>100140654</v>
      </c>
      <c r="F41" s="15" t="n">
        <f aca="false">SUM(F6:F39)</f>
        <v>182610100</v>
      </c>
    </row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459722222222222" right="0.747916666666667" top="1.18958333333333" bottom="0.540277777777778" header="0.529861111111111" footer="0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12 10 SOCIALNA VARNOS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33" activeCellId="0" sqref="C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7.99"/>
    <col collapsed="false" customWidth="true" hidden="false" outlineLevel="0" max="3" min="3" style="16" width="52.14"/>
    <col collapsed="false" customWidth="true" hidden="false" outlineLevel="0" max="4" min="4" style="16" width="12.7"/>
    <col collapsed="false" customWidth="true" hidden="false" outlineLevel="0" max="6" min="5" style="16" width="12.85"/>
    <col collapsed="false" customWidth="true" hidden="false" outlineLevel="0" max="7" min="7" style="16" width="11.13"/>
    <col collapsed="false" customWidth="false" hidden="false" outlineLevel="0" max="257" min="8" style="16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31</v>
      </c>
      <c r="C5" s="19" t="s">
        <v>32</v>
      </c>
      <c r="D5" s="10"/>
      <c r="E5" s="10"/>
      <c r="F5" s="10"/>
    </row>
    <row r="6" customFormat="false" ht="14.1" hidden="false" customHeight="true" outlineLevel="0" collapsed="false">
      <c r="A6" s="10"/>
      <c r="B6" s="9"/>
      <c r="C6" s="19" t="s">
        <v>33</v>
      </c>
      <c r="D6" s="10"/>
      <c r="E6" s="10"/>
      <c r="F6" s="10"/>
    </row>
    <row r="7" customFormat="false" ht="14.1" hidden="false" customHeight="true" outlineLevel="0" collapsed="false">
      <c r="A7" s="10"/>
      <c r="B7" s="9"/>
      <c r="C7" s="19" t="s">
        <v>34</v>
      </c>
      <c r="D7" s="10"/>
      <c r="E7" s="10"/>
      <c r="F7" s="10"/>
    </row>
    <row r="8" customFormat="false" ht="14.1" hidden="false" customHeight="true" outlineLevel="0" collapsed="false">
      <c r="A8" s="20" t="n">
        <v>1.01</v>
      </c>
      <c r="B8" s="21" t="s">
        <v>35</v>
      </c>
      <c r="C8" s="10" t="s">
        <v>36</v>
      </c>
      <c r="D8" s="12" t="n">
        <v>371044970</v>
      </c>
      <c r="E8" s="12" t="n">
        <v>234725931</v>
      </c>
      <c r="F8" s="12" t="n">
        <v>371044970</v>
      </c>
      <c r="G8" s="22"/>
    </row>
    <row r="9" customFormat="false" ht="14.1" hidden="false" customHeight="true" outlineLevel="0" collapsed="false">
      <c r="A9" s="20" t="n">
        <v>1.01</v>
      </c>
      <c r="B9" s="21" t="s">
        <v>35</v>
      </c>
      <c r="C9" s="10" t="s">
        <v>37</v>
      </c>
      <c r="D9" s="12" t="n">
        <v>13550000</v>
      </c>
      <c r="E9" s="12" t="n">
        <v>11504882</v>
      </c>
      <c r="F9" s="12" t="n">
        <v>13550000</v>
      </c>
    </row>
    <row r="10" customFormat="false" ht="14.1" hidden="false" customHeight="true" outlineLevel="0" collapsed="false">
      <c r="A10" s="20" t="n">
        <v>1.01</v>
      </c>
      <c r="B10" s="21" t="s">
        <v>35</v>
      </c>
      <c r="C10" s="10" t="s">
        <v>38</v>
      </c>
      <c r="D10" s="12" t="n">
        <v>27055350</v>
      </c>
      <c r="E10" s="12" t="n">
        <v>15171890</v>
      </c>
      <c r="F10" s="12" t="n">
        <v>27055350</v>
      </c>
    </row>
    <row r="11" customFormat="false" ht="14.1" hidden="false" customHeight="true" outlineLevel="0" collapsed="false">
      <c r="A11" s="20" t="n">
        <v>1.01</v>
      </c>
      <c r="B11" s="21" t="s">
        <v>35</v>
      </c>
      <c r="C11" s="10" t="s">
        <v>39</v>
      </c>
      <c r="D11" s="12" t="n">
        <v>13728000</v>
      </c>
      <c r="E11" s="12" t="n">
        <v>8126658</v>
      </c>
      <c r="F11" s="12" t="n">
        <v>13728000</v>
      </c>
    </row>
    <row r="12" customFormat="false" ht="14.1" hidden="false" customHeight="true" outlineLevel="0" collapsed="false">
      <c r="A12" s="20" t="n">
        <v>1.01</v>
      </c>
      <c r="B12" s="21" t="s">
        <v>35</v>
      </c>
      <c r="C12" s="10" t="s">
        <v>40</v>
      </c>
      <c r="D12" s="12" t="n">
        <v>2231000</v>
      </c>
      <c r="E12" s="12" t="n">
        <v>330825</v>
      </c>
      <c r="F12" s="12" t="n">
        <v>2231000</v>
      </c>
    </row>
    <row r="13" customFormat="false" ht="14.1" hidden="false" customHeight="true" outlineLevel="0" collapsed="false">
      <c r="A13" s="20" t="n">
        <v>1.01</v>
      </c>
      <c r="B13" s="21" t="s">
        <v>35</v>
      </c>
      <c r="C13" s="10" t="s">
        <v>41</v>
      </c>
      <c r="D13" s="12" t="n">
        <v>3733000</v>
      </c>
      <c r="E13" s="12" t="n">
        <v>2353390</v>
      </c>
      <c r="F13" s="12" t="n">
        <f aca="false">3733000+4000000</f>
        <v>7733000</v>
      </c>
    </row>
    <row r="14" customFormat="false" ht="14.1" hidden="false" customHeight="true" outlineLevel="0" collapsed="false">
      <c r="A14" s="20" t="n">
        <v>1.01</v>
      </c>
      <c r="B14" s="21" t="s">
        <v>35</v>
      </c>
      <c r="C14" s="10" t="s">
        <v>42</v>
      </c>
      <c r="D14" s="12" t="n">
        <v>34070000</v>
      </c>
      <c r="E14" s="12" t="n">
        <v>20879015</v>
      </c>
      <c r="F14" s="12" t="n">
        <v>34070000</v>
      </c>
    </row>
    <row r="15" customFormat="false" ht="14.1" hidden="false" customHeight="true" outlineLevel="0" collapsed="false">
      <c r="A15" s="20" t="n">
        <v>1.01</v>
      </c>
      <c r="B15" s="21" t="s">
        <v>35</v>
      </c>
      <c r="C15" s="10" t="s">
        <v>43</v>
      </c>
      <c r="D15" s="12" t="n">
        <v>27612000</v>
      </c>
      <c r="E15" s="12" t="n">
        <v>17694212</v>
      </c>
      <c r="F15" s="12" t="n">
        <v>27612000</v>
      </c>
    </row>
    <row r="16" customFormat="false" ht="14.1" hidden="false" customHeight="true" outlineLevel="0" collapsed="false">
      <c r="A16" s="20" t="n">
        <v>1.01</v>
      </c>
      <c r="B16" s="21" t="s">
        <v>35</v>
      </c>
      <c r="C16" s="10" t="s">
        <v>44</v>
      </c>
      <c r="D16" s="12" t="n">
        <v>266500</v>
      </c>
      <c r="E16" s="12" t="n">
        <v>170588</v>
      </c>
      <c r="F16" s="12" t="n">
        <v>266500</v>
      </c>
      <c r="G16" s="22"/>
    </row>
    <row r="17" customFormat="false" ht="14.1" hidden="false" customHeight="true" outlineLevel="0" collapsed="false">
      <c r="A17" s="20" t="n">
        <v>1.01</v>
      </c>
      <c r="B17" s="21" t="s">
        <v>35</v>
      </c>
      <c r="C17" s="10" t="s">
        <v>45</v>
      </c>
      <c r="D17" s="12" t="n">
        <v>377500</v>
      </c>
      <c r="E17" s="12" t="n">
        <v>505164</v>
      </c>
      <c r="F17" s="12" t="n">
        <v>377500</v>
      </c>
    </row>
    <row r="18" customFormat="false" ht="14.1" hidden="false" customHeight="true" outlineLevel="0" collapsed="false">
      <c r="A18" s="20" t="n">
        <v>1.01</v>
      </c>
      <c r="B18" s="21" t="s">
        <v>35</v>
      </c>
      <c r="C18" s="10" t="s">
        <v>46</v>
      </c>
      <c r="D18" s="12" t="n">
        <v>4950000</v>
      </c>
      <c r="E18" s="12"/>
      <c r="F18" s="12" t="n">
        <v>4950000</v>
      </c>
    </row>
    <row r="19" customFormat="false" ht="14.1" hidden="false" customHeight="true" outlineLevel="0" collapsed="false">
      <c r="A19" s="20" t="n">
        <v>1.02</v>
      </c>
      <c r="B19" s="21" t="s">
        <v>35</v>
      </c>
      <c r="C19" s="10" t="s">
        <v>47</v>
      </c>
      <c r="D19" s="12" t="n">
        <f aca="false">67896750-300000</f>
        <v>67596750</v>
      </c>
      <c r="E19" s="12" t="n">
        <v>44445898</v>
      </c>
      <c r="F19" s="12" t="n">
        <f aca="false">67896750-300000</f>
        <v>67596750</v>
      </c>
    </row>
    <row r="20" customFormat="false" ht="14.1" hidden="false" customHeight="true" outlineLevel="0" collapsed="false">
      <c r="A20" s="20" t="n">
        <v>1.03</v>
      </c>
      <c r="B20" s="21" t="s">
        <v>35</v>
      </c>
      <c r="C20" s="10" t="s">
        <v>48</v>
      </c>
      <c r="D20" s="12" t="n">
        <v>4808530</v>
      </c>
      <c r="E20" s="12" t="n">
        <v>1903934</v>
      </c>
      <c r="F20" s="12" t="n">
        <f aca="false">4808530-1000000</f>
        <v>3808530</v>
      </c>
    </row>
    <row r="21" customFormat="false" ht="14.1" hidden="false" customHeight="true" outlineLevel="0" collapsed="false">
      <c r="A21" s="20" t="n">
        <v>1.04</v>
      </c>
      <c r="B21" s="21" t="s">
        <v>35</v>
      </c>
      <c r="C21" s="10" t="s">
        <v>49</v>
      </c>
      <c r="D21" s="12" t="n">
        <v>47848610</v>
      </c>
      <c r="E21" s="12" t="n">
        <v>42777044</v>
      </c>
      <c r="F21" s="12" t="n">
        <f aca="false">47848610+7000000</f>
        <v>54848610</v>
      </c>
    </row>
    <row r="22" customFormat="false" ht="14.1" hidden="false" customHeight="true" outlineLevel="0" collapsed="false">
      <c r="A22" s="20" t="n">
        <v>1.05</v>
      </c>
      <c r="B22" s="21" t="s">
        <v>35</v>
      </c>
      <c r="C22" s="10" t="s">
        <v>50</v>
      </c>
      <c r="D22" s="12" t="n">
        <v>13730600</v>
      </c>
      <c r="E22" s="12" t="n">
        <v>6429668</v>
      </c>
      <c r="F22" s="12" t="n">
        <f aca="false">13730600-3000000</f>
        <v>10730600</v>
      </c>
    </row>
    <row r="23" customFormat="false" ht="14.1" hidden="false" customHeight="true" outlineLevel="0" collapsed="false">
      <c r="A23" s="20" t="n">
        <v>1.06</v>
      </c>
      <c r="B23" s="21" t="s">
        <v>35</v>
      </c>
      <c r="C23" s="10" t="s">
        <v>51</v>
      </c>
      <c r="D23" s="12" t="n">
        <v>4089600</v>
      </c>
      <c r="E23" s="12" t="n">
        <v>1668839</v>
      </c>
      <c r="F23" s="12" t="n">
        <f aca="false">4089600-1000000</f>
        <v>3089600</v>
      </c>
    </row>
    <row r="24" customFormat="false" ht="14.1" hidden="false" customHeight="true" outlineLevel="0" collapsed="false">
      <c r="A24" s="20" t="n">
        <v>1.07</v>
      </c>
      <c r="B24" s="21" t="s">
        <v>35</v>
      </c>
      <c r="C24" s="10" t="s">
        <v>52</v>
      </c>
      <c r="D24" s="12" t="n">
        <v>19837910</v>
      </c>
      <c r="E24" s="12" t="n">
        <v>16791452</v>
      </c>
      <c r="F24" s="12" t="n">
        <f aca="false">19837910+1400000</f>
        <v>21237910</v>
      </c>
    </row>
    <row r="25" customFormat="false" ht="14.1" hidden="false" customHeight="true" outlineLevel="0" collapsed="false">
      <c r="A25" s="20" t="n">
        <v>1.08</v>
      </c>
      <c r="B25" s="21" t="s">
        <v>35</v>
      </c>
      <c r="C25" s="10" t="s">
        <v>53</v>
      </c>
      <c r="D25" s="12" t="n">
        <v>3398470</v>
      </c>
      <c r="E25" s="12" t="n">
        <v>1795286</v>
      </c>
      <c r="F25" s="12" t="n">
        <v>3398470</v>
      </c>
    </row>
    <row r="26" customFormat="false" ht="14.1" hidden="false" customHeight="true" outlineLevel="0" collapsed="false">
      <c r="A26" s="20" t="n">
        <v>1.1</v>
      </c>
      <c r="B26" s="21" t="s">
        <v>35</v>
      </c>
      <c r="C26" s="10" t="s">
        <v>54</v>
      </c>
      <c r="D26" s="12" t="n">
        <v>73476230</v>
      </c>
      <c r="E26" s="12" t="n">
        <v>48075060</v>
      </c>
      <c r="F26" s="12" t="n">
        <f aca="false">73476230-102867</f>
        <v>73373363</v>
      </c>
    </row>
    <row r="27" customFormat="false" ht="14.1" hidden="false" customHeight="true" outlineLevel="0" collapsed="false">
      <c r="A27" s="20" t="n">
        <v>1.11</v>
      </c>
      <c r="B27" s="21" t="s">
        <v>35</v>
      </c>
      <c r="C27" s="10" t="s">
        <v>55</v>
      </c>
      <c r="D27" s="12" t="n">
        <v>2100000</v>
      </c>
      <c r="E27" s="12" t="n">
        <v>2093300</v>
      </c>
      <c r="F27" s="12" t="n">
        <v>2100000</v>
      </c>
    </row>
    <row r="28" customFormat="false" ht="14.1" hidden="false" customHeight="true" outlineLevel="0" collapsed="false">
      <c r="A28" s="20" t="n">
        <v>1.12</v>
      </c>
      <c r="B28" s="21" t="s">
        <v>35</v>
      </c>
      <c r="C28" s="10" t="s">
        <v>56</v>
      </c>
      <c r="D28" s="12" t="n">
        <v>15300000</v>
      </c>
      <c r="E28" s="12" t="n">
        <v>12202099</v>
      </c>
      <c r="F28" s="12" t="n">
        <f aca="false">15300000-1400000</f>
        <v>13900000</v>
      </c>
    </row>
    <row r="29" customFormat="false" ht="14.1" hidden="false" customHeight="true" outlineLevel="0" collapsed="false">
      <c r="A29" s="20" t="n">
        <v>1.13</v>
      </c>
      <c r="B29" s="21" t="s">
        <v>35</v>
      </c>
      <c r="C29" s="10" t="s">
        <v>57</v>
      </c>
      <c r="D29" s="12" t="n">
        <v>14500000</v>
      </c>
      <c r="E29" s="12" t="n">
        <v>2920800</v>
      </c>
      <c r="F29" s="12" t="n">
        <f aca="false">14500000-2000000</f>
        <v>12500000</v>
      </c>
    </row>
    <row r="30" customFormat="false" ht="14.1" hidden="false" customHeight="true" outlineLevel="0" collapsed="false">
      <c r="A30" s="20" t="n">
        <v>1.14</v>
      </c>
      <c r="B30" s="21" t="s">
        <v>35</v>
      </c>
      <c r="C30" s="10" t="s">
        <v>58</v>
      </c>
      <c r="D30" s="10" t="n">
        <v>0</v>
      </c>
      <c r="E30" s="10"/>
      <c r="F30" s="10" t="n">
        <v>0</v>
      </c>
    </row>
    <row r="31" customFormat="false" ht="14.1" hidden="false" customHeight="true" outlineLevel="0" collapsed="false">
      <c r="A31" s="20" t="n">
        <v>1.15</v>
      </c>
      <c r="B31" s="21" t="s">
        <v>35</v>
      </c>
      <c r="C31" s="10" t="s">
        <v>59</v>
      </c>
      <c r="D31" s="12" t="n">
        <v>5000000</v>
      </c>
      <c r="E31" s="12" t="n">
        <v>2606188</v>
      </c>
      <c r="F31" s="12" t="n">
        <v>5000000</v>
      </c>
    </row>
    <row r="32" customFormat="false" ht="14.1" hidden="false" customHeight="true" outlineLevel="0" collapsed="false">
      <c r="A32" s="20" t="n">
        <v>13.09</v>
      </c>
      <c r="B32" s="21" t="s">
        <v>35</v>
      </c>
      <c r="C32" s="10" t="s">
        <v>60</v>
      </c>
      <c r="D32" s="12" t="n">
        <v>48400000</v>
      </c>
      <c r="E32" s="12" t="n">
        <v>34913113</v>
      </c>
      <c r="F32" s="12" t="n">
        <f aca="false">48400000+7000000-2400000</f>
        <v>53000000</v>
      </c>
    </row>
    <row r="33" customFormat="false" ht="14.1" hidden="false" customHeight="true" outlineLevel="0" collapsed="false">
      <c r="A33" s="20" t="n">
        <v>13.23</v>
      </c>
      <c r="B33" s="21" t="s">
        <v>35</v>
      </c>
      <c r="C33" s="10" t="s">
        <v>61</v>
      </c>
      <c r="D33" s="12" t="n">
        <v>49750000</v>
      </c>
      <c r="E33" s="12" t="n">
        <v>33166679</v>
      </c>
      <c r="F33" s="12" t="n">
        <v>49750000</v>
      </c>
    </row>
    <row r="34" customFormat="false" ht="14.1" hidden="false" customHeight="true" outlineLevel="0" collapsed="false">
      <c r="A34" s="20"/>
      <c r="B34" s="21"/>
      <c r="C34" s="10"/>
      <c r="D34" s="12"/>
      <c r="E34" s="12"/>
      <c r="F34" s="12"/>
    </row>
    <row r="35" customFormat="false" ht="14.1" hidden="false" customHeight="true" outlineLevel="0" collapsed="false">
      <c r="A35" s="20"/>
      <c r="B35" s="21" t="s">
        <v>62</v>
      </c>
      <c r="C35" s="19" t="s">
        <v>63</v>
      </c>
      <c r="D35" s="12"/>
      <c r="E35" s="12"/>
      <c r="F35" s="12"/>
    </row>
    <row r="36" customFormat="false" ht="14.1" hidden="false" customHeight="true" outlineLevel="0" collapsed="false">
      <c r="A36" s="20" t="n">
        <v>13.1</v>
      </c>
      <c r="B36" s="21" t="s">
        <v>64</v>
      </c>
      <c r="C36" s="10" t="s">
        <v>65</v>
      </c>
      <c r="D36" s="12" t="n">
        <v>7121562</v>
      </c>
      <c r="E36" s="12" t="n">
        <v>5984507</v>
      </c>
      <c r="F36" s="12" t="n">
        <f aca="false">7121562+1292958</f>
        <v>8414520</v>
      </c>
    </row>
    <row r="37" customFormat="false" ht="14.1" hidden="false" customHeight="true" outlineLevel="0" collapsed="false">
      <c r="A37" s="20" t="n">
        <v>13.1</v>
      </c>
      <c r="B37" s="21" t="s">
        <v>64</v>
      </c>
      <c r="C37" s="10" t="s">
        <v>66</v>
      </c>
      <c r="D37" s="12" t="n">
        <v>2000000</v>
      </c>
      <c r="E37" s="12" t="n">
        <v>1235555</v>
      </c>
      <c r="F37" s="12" t="n">
        <f aca="false">2000000-764445</f>
        <v>1235555</v>
      </c>
    </row>
    <row r="38" customFormat="false" ht="14.1" hidden="false" customHeight="true" outlineLevel="0" collapsed="false">
      <c r="A38" s="20" t="n">
        <v>13.11</v>
      </c>
      <c r="B38" s="21" t="s">
        <v>64</v>
      </c>
      <c r="C38" s="10" t="s">
        <v>67</v>
      </c>
      <c r="D38" s="12" t="n">
        <v>1300000</v>
      </c>
      <c r="E38" s="12" t="n">
        <v>135186</v>
      </c>
      <c r="F38" s="12" t="n">
        <v>1300000</v>
      </c>
    </row>
    <row r="39" customFormat="false" ht="14.1" hidden="false" customHeight="true" outlineLevel="0" collapsed="false">
      <c r="A39" s="20" t="n">
        <v>13.12</v>
      </c>
      <c r="B39" s="21" t="s">
        <v>64</v>
      </c>
      <c r="C39" s="10" t="s">
        <v>68</v>
      </c>
      <c r="D39" s="12" t="n">
        <v>2800000</v>
      </c>
      <c r="E39" s="12" t="n">
        <v>1400000</v>
      </c>
      <c r="F39" s="12" t="n">
        <v>2800000</v>
      </c>
    </row>
    <row r="40" customFormat="false" ht="14.1" hidden="false" customHeight="true" outlineLevel="0" collapsed="false">
      <c r="A40" s="20" t="n">
        <v>13.12</v>
      </c>
      <c r="B40" s="21" t="s">
        <v>64</v>
      </c>
      <c r="C40" s="10" t="s">
        <v>69</v>
      </c>
      <c r="D40" s="12" t="n">
        <v>620000</v>
      </c>
      <c r="E40" s="12" t="n">
        <v>310000</v>
      </c>
      <c r="F40" s="12" t="n">
        <v>620000</v>
      </c>
    </row>
    <row r="41" customFormat="false" ht="14.1" hidden="false" customHeight="true" outlineLevel="0" collapsed="false">
      <c r="A41" s="20" t="n">
        <v>13.12</v>
      </c>
      <c r="B41" s="21" t="s">
        <v>64</v>
      </c>
      <c r="C41" s="10" t="s">
        <v>70</v>
      </c>
      <c r="D41" s="12" t="n">
        <v>2800000</v>
      </c>
      <c r="E41" s="12" t="n">
        <v>1400000</v>
      </c>
      <c r="F41" s="12" t="n">
        <v>2800000</v>
      </c>
    </row>
    <row r="42" customFormat="false" ht="14.1" hidden="false" customHeight="true" outlineLevel="0" collapsed="false">
      <c r="A42" s="20" t="n">
        <v>13.13</v>
      </c>
      <c r="B42" s="21" t="s">
        <v>64</v>
      </c>
      <c r="C42" s="10" t="s">
        <v>71</v>
      </c>
      <c r="D42" s="12" t="n">
        <v>0</v>
      </c>
      <c r="E42" s="12"/>
      <c r="F42" s="12" t="n">
        <v>0</v>
      </c>
    </row>
    <row r="43" customFormat="false" ht="14.1" hidden="false" customHeight="true" outlineLevel="0" collapsed="false">
      <c r="A43" s="20" t="n">
        <v>13.14</v>
      </c>
      <c r="B43" s="21" t="s">
        <v>64</v>
      </c>
      <c r="C43" s="10" t="s">
        <v>72</v>
      </c>
      <c r="D43" s="12" t="n">
        <v>1160000</v>
      </c>
      <c r="E43" s="12" t="n">
        <v>580000</v>
      </c>
      <c r="F43" s="12" t="n">
        <v>1160000</v>
      </c>
    </row>
    <row r="44" customFormat="false" ht="14.1" hidden="false" customHeight="true" outlineLevel="0" collapsed="false">
      <c r="A44" s="20"/>
      <c r="B44" s="21"/>
      <c r="C44" s="10"/>
      <c r="D44" s="12"/>
      <c r="E44" s="12"/>
      <c r="F44" s="12"/>
    </row>
    <row r="45" customFormat="false" ht="14.1" hidden="false" customHeight="true" outlineLevel="0" collapsed="false">
      <c r="A45" s="20"/>
      <c r="B45" s="21" t="s">
        <v>73</v>
      </c>
      <c r="C45" s="19" t="s">
        <v>74</v>
      </c>
      <c r="D45" s="12"/>
      <c r="E45" s="12"/>
      <c r="F45" s="12"/>
    </row>
    <row r="46" customFormat="false" ht="14.1" hidden="false" customHeight="true" outlineLevel="0" collapsed="false">
      <c r="A46" s="20" t="n">
        <v>13.01</v>
      </c>
      <c r="B46" s="21" t="s">
        <v>75</v>
      </c>
      <c r="C46" s="10" t="s">
        <v>76</v>
      </c>
      <c r="D46" s="12" t="n">
        <v>6500000</v>
      </c>
      <c r="E46" s="12" t="n">
        <v>2908098</v>
      </c>
      <c r="F46" s="12" t="n">
        <v>6500000</v>
      </c>
    </row>
    <row r="47" customFormat="false" ht="14.1" hidden="false" customHeight="true" outlineLevel="0" collapsed="false">
      <c r="A47" s="20" t="n">
        <v>13.01</v>
      </c>
      <c r="B47" s="21" t="s">
        <v>75</v>
      </c>
      <c r="C47" s="10" t="s">
        <v>77</v>
      </c>
      <c r="D47" s="12" t="n">
        <v>0</v>
      </c>
      <c r="E47" s="12"/>
      <c r="F47" s="12" t="n">
        <v>0</v>
      </c>
    </row>
    <row r="48" customFormat="false" ht="14.1" hidden="false" customHeight="true" outlineLevel="0" collapsed="false">
      <c r="A48" s="20" t="n">
        <v>13.01</v>
      </c>
      <c r="B48" s="21" t="s">
        <v>75</v>
      </c>
      <c r="C48" s="10" t="s">
        <v>78</v>
      </c>
      <c r="D48" s="12" t="n">
        <v>2000000</v>
      </c>
      <c r="E48" s="12" t="n">
        <v>842800</v>
      </c>
      <c r="F48" s="12" t="n">
        <v>2000000</v>
      </c>
    </row>
    <row r="49" customFormat="false" ht="14.1" hidden="false" customHeight="true" outlineLevel="0" collapsed="false">
      <c r="A49" s="20" t="n">
        <v>13.01</v>
      </c>
      <c r="B49" s="21"/>
      <c r="C49" s="10" t="s">
        <v>79</v>
      </c>
      <c r="D49" s="12"/>
      <c r="E49" s="12"/>
      <c r="F49" s="12"/>
    </row>
    <row r="50" customFormat="false" ht="14.1" hidden="false" customHeight="true" outlineLevel="0" collapsed="false">
      <c r="A50" s="20" t="n">
        <v>13.02</v>
      </c>
      <c r="B50" s="21" t="s">
        <v>75</v>
      </c>
      <c r="C50" s="10" t="s">
        <v>80</v>
      </c>
      <c r="D50" s="12" t="n">
        <v>13000000</v>
      </c>
      <c r="E50" s="12" t="n">
        <v>6607531</v>
      </c>
      <c r="F50" s="12" t="n">
        <v>13000000</v>
      </c>
    </row>
    <row r="51" customFormat="false" ht="14.1" hidden="false" customHeight="true" outlineLevel="0" collapsed="false">
      <c r="A51" s="20" t="n">
        <v>13.03</v>
      </c>
      <c r="B51" s="21" t="s">
        <v>75</v>
      </c>
      <c r="C51" s="10" t="s">
        <v>81</v>
      </c>
      <c r="D51" s="12" t="n">
        <v>12360000</v>
      </c>
      <c r="E51" s="12" t="n">
        <v>4247011</v>
      </c>
      <c r="F51" s="12" t="n">
        <f aca="false">12360000-1500000</f>
        <v>10860000</v>
      </c>
    </row>
    <row r="52" customFormat="false" ht="14.1" hidden="false" customHeight="true" outlineLevel="0" collapsed="false">
      <c r="A52" s="20" t="n">
        <v>13.04</v>
      </c>
      <c r="B52" s="21" t="s">
        <v>75</v>
      </c>
      <c r="C52" s="10" t="s">
        <v>82</v>
      </c>
      <c r="D52" s="12" t="n">
        <v>1200000</v>
      </c>
      <c r="E52" s="12" t="n">
        <v>313610</v>
      </c>
      <c r="F52" s="12" t="n">
        <v>1200000</v>
      </c>
    </row>
    <row r="53" customFormat="false" ht="14.1" hidden="false" customHeight="true" outlineLevel="0" collapsed="false">
      <c r="A53" s="20" t="n">
        <v>13.05</v>
      </c>
      <c r="B53" s="21" t="s">
        <v>75</v>
      </c>
      <c r="C53" s="10" t="s">
        <v>83</v>
      </c>
      <c r="D53" s="12" t="n">
        <v>3250000</v>
      </c>
      <c r="E53" s="12" t="n">
        <v>2548324</v>
      </c>
      <c r="F53" s="12" t="n">
        <f aca="false">3250000+1500000</f>
        <v>4750000</v>
      </c>
    </row>
    <row r="54" customFormat="false" ht="14.1" hidden="false" customHeight="true" outlineLevel="0" collapsed="false">
      <c r="A54" s="20" t="n">
        <v>13.06</v>
      </c>
      <c r="B54" s="21" t="s">
        <v>75</v>
      </c>
      <c r="C54" s="10" t="s">
        <v>84</v>
      </c>
      <c r="D54" s="12" t="n">
        <v>9500000</v>
      </c>
      <c r="E54" s="12" t="n">
        <v>100000</v>
      </c>
      <c r="F54" s="12" t="n">
        <v>9500000</v>
      </c>
    </row>
    <row r="55" customFormat="false" ht="14.1" hidden="false" customHeight="true" outlineLevel="0" collapsed="false">
      <c r="A55" s="20" t="n">
        <v>13.07</v>
      </c>
      <c r="B55" s="21" t="s">
        <v>75</v>
      </c>
      <c r="C55" s="10" t="s">
        <v>85</v>
      </c>
      <c r="D55" s="12" t="n">
        <v>3000000</v>
      </c>
      <c r="E55" s="12" t="n">
        <v>1183301</v>
      </c>
      <c r="F55" s="12" t="n">
        <v>3000000</v>
      </c>
    </row>
    <row r="56" customFormat="false" ht="14.1" hidden="false" customHeight="true" outlineLevel="0" collapsed="false">
      <c r="A56" s="20" t="n">
        <v>13.08</v>
      </c>
      <c r="B56" s="21" t="s">
        <v>75</v>
      </c>
      <c r="C56" s="10" t="s">
        <v>86</v>
      </c>
      <c r="D56" s="12" t="n">
        <v>3750000</v>
      </c>
      <c r="E56" s="12" t="n">
        <v>460000</v>
      </c>
      <c r="F56" s="12" t="n">
        <v>3750000</v>
      </c>
    </row>
    <row r="57" customFormat="false" ht="14.1" hidden="false" customHeight="true" outlineLevel="0" collapsed="false">
      <c r="A57" s="20" t="n">
        <v>13.15</v>
      </c>
      <c r="B57" s="21" t="s">
        <v>75</v>
      </c>
      <c r="C57" s="10" t="s">
        <v>87</v>
      </c>
      <c r="D57" s="12" t="n">
        <v>14500000</v>
      </c>
      <c r="E57" s="12" t="n">
        <v>2873337</v>
      </c>
      <c r="F57" s="12" t="n">
        <f aca="false">14500000-7000000</f>
        <v>7500000</v>
      </c>
    </row>
    <row r="58" customFormat="false" ht="14.1" hidden="false" customHeight="true" outlineLevel="0" collapsed="false">
      <c r="A58" s="20" t="n">
        <v>13.16</v>
      </c>
      <c r="B58" s="21" t="s">
        <v>75</v>
      </c>
      <c r="C58" s="10" t="s">
        <v>88</v>
      </c>
      <c r="D58" s="12" t="n">
        <v>30000000</v>
      </c>
      <c r="E58" s="12" t="n">
        <v>21314765</v>
      </c>
      <c r="F58" s="12" t="n">
        <v>30000000</v>
      </c>
    </row>
    <row r="59" customFormat="false" ht="14.1" hidden="false" customHeight="true" outlineLevel="0" collapsed="false">
      <c r="A59" s="20" t="n">
        <v>13.19</v>
      </c>
      <c r="B59" s="21" t="s">
        <v>75</v>
      </c>
      <c r="C59" s="10" t="s">
        <v>89</v>
      </c>
      <c r="D59" s="12" t="n">
        <v>4750000</v>
      </c>
      <c r="E59" s="12" t="n">
        <v>2119320</v>
      </c>
      <c r="F59" s="12" t="n">
        <v>4750000</v>
      </c>
    </row>
    <row r="60" customFormat="false" ht="14.1" hidden="false" customHeight="true" outlineLevel="0" collapsed="false">
      <c r="A60" s="20" t="n">
        <v>13.19</v>
      </c>
      <c r="B60" s="21" t="s">
        <v>75</v>
      </c>
      <c r="C60" s="10" t="s">
        <v>90</v>
      </c>
      <c r="D60" s="12" t="n">
        <v>3000000</v>
      </c>
      <c r="E60" s="12" t="n">
        <v>3000000</v>
      </c>
      <c r="F60" s="12" t="n">
        <v>3000000</v>
      </c>
    </row>
    <row r="61" customFormat="false" ht="14.1" hidden="false" customHeight="true" outlineLevel="0" collapsed="false">
      <c r="A61" s="20" t="n">
        <v>13.19</v>
      </c>
      <c r="B61" s="21" t="s">
        <v>75</v>
      </c>
      <c r="C61" s="10" t="s">
        <v>91</v>
      </c>
      <c r="D61" s="12" t="n">
        <v>3000000</v>
      </c>
      <c r="E61" s="12"/>
      <c r="F61" s="12" t="n">
        <v>3000000</v>
      </c>
    </row>
    <row r="62" customFormat="false" ht="14.1" hidden="false" customHeight="true" outlineLevel="0" collapsed="false">
      <c r="A62" s="20" t="n">
        <v>13.19</v>
      </c>
      <c r="B62" s="21" t="s">
        <v>75</v>
      </c>
      <c r="C62" s="10" t="s">
        <v>92</v>
      </c>
      <c r="D62" s="12" t="n">
        <v>0</v>
      </c>
      <c r="E62" s="12"/>
      <c r="F62" s="12" t="n">
        <v>0</v>
      </c>
    </row>
    <row r="63" customFormat="false" ht="14.1" hidden="false" customHeight="true" outlineLevel="0" collapsed="false">
      <c r="A63" s="20" t="n">
        <v>13.21</v>
      </c>
      <c r="B63" s="21" t="s">
        <v>75</v>
      </c>
      <c r="C63" s="10" t="s">
        <v>93</v>
      </c>
      <c r="D63" s="12" t="n">
        <v>0</v>
      </c>
      <c r="E63" s="12"/>
      <c r="F63" s="12" t="n">
        <v>0</v>
      </c>
    </row>
    <row r="64" customFormat="false" ht="14.1" hidden="false" customHeight="true" outlineLevel="0" collapsed="false">
      <c r="A64" s="20" t="n">
        <v>13.21</v>
      </c>
      <c r="B64" s="21" t="s">
        <v>75</v>
      </c>
      <c r="C64" s="10" t="s">
        <v>94</v>
      </c>
      <c r="D64" s="12" t="n">
        <v>14500000</v>
      </c>
      <c r="E64" s="12" t="n">
        <v>2084479</v>
      </c>
      <c r="F64" s="12" t="n">
        <f aca="false">14500000-9500000</f>
        <v>5000000</v>
      </c>
    </row>
    <row r="65" customFormat="false" ht="14.1" hidden="false" customHeight="true" outlineLevel="0" collapsed="false">
      <c r="A65" s="20" t="n">
        <v>13.21</v>
      </c>
      <c r="B65" s="21" t="s">
        <v>75</v>
      </c>
      <c r="C65" s="10" t="s">
        <v>95</v>
      </c>
      <c r="D65" s="12" t="n">
        <v>22500000</v>
      </c>
      <c r="E65" s="12" t="n">
        <v>12835913</v>
      </c>
      <c r="F65" s="12" t="n">
        <v>22500000</v>
      </c>
    </row>
    <row r="66" customFormat="false" ht="14.1" hidden="false" customHeight="true" outlineLevel="0" collapsed="false">
      <c r="A66" s="20" t="n">
        <v>13.24</v>
      </c>
      <c r="B66" s="21" t="s">
        <v>75</v>
      </c>
      <c r="C66" s="10" t="s">
        <v>96</v>
      </c>
      <c r="D66" s="12" t="n">
        <v>64000000</v>
      </c>
      <c r="E66" s="12" t="n">
        <v>19195904</v>
      </c>
      <c r="F66" s="12" t="n">
        <f aca="false">64000000+3800000</f>
        <v>67800000</v>
      </c>
    </row>
    <row r="67" customFormat="false" ht="14.1" hidden="false" customHeight="true" outlineLevel="0" collapsed="false">
      <c r="A67" s="20" t="n">
        <v>13.26</v>
      </c>
      <c r="B67" s="21" t="s">
        <v>75</v>
      </c>
      <c r="C67" s="10" t="s">
        <v>97</v>
      </c>
      <c r="D67" s="12" t="n">
        <v>0</v>
      </c>
      <c r="E67" s="12"/>
      <c r="F67" s="12" t="n">
        <v>0</v>
      </c>
    </row>
    <row r="68" customFormat="false" ht="14.1" hidden="false" customHeight="true" outlineLevel="0" collapsed="false">
      <c r="A68" s="20" t="n">
        <v>13.27</v>
      </c>
      <c r="B68" s="21" t="s">
        <v>75</v>
      </c>
      <c r="C68" s="10" t="s">
        <v>98</v>
      </c>
      <c r="D68" s="12" t="n">
        <v>0</v>
      </c>
      <c r="E68" s="12"/>
      <c r="F68" s="12" t="n">
        <v>0</v>
      </c>
    </row>
    <row r="69" customFormat="false" ht="14.1" hidden="false" customHeight="true" outlineLevel="0" collapsed="false">
      <c r="A69" s="20" t="n">
        <v>13.29</v>
      </c>
      <c r="B69" s="21" t="s">
        <v>75</v>
      </c>
      <c r="C69" s="10" t="s">
        <v>99</v>
      </c>
      <c r="D69" s="12" t="n">
        <v>0</v>
      </c>
      <c r="E69" s="12"/>
      <c r="F69" s="12" t="n">
        <v>0</v>
      </c>
    </row>
    <row r="70" customFormat="false" ht="14.1" hidden="false" customHeight="true" outlineLevel="0" collapsed="false">
      <c r="A70" s="20"/>
      <c r="B70" s="21"/>
      <c r="C70" s="10" t="s">
        <v>100</v>
      </c>
      <c r="D70" s="12"/>
      <c r="E70" s="12"/>
      <c r="F70" s="12"/>
    </row>
    <row r="71" customFormat="false" ht="14.1" hidden="false" customHeight="true" outlineLevel="0" collapsed="false">
      <c r="A71" s="20" t="n">
        <v>13.3</v>
      </c>
      <c r="B71" s="21" t="s">
        <v>75</v>
      </c>
      <c r="C71" s="10" t="s">
        <v>101</v>
      </c>
      <c r="D71" s="12" t="n">
        <v>79000000</v>
      </c>
      <c r="E71" s="12" t="n">
        <v>96903516</v>
      </c>
      <c r="F71" s="12" t="n">
        <f aca="false">79000000+17903516</f>
        <v>96903516</v>
      </c>
    </row>
    <row r="72" customFormat="false" ht="14.1" hidden="false" customHeight="true" outlineLevel="0" collapsed="false">
      <c r="A72" s="20" t="n">
        <v>13.31</v>
      </c>
      <c r="B72" s="21" t="s">
        <v>75</v>
      </c>
      <c r="C72" s="10" t="s">
        <v>102</v>
      </c>
      <c r="D72" s="12" t="n">
        <v>35497409</v>
      </c>
      <c r="E72" s="12" t="n">
        <v>35497409</v>
      </c>
      <c r="F72" s="12" t="n">
        <v>35497409</v>
      </c>
    </row>
    <row r="73" customFormat="false" ht="14.1" hidden="false" customHeight="true" outlineLevel="0" collapsed="false">
      <c r="A73" s="20"/>
      <c r="B73" s="21"/>
      <c r="C73" s="10"/>
      <c r="D73" s="12"/>
      <c r="E73" s="12"/>
      <c r="F73" s="12"/>
    </row>
    <row r="74" customFormat="false" ht="14.1" hidden="false" customHeight="true" outlineLevel="0" collapsed="false">
      <c r="A74" s="23"/>
      <c r="B74" s="24"/>
      <c r="C74" s="14" t="s">
        <v>28</v>
      </c>
      <c r="D74" s="15" t="n">
        <f aca="false">SUM(D8:D73)</f>
        <v>1211563991</v>
      </c>
      <c r="E74" s="15" t="n">
        <f aca="false">SUM(E8:E73)</f>
        <v>789332481</v>
      </c>
      <c r="F74" s="15" t="n">
        <f aca="false">SUM(F8:F73)</f>
        <v>1225793153</v>
      </c>
    </row>
    <row r="76" customFormat="false" ht="14.1" hidden="false" customHeight="true" outlineLevel="0" collapsed="false">
      <c r="A76" s="25"/>
      <c r="B76" s="26"/>
      <c r="D76" s="22"/>
      <c r="E76" s="22"/>
      <c r="F76" s="22"/>
    </row>
  </sheetData>
  <printOptions headings="false" gridLines="false" gridLinesSet="true" horizontalCentered="false" verticalCentered="false"/>
  <pageMargins left="0.459722222222222" right="0.747916666666667" top="1.08958333333333" bottom="0.459722222222222" header="0.529861111111111" footer="0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12 01 JAVNA UPRAV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6" activeCellId="0" sqref="D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4" min="4" style="2" width="10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27" t="n">
        <v>2003</v>
      </c>
      <c r="E3" s="28" t="n">
        <v>37864</v>
      </c>
      <c r="F3" s="29"/>
    </row>
    <row r="4" customFormat="false" ht="14.1" hidden="false" customHeight="true" outlineLevel="0" collapsed="false">
      <c r="A4" s="10"/>
      <c r="B4" s="9"/>
      <c r="C4" s="10"/>
      <c r="D4" s="30"/>
      <c r="E4" s="30"/>
      <c r="F4" s="30"/>
    </row>
    <row r="5" customFormat="false" ht="13.5" hidden="false" customHeight="true" outlineLevel="0" collapsed="false">
      <c r="A5" s="10"/>
      <c r="B5" s="9" t="s">
        <v>103</v>
      </c>
      <c r="C5" s="19" t="s">
        <v>104</v>
      </c>
      <c r="D5" s="30"/>
      <c r="E5" s="30"/>
      <c r="F5" s="30"/>
    </row>
    <row r="6" customFormat="false" ht="14.1" hidden="false" customHeight="true" outlineLevel="0" collapsed="false">
      <c r="A6" s="20" t="n">
        <v>2.01</v>
      </c>
      <c r="B6" s="21" t="s">
        <v>105</v>
      </c>
      <c r="C6" s="10" t="s">
        <v>106</v>
      </c>
      <c r="D6" s="31" t="n">
        <v>3000000</v>
      </c>
      <c r="E6" s="31" t="n">
        <v>846163</v>
      </c>
      <c r="F6" s="31" t="n">
        <f aca="false">3000000-2000000+300000</f>
        <v>1300000</v>
      </c>
    </row>
    <row r="7" customFormat="false" ht="14.1" hidden="false" customHeight="true" outlineLevel="0" collapsed="false">
      <c r="A7" s="20" t="n">
        <v>2.02</v>
      </c>
      <c r="B7" s="21" t="s">
        <v>105</v>
      </c>
      <c r="C7" s="10" t="s">
        <v>107</v>
      </c>
      <c r="D7" s="31" t="n">
        <v>7000000</v>
      </c>
      <c r="E7" s="31" t="n">
        <v>3075857</v>
      </c>
      <c r="F7" s="31" t="n">
        <v>7000000</v>
      </c>
    </row>
    <row r="8" customFormat="false" ht="14.1" hidden="false" customHeight="true" outlineLevel="0" collapsed="false">
      <c r="A8" s="20" t="n">
        <v>2.04</v>
      </c>
      <c r="B8" s="21" t="s">
        <v>105</v>
      </c>
      <c r="C8" s="10" t="s">
        <v>108</v>
      </c>
      <c r="D8" s="31" t="n">
        <v>6000000</v>
      </c>
      <c r="E8" s="31" t="n">
        <v>5600365</v>
      </c>
      <c r="F8" s="31" t="n">
        <f aca="false">6000000+6000000-300000</f>
        <v>11700000</v>
      </c>
    </row>
    <row r="9" customFormat="false" ht="14.1" hidden="false" customHeight="true" outlineLevel="0" collapsed="false">
      <c r="A9" s="20" t="n">
        <v>2.07</v>
      </c>
      <c r="B9" s="21" t="s">
        <v>105</v>
      </c>
      <c r="C9" s="10" t="s">
        <v>109</v>
      </c>
      <c r="D9" s="31" t="n">
        <v>5000000</v>
      </c>
      <c r="E9" s="31" t="n">
        <v>3948682</v>
      </c>
      <c r="F9" s="31" t="n">
        <v>5000000</v>
      </c>
    </row>
    <row r="10" customFormat="false" ht="14.1" hidden="false" customHeight="true" outlineLevel="0" collapsed="false">
      <c r="A10" s="20" t="n">
        <v>2.09</v>
      </c>
      <c r="B10" s="21" t="s">
        <v>105</v>
      </c>
      <c r="C10" s="10" t="s">
        <v>110</v>
      </c>
      <c r="D10" s="31" t="n">
        <v>10000000</v>
      </c>
      <c r="E10" s="31" t="n">
        <v>7193381</v>
      </c>
      <c r="F10" s="31" t="n">
        <v>10000000</v>
      </c>
    </row>
    <row r="11" customFormat="false" ht="14.1" hidden="false" customHeight="true" outlineLevel="0" collapsed="false">
      <c r="A11" s="10"/>
      <c r="B11" s="9"/>
      <c r="C11" s="10"/>
      <c r="D11" s="30"/>
      <c r="E11" s="30"/>
      <c r="F11" s="30"/>
    </row>
    <row r="12" customFormat="false" ht="14.1" hidden="false" customHeight="true" outlineLevel="0" collapsed="false">
      <c r="A12" s="32"/>
      <c r="B12" s="13"/>
      <c r="C12" s="14" t="s">
        <v>28</v>
      </c>
      <c r="D12" s="33" t="n">
        <f aca="false">SUM(D6:D11)</f>
        <v>31000000</v>
      </c>
      <c r="E12" s="33" t="n">
        <f aca="false">SUM(E6:E11)</f>
        <v>20664448</v>
      </c>
      <c r="F12" s="33" t="n">
        <f aca="false">SUM(F6:F11)</f>
        <v>35000000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12 02 OBRAMB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3" activeCellId="0" sqref="E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4" min="4" style="2" width="11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34" t="s">
        <v>4</v>
      </c>
      <c r="E2" s="34" t="s">
        <v>5</v>
      </c>
      <c r="F2" s="34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27" t="n">
        <v>2003</v>
      </c>
      <c r="E3" s="28" t="n">
        <v>37864</v>
      </c>
      <c r="F3" s="29"/>
    </row>
    <row r="4" customFormat="false" ht="14.1" hidden="false" customHeight="true" outlineLevel="0" collapsed="false">
      <c r="A4" s="10"/>
      <c r="B4" s="9"/>
      <c r="C4" s="10"/>
      <c r="D4" s="30"/>
      <c r="E4" s="30"/>
      <c r="F4" s="30"/>
    </row>
    <row r="5" customFormat="false" ht="14.1" hidden="false" customHeight="true" outlineLevel="0" collapsed="false">
      <c r="A5" s="10"/>
      <c r="B5" s="9" t="s">
        <v>111</v>
      </c>
      <c r="C5" s="19" t="s">
        <v>112</v>
      </c>
      <c r="D5" s="30"/>
      <c r="E5" s="30"/>
      <c r="F5" s="30"/>
    </row>
    <row r="6" customFormat="false" ht="14.1" hidden="false" customHeight="true" outlineLevel="0" collapsed="false">
      <c r="A6" s="20" t="n">
        <v>2.03</v>
      </c>
      <c r="B6" s="21" t="s">
        <v>113</v>
      </c>
      <c r="C6" s="10" t="s">
        <v>114</v>
      </c>
      <c r="D6" s="31" t="n">
        <v>78000000</v>
      </c>
      <c r="E6" s="31" t="n">
        <v>52000001</v>
      </c>
      <c r="F6" s="31" t="n">
        <v>78000000</v>
      </c>
    </row>
    <row r="7" customFormat="false" ht="14.1" hidden="false" customHeight="true" outlineLevel="0" collapsed="false">
      <c r="A7" s="20" t="n">
        <v>2.05</v>
      </c>
      <c r="B7" s="21" t="s">
        <v>113</v>
      </c>
      <c r="C7" s="10" t="s">
        <v>115</v>
      </c>
      <c r="D7" s="31" t="n">
        <v>9000000</v>
      </c>
      <c r="E7" s="31" t="n">
        <v>6000000</v>
      </c>
      <c r="F7" s="31" t="n">
        <v>9000000</v>
      </c>
    </row>
    <row r="8" customFormat="false" ht="14.1" hidden="false" customHeight="true" outlineLevel="0" collapsed="false">
      <c r="A8" s="20" t="n">
        <v>2.06</v>
      </c>
      <c r="B8" s="21" t="s">
        <v>113</v>
      </c>
      <c r="C8" s="10" t="s">
        <v>116</v>
      </c>
      <c r="D8" s="31" t="n">
        <v>4000000</v>
      </c>
      <c r="E8" s="31" t="n">
        <v>3150000</v>
      </c>
      <c r="F8" s="31" t="n">
        <v>4000000</v>
      </c>
    </row>
    <row r="9" customFormat="false" ht="14.1" hidden="false" customHeight="true" outlineLevel="0" collapsed="false">
      <c r="A9" s="20" t="n">
        <v>2.07</v>
      </c>
      <c r="B9" s="21" t="s">
        <v>113</v>
      </c>
      <c r="C9" s="10" t="s">
        <v>117</v>
      </c>
      <c r="D9" s="31" t="n">
        <v>0</v>
      </c>
      <c r="E9" s="31"/>
      <c r="F9" s="31" t="n">
        <v>0</v>
      </c>
    </row>
    <row r="10" customFormat="false" ht="14.1" hidden="false" customHeight="true" outlineLevel="0" collapsed="false">
      <c r="A10" s="20" t="n">
        <v>2.07</v>
      </c>
      <c r="B10" s="21" t="s">
        <v>113</v>
      </c>
      <c r="C10" s="10" t="s">
        <v>118</v>
      </c>
      <c r="D10" s="31" t="n">
        <v>0</v>
      </c>
      <c r="E10" s="31"/>
      <c r="F10" s="31" t="n">
        <v>0</v>
      </c>
    </row>
    <row r="11" customFormat="false" ht="14.1" hidden="false" customHeight="true" outlineLevel="0" collapsed="false">
      <c r="A11" s="20" t="n">
        <v>2.09</v>
      </c>
      <c r="B11" s="21" t="s">
        <v>113</v>
      </c>
      <c r="C11" s="10" t="s">
        <v>119</v>
      </c>
      <c r="D11" s="31" t="n">
        <v>2000000</v>
      </c>
      <c r="E11" s="31"/>
      <c r="F11" s="31" t="n">
        <v>2000000</v>
      </c>
    </row>
    <row r="12" customFormat="false" ht="14.1" hidden="false" customHeight="true" outlineLevel="0" collapsed="false">
      <c r="A12" s="20" t="n">
        <v>2.09</v>
      </c>
      <c r="B12" s="21" t="s">
        <v>113</v>
      </c>
      <c r="C12" s="10" t="s">
        <v>120</v>
      </c>
      <c r="D12" s="31" t="n">
        <v>15200000</v>
      </c>
      <c r="E12" s="31" t="n">
        <v>10169867</v>
      </c>
      <c r="F12" s="31" t="n">
        <v>15200000</v>
      </c>
    </row>
    <row r="13" customFormat="false" ht="14.1" hidden="false" customHeight="true" outlineLevel="0" collapsed="false">
      <c r="A13" s="20" t="n">
        <v>2.09</v>
      </c>
      <c r="B13" s="21" t="s">
        <v>113</v>
      </c>
      <c r="C13" s="10" t="s">
        <v>121</v>
      </c>
      <c r="D13" s="31" t="n">
        <v>0</v>
      </c>
      <c r="E13" s="31"/>
      <c r="F13" s="31" t="n">
        <v>0</v>
      </c>
    </row>
    <row r="14" customFormat="false" ht="14.1" hidden="false" customHeight="true" outlineLevel="0" collapsed="false">
      <c r="A14" s="20" t="n">
        <v>2.11</v>
      </c>
      <c r="B14" s="21" t="s">
        <v>113</v>
      </c>
      <c r="C14" s="10" t="s">
        <v>122</v>
      </c>
      <c r="D14" s="31" t="n">
        <v>23300000</v>
      </c>
      <c r="E14" s="31" t="n">
        <v>14981375</v>
      </c>
      <c r="F14" s="31" t="n">
        <v>23300000</v>
      </c>
    </row>
    <row r="15" customFormat="false" ht="14.1" hidden="false" customHeight="true" outlineLevel="0" collapsed="false">
      <c r="A15" s="20" t="n">
        <v>2.11</v>
      </c>
      <c r="B15" s="21" t="s">
        <v>113</v>
      </c>
      <c r="C15" s="10" t="s">
        <v>123</v>
      </c>
      <c r="D15" s="31" t="n">
        <v>0</v>
      </c>
      <c r="E15" s="31"/>
      <c r="F15" s="31" t="n">
        <v>0</v>
      </c>
    </row>
    <row r="16" customFormat="false" ht="14.1" hidden="false" customHeight="true" outlineLevel="0" collapsed="false">
      <c r="A16" s="20" t="n">
        <v>2.12</v>
      </c>
      <c r="B16" s="21" t="s">
        <v>113</v>
      </c>
      <c r="C16" s="10" t="s">
        <v>124</v>
      </c>
      <c r="D16" s="31" t="n">
        <v>0</v>
      </c>
      <c r="E16" s="31"/>
      <c r="F16" s="31" t="n">
        <v>0</v>
      </c>
    </row>
    <row r="17" customFormat="false" ht="14.1" hidden="false" customHeight="true" outlineLevel="0" collapsed="false">
      <c r="A17" s="10"/>
      <c r="B17" s="9"/>
      <c r="C17" s="10"/>
      <c r="D17" s="30"/>
      <c r="E17" s="30"/>
      <c r="F17" s="30"/>
    </row>
    <row r="18" customFormat="false" ht="14.1" hidden="false" customHeight="true" outlineLevel="0" collapsed="false">
      <c r="A18" s="32"/>
      <c r="B18" s="13"/>
      <c r="C18" s="14" t="s">
        <v>28</v>
      </c>
      <c r="D18" s="33" t="n">
        <f aca="false">SUM(D6:D17)</f>
        <v>131500000</v>
      </c>
      <c r="E18" s="33" t="n">
        <f aca="false">SUM(E6:E17)</f>
        <v>86301243</v>
      </c>
      <c r="F18" s="33" t="n">
        <f aca="false">SUM(F6:F17)</f>
        <v>131500000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12 03 JAVNI RED IN VARNOS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55" activeCellId="0" sqref="E55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99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125</v>
      </c>
      <c r="C5" s="19" t="s">
        <v>126</v>
      </c>
      <c r="D5" s="10"/>
      <c r="E5" s="10"/>
      <c r="F5" s="10"/>
    </row>
    <row r="6" customFormat="false" ht="14.1" hidden="false" customHeight="true" outlineLevel="0" collapsed="false">
      <c r="A6" s="10"/>
      <c r="B6" s="9"/>
      <c r="C6" s="19" t="s">
        <v>127</v>
      </c>
      <c r="D6" s="10"/>
      <c r="E6" s="10"/>
      <c r="F6" s="10"/>
    </row>
    <row r="7" customFormat="false" ht="14.1" hidden="false" customHeight="true" outlineLevel="0" collapsed="false">
      <c r="A7" s="20" t="n">
        <v>5.07</v>
      </c>
      <c r="B7" s="21" t="s">
        <v>128</v>
      </c>
      <c r="C7" s="10" t="s">
        <v>129</v>
      </c>
      <c r="D7" s="12" t="n">
        <v>50000000</v>
      </c>
      <c r="E7" s="12"/>
      <c r="F7" s="12" t="n">
        <f aca="false">40000000-40000000</f>
        <v>0</v>
      </c>
    </row>
    <row r="8" customFormat="false" ht="14.1" hidden="false" customHeight="true" outlineLevel="0" collapsed="false">
      <c r="A8" s="20" t="n">
        <v>5.07</v>
      </c>
      <c r="B8" s="21" t="s">
        <v>128</v>
      </c>
      <c r="C8" s="10" t="s">
        <v>130</v>
      </c>
      <c r="D8" s="12"/>
      <c r="E8" s="12"/>
      <c r="F8" s="12" t="n">
        <v>10000000</v>
      </c>
    </row>
    <row r="9" customFormat="false" ht="14.1" hidden="false" customHeight="true" outlineLevel="0" collapsed="false">
      <c r="A9" s="20"/>
      <c r="B9" s="21"/>
      <c r="C9" s="10"/>
      <c r="D9" s="12"/>
      <c r="E9" s="12"/>
      <c r="F9" s="12"/>
    </row>
    <row r="10" customFormat="false" ht="14.1" hidden="false" customHeight="true" outlineLevel="0" collapsed="false">
      <c r="A10" s="20"/>
      <c r="B10" s="21" t="s">
        <v>131</v>
      </c>
      <c r="C10" s="19" t="s">
        <v>132</v>
      </c>
      <c r="D10" s="12"/>
      <c r="E10" s="12"/>
      <c r="F10" s="12"/>
    </row>
    <row r="11" customFormat="false" ht="14.1" hidden="false" customHeight="true" outlineLevel="0" collapsed="false">
      <c r="A11" s="20" t="n">
        <v>5.02</v>
      </c>
      <c r="B11" s="21" t="s">
        <v>133</v>
      </c>
      <c r="C11" s="10" t="s">
        <v>134</v>
      </c>
      <c r="D11" s="12" t="n">
        <v>34000000</v>
      </c>
      <c r="E11" s="12" t="n">
        <v>10632074</v>
      </c>
      <c r="F11" s="12" t="n">
        <v>34000000</v>
      </c>
    </row>
    <row r="12" customFormat="false" ht="14.1" hidden="false" customHeight="true" outlineLevel="0" collapsed="false">
      <c r="A12" s="20" t="n">
        <v>5.02</v>
      </c>
      <c r="B12" s="21" t="s">
        <v>133</v>
      </c>
      <c r="C12" s="10" t="s">
        <v>135</v>
      </c>
      <c r="D12" s="12" t="n">
        <v>0</v>
      </c>
      <c r="E12" s="12"/>
      <c r="F12" s="12" t="n">
        <v>0</v>
      </c>
    </row>
    <row r="13" customFormat="false" ht="14.1" hidden="false" customHeight="true" outlineLevel="0" collapsed="false">
      <c r="A13" s="20" t="n">
        <v>5.02</v>
      </c>
      <c r="B13" s="21" t="s">
        <v>133</v>
      </c>
      <c r="C13" s="10" t="s">
        <v>136</v>
      </c>
      <c r="D13" s="12" t="n">
        <v>0</v>
      </c>
      <c r="E13" s="12"/>
      <c r="F13" s="12" t="n">
        <v>0</v>
      </c>
    </row>
    <row r="14" customFormat="false" ht="14.1" hidden="false" customHeight="true" outlineLevel="0" collapsed="false">
      <c r="A14" s="20" t="n">
        <v>5.03</v>
      </c>
      <c r="B14" s="21" t="s">
        <v>133</v>
      </c>
      <c r="C14" s="10" t="s">
        <v>137</v>
      </c>
      <c r="D14" s="12" t="n">
        <v>11000000</v>
      </c>
      <c r="E14" s="12" t="n">
        <v>8803100</v>
      </c>
      <c r="F14" s="12" t="n">
        <v>11000000</v>
      </c>
    </row>
    <row r="15" customFormat="false" ht="14.1" hidden="false" customHeight="true" outlineLevel="0" collapsed="false">
      <c r="A15" s="20" t="n">
        <v>3.14</v>
      </c>
      <c r="B15" s="21" t="s">
        <v>138</v>
      </c>
      <c r="C15" s="10" t="s">
        <v>139</v>
      </c>
      <c r="D15" s="12" t="n">
        <v>18000000</v>
      </c>
      <c r="E15" s="12"/>
      <c r="F15" s="12" t="n">
        <v>18000000</v>
      </c>
    </row>
    <row r="16" customFormat="false" ht="14.1" hidden="false" customHeight="true" outlineLevel="0" collapsed="false">
      <c r="A16" s="20"/>
      <c r="B16" s="21"/>
      <c r="C16" s="10"/>
      <c r="D16" s="12"/>
      <c r="E16" s="12"/>
      <c r="F16" s="12"/>
    </row>
    <row r="17" customFormat="false" ht="14.1" hidden="false" customHeight="true" outlineLevel="0" collapsed="false">
      <c r="A17" s="20"/>
      <c r="B17" s="21" t="s">
        <v>140</v>
      </c>
      <c r="C17" s="19" t="s">
        <v>141</v>
      </c>
      <c r="D17" s="12"/>
      <c r="E17" s="12"/>
      <c r="F17" s="12"/>
    </row>
    <row r="18" customFormat="false" ht="14.1" hidden="false" customHeight="true" outlineLevel="0" collapsed="false">
      <c r="A18" s="20" t="n">
        <v>3.04</v>
      </c>
      <c r="B18" s="21" t="s">
        <v>142</v>
      </c>
      <c r="C18" s="10" t="s">
        <v>143</v>
      </c>
      <c r="D18" s="12" t="n">
        <v>0</v>
      </c>
      <c r="E18" s="12"/>
      <c r="F18" s="12" t="n">
        <v>0</v>
      </c>
    </row>
    <row r="19" customFormat="false" ht="14.1" hidden="false" customHeight="true" outlineLevel="0" collapsed="false">
      <c r="A19" s="20"/>
      <c r="B19" s="21"/>
      <c r="C19" s="10"/>
      <c r="D19" s="12"/>
      <c r="E19" s="12"/>
      <c r="F19" s="12"/>
    </row>
    <row r="20" customFormat="false" ht="14.1" hidden="false" customHeight="true" outlineLevel="0" collapsed="false">
      <c r="A20" s="20"/>
      <c r="B20" s="21" t="s">
        <v>144</v>
      </c>
      <c r="C20" s="19" t="s">
        <v>145</v>
      </c>
      <c r="D20" s="12"/>
      <c r="E20" s="12"/>
      <c r="F20" s="12"/>
    </row>
    <row r="21" customFormat="false" ht="14.1" hidden="false" customHeight="true" outlineLevel="0" collapsed="false">
      <c r="A21" s="20" t="n">
        <v>3.12</v>
      </c>
      <c r="B21" s="21" t="s">
        <v>146</v>
      </c>
      <c r="C21" s="10" t="s">
        <v>147</v>
      </c>
      <c r="D21" s="12" t="n">
        <v>589700000</v>
      </c>
      <c r="E21" s="12" t="n">
        <v>135586394</v>
      </c>
      <c r="F21" s="12" t="n">
        <f aca="false">589700000-82000000-23000000+14700000+5000000</f>
        <v>504400000</v>
      </c>
    </row>
    <row r="22" customFormat="false" ht="14.1" hidden="false" customHeight="true" outlineLevel="0" collapsed="false">
      <c r="A22" s="20" t="n">
        <v>3.13</v>
      </c>
      <c r="B22" s="21" t="s">
        <v>146</v>
      </c>
      <c r="C22" s="10" t="s">
        <v>148</v>
      </c>
      <c r="D22" s="12" t="n">
        <v>93400000</v>
      </c>
      <c r="E22" s="12" t="n">
        <v>47107082</v>
      </c>
      <c r="F22" s="12" t="n">
        <f aca="false">93400000+15100000-5000000+5000000</f>
        <v>108500000</v>
      </c>
    </row>
    <row r="23" customFormat="false" ht="14.1" hidden="false" customHeight="true" outlineLevel="0" collapsed="false">
      <c r="A23" s="20" t="n">
        <v>3.14</v>
      </c>
      <c r="B23" s="21" t="s">
        <v>146</v>
      </c>
      <c r="C23" s="10" t="s">
        <v>149</v>
      </c>
      <c r="D23" s="12" t="n">
        <v>30098160</v>
      </c>
      <c r="E23" s="12" t="n">
        <v>9425287</v>
      </c>
      <c r="F23" s="12" t="n">
        <v>30098160</v>
      </c>
    </row>
    <row r="24" customFormat="false" ht="14.1" hidden="false" customHeight="true" outlineLevel="0" collapsed="false">
      <c r="A24" s="20" t="n">
        <v>3.2</v>
      </c>
      <c r="B24" s="21" t="s">
        <v>146</v>
      </c>
      <c r="C24" s="10" t="s">
        <v>150</v>
      </c>
      <c r="D24" s="12" t="n">
        <v>419600000</v>
      </c>
      <c r="E24" s="12" t="n">
        <v>9118465</v>
      </c>
      <c r="F24" s="12" t="n">
        <f aca="false">419600000+1300000-44700000-5000000+44700000+18000000</f>
        <v>433900000</v>
      </c>
    </row>
    <row r="25" customFormat="false" ht="14.1" hidden="false" customHeight="true" outlineLevel="0" collapsed="false">
      <c r="A25" s="20" t="n">
        <v>3.24</v>
      </c>
      <c r="B25" s="21" t="s">
        <v>146</v>
      </c>
      <c r="C25" s="10" t="s">
        <v>151</v>
      </c>
      <c r="D25" s="12" t="n">
        <v>78000000</v>
      </c>
      <c r="E25" s="12" t="n">
        <v>76379455</v>
      </c>
      <c r="F25" s="12" t="n">
        <f aca="false">78000000+22000000+10000000</f>
        <v>110000000</v>
      </c>
    </row>
    <row r="26" customFormat="false" ht="14.1" hidden="false" customHeight="true" outlineLevel="0" collapsed="false">
      <c r="A26" s="20"/>
      <c r="B26" s="21"/>
      <c r="C26" s="10"/>
      <c r="D26" s="12"/>
      <c r="E26" s="12"/>
      <c r="F26" s="12"/>
    </row>
    <row r="27" customFormat="false" ht="14.1" hidden="false" customHeight="true" outlineLevel="0" collapsed="false">
      <c r="A27" s="20"/>
      <c r="B27" s="21" t="s">
        <v>152</v>
      </c>
      <c r="C27" s="19" t="s">
        <v>153</v>
      </c>
      <c r="D27" s="12"/>
      <c r="E27" s="12"/>
      <c r="F27" s="12"/>
    </row>
    <row r="28" customFormat="false" ht="14.1" hidden="false" customHeight="true" outlineLevel="0" collapsed="false">
      <c r="A28" s="20" t="n">
        <v>3.03</v>
      </c>
      <c r="B28" s="21" t="s">
        <v>154</v>
      </c>
      <c r="C28" s="10" t="s">
        <v>155</v>
      </c>
      <c r="D28" s="12" t="n">
        <v>66000000</v>
      </c>
      <c r="E28" s="12" t="n">
        <v>54399535</v>
      </c>
      <c r="F28" s="12" t="n">
        <f aca="false">66000000+7000000</f>
        <v>73000000</v>
      </c>
    </row>
    <row r="29" customFormat="false" ht="14.1" hidden="false" customHeight="true" outlineLevel="0" collapsed="false">
      <c r="A29" s="20" t="n">
        <v>3.23</v>
      </c>
      <c r="B29" s="21" t="s">
        <v>156</v>
      </c>
      <c r="C29" s="10" t="s">
        <v>157</v>
      </c>
      <c r="D29" s="12" t="n">
        <v>30000000</v>
      </c>
      <c r="E29" s="12" t="n">
        <v>18220134</v>
      </c>
      <c r="F29" s="12" t="n">
        <v>30000000</v>
      </c>
    </row>
    <row r="30" customFormat="false" ht="14.1" hidden="false" customHeight="true" outlineLevel="0" collapsed="false">
      <c r="A30" s="20"/>
      <c r="B30" s="21"/>
      <c r="C30" s="10"/>
      <c r="D30" s="12"/>
      <c r="E30" s="12"/>
      <c r="F30" s="12"/>
    </row>
    <row r="31" customFormat="false" ht="14.1" hidden="false" customHeight="true" outlineLevel="0" collapsed="false">
      <c r="A31" s="20"/>
      <c r="B31" s="21" t="s">
        <v>158</v>
      </c>
      <c r="C31" s="19" t="s">
        <v>159</v>
      </c>
      <c r="D31" s="12"/>
      <c r="E31" s="12"/>
      <c r="F31" s="12"/>
    </row>
    <row r="32" customFormat="false" ht="14.1" hidden="false" customHeight="true" outlineLevel="0" collapsed="false">
      <c r="A32" s="20" t="n">
        <v>13.28</v>
      </c>
      <c r="B32" s="21" t="s">
        <v>160</v>
      </c>
      <c r="C32" s="10" t="s">
        <v>161</v>
      </c>
      <c r="D32" s="12" t="n">
        <v>16000000</v>
      </c>
      <c r="E32" s="12" t="n">
        <v>6812718</v>
      </c>
      <c r="F32" s="12" t="n">
        <v>16000000</v>
      </c>
    </row>
    <row r="33" customFormat="false" ht="14.1" hidden="false" customHeight="true" outlineLevel="0" collapsed="false">
      <c r="A33" s="20"/>
      <c r="B33" s="21"/>
      <c r="C33" s="10"/>
      <c r="D33" s="12"/>
      <c r="E33" s="12"/>
      <c r="F33" s="12"/>
    </row>
    <row r="34" customFormat="false" ht="14.1" hidden="false" customHeight="true" outlineLevel="0" collapsed="false">
      <c r="A34" s="20"/>
      <c r="B34" s="21" t="s">
        <v>162</v>
      </c>
      <c r="C34" s="19" t="s">
        <v>163</v>
      </c>
      <c r="D34" s="12"/>
      <c r="E34" s="12"/>
      <c r="F34" s="12"/>
    </row>
    <row r="35" customFormat="false" ht="14.1" hidden="false" customHeight="true" outlineLevel="0" collapsed="false">
      <c r="A35" s="20" t="n">
        <v>5.01</v>
      </c>
      <c r="B35" s="21" t="s">
        <v>164</v>
      </c>
      <c r="C35" s="10" t="s">
        <v>165</v>
      </c>
      <c r="D35" s="12" t="n">
        <v>8000000</v>
      </c>
      <c r="E35" s="12" t="n">
        <v>9061201</v>
      </c>
      <c r="F35" s="12" t="n">
        <f aca="false">8000000+1500000</f>
        <v>9500000</v>
      </c>
    </row>
    <row r="36" customFormat="false" ht="14.1" hidden="false" customHeight="true" outlineLevel="0" collapsed="false">
      <c r="A36" s="20" t="n">
        <v>5.01</v>
      </c>
      <c r="B36" s="21" t="s">
        <v>164</v>
      </c>
      <c r="C36" s="10" t="s">
        <v>166</v>
      </c>
      <c r="D36" s="12" t="n">
        <v>8000000</v>
      </c>
      <c r="E36" s="12" t="n">
        <v>2840000</v>
      </c>
      <c r="F36" s="12" t="n">
        <v>8000000</v>
      </c>
    </row>
    <row r="37" customFormat="false" ht="14.1" hidden="false" customHeight="true" outlineLevel="0" collapsed="false">
      <c r="A37" s="20" t="n">
        <v>5.04</v>
      </c>
      <c r="B37" s="21" t="s">
        <v>164</v>
      </c>
      <c r="C37" s="10" t="s">
        <v>167</v>
      </c>
      <c r="D37" s="12" t="n">
        <v>27000000</v>
      </c>
      <c r="E37" s="12" t="n">
        <v>18000000</v>
      </c>
      <c r="F37" s="12" t="n">
        <v>27000000</v>
      </c>
    </row>
    <row r="38" customFormat="false" ht="14.1" hidden="false" customHeight="true" outlineLevel="0" collapsed="false">
      <c r="A38" s="20" t="n">
        <v>5.05</v>
      </c>
      <c r="B38" s="21" t="s">
        <v>164</v>
      </c>
      <c r="C38" s="10" t="s">
        <v>168</v>
      </c>
      <c r="D38" s="12" t="n">
        <v>2800000</v>
      </c>
      <c r="E38" s="12" t="n">
        <v>2200000</v>
      </c>
      <c r="F38" s="12" t="n">
        <v>2800000</v>
      </c>
    </row>
    <row r="39" customFormat="false" ht="14.1" hidden="false" customHeight="true" outlineLevel="0" collapsed="false">
      <c r="A39" s="20" t="n">
        <v>5.06</v>
      </c>
      <c r="B39" s="21" t="s">
        <v>164</v>
      </c>
      <c r="C39" s="10" t="s">
        <v>169</v>
      </c>
      <c r="D39" s="12" t="n">
        <v>9500000</v>
      </c>
      <c r="E39" s="12" t="n">
        <v>14672639</v>
      </c>
      <c r="F39" s="12" t="n">
        <f aca="false">9500000+10000000</f>
        <v>19500000</v>
      </c>
    </row>
    <row r="40" customFormat="false" ht="14.1" hidden="false" customHeight="true" outlineLevel="0" collapsed="false">
      <c r="A40" s="20" t="n">
        <v>5.06</v>
      </c>
      <c r="B40" s="21" t="s">
        <v>164</v>
      </c>
      <c r="C40" s="10" t="s">
        <v>170</v>
      </c>
      <c r="D40" s="12" t="n">
        <v>6500000</v>
      </c>
      <c r="E40" s="12" t="n">
        <v>500000</v>
      </c>
      <c r="F40" s="12" t="n">
        <f aca="false">6500000+500000</f>
        <v>7000000</v>
      </c>
    </row>
    <row r="41" customFormat="false" ht="14.1" hidden="false" customHeight="true" outlineLevel="0" collapsed="false">
      <c r="A41" s="20" t="n">
        <v>5.11</v>
      </c>
      <c r="B41" s="21" t="s">
        <v>164</v>
      </c>
      <c r="C41" s="10" t="s">
        <v>171</v>
      </c>
      <c r="D41" s="12" t="n">
        <v>14000000</v>
      </c>
      <c r="E41" s="12" t="n">
        <v>9703233</v>
      </c>
      <c r="F41" s="12" t="n">
        <v>14000000</v>
      </c>
    </row>
    <row r="42" customFormat="false" ht="14.1" hidden="false" customHeight="true" outlineLevel="0" collapsed="false">
      <c r="A42" s="20" t="n">
        <v>5.11</v>
      </c>
      <c r="B42" s="21" t="s">
        <v>164</v>
      </c>
      <c r="C42" s="10" t="s">
        <v>172</v>
      </c>
      <c r="D42" s="12" t="n">
        <v>0</v>
      </c>
      <c r="E42" s="12"/>
      <c r="F42" s="12" t="n">
        <v>0</v>
      </c>
    </row>
    <row r="43" customFormat="false" ht="14.1" hidden="false" customHeight="true" outlineLevel="0" collapsed="false">
      <c r="A43" s="20" t="n">
        <v>5.13</v>
      </c>
      <c r="B43" s="21" t="s">
        <v>164</v>
      </c>
      <c r="C43" s="10" t="s">
        <v>173</v>
      </c>
      <c r="D43" s="12" t="n">
        <v>15000000</v>
      </c>
      <c r="E43" s="12" t="n">
        <v>10525661</v>
      </c>
      <c r="F43" s="12" t="n">
        <v>15000000</v>
      </c>
    </row>
    <row r="44" customFormat="false" ht="14.1" hidden="false" customHeight="true" outlineLevel="0" collapsed="false">
      <c r="A44" s="20" t="n">
        <v>5.15</v>
      </c>
      <c r="B44" s="21" t="s">
        <v>164</v>
      </c>
      <c r="C44" s="10" t="s">
        <v>174</v>
      </c>
      <c r="D44" s="12" t="n">
        <v>0</v>
      </c>
      <c r="E44" s="12"/>
      <c r="F44" s="12" t="n">
        <v>0</v>
      </c>
    </row>
    <row r="45" customFormat="false" ht="14.1" hidden="false" customHeight="true" outlineLevel="0" collapsed="false">
      <c r="A45" s="20" t="n">
        <v>5.2</v>
      </c>
      <c r="B45" s="21" t="s">
        <v>164</v>
      </c>
      <c r="C45" s="10" t="s">
        <v>175</v>
      </c>
      <c r="D45" s="12" t="n">
        <v>3500000</v>
      </c>
      <c r="E45" s="12" t="n">
        <v>1454410</v>
      </c>
      <c r="F45" s="12" t="n">
        <v>3500000</v>
      </c>
    </row>
    <row r="46" customFormat="false" ht="14.1" hidden="false" customHeight="true" outlineLevel="0" collapsed="false">
      <c r="A46" s="20" t="n">
        <v>13.25</v>
      </c>
      <c r="B46" s="21" t="s">
        <v>164</v>
      </c>
      <c r="C46" s="10" t="s">
        <v>176</v>
      </c>
      <c r="D46" s="12" t="n">
        <v>0</v>
      </c>
      <c r="E46" s="12"/>
      <c r="F46" s="12" t="n">
        <v>0</v>
      </c>
    </row>
    <row r="47" customFormat="false" ht="14.1" hidden="false" customHeight="true" outlineLevel="0" collapsed="false">
      <c r="A47" s="20" t="n">
        <v>5.01</v>
      </c>
      <c r="B47" s="21" t="s">
        <v>177</v>
      </c>
      <c r="C47" s="10" t="s">
        <v>178</v>
      </c>
      <c r="D47" s="12" t="n">
        <v>25000000</v>
      </c>
      <c r="E47" s="12" t="n">
        <v>693023</v>
      </c>
      <c r="F47" s="12" t="n">
        <f aca="false">25000000-1500000</f>
        <v>23500000</v>
      </c>
    </row>
    <row r="48" customFormat="false" ht="14.1" hidden="false" customHeight="true" outlineLevel="0" collapsed="false">
      <c r="A48" s="20" t="n">
        <v>5.16</v>
      </c>
      <c r="B48" s="21" t="s">
        <v>177</v>
      </c>
      <c r="C48" s="10" t="s">
        <v>179</v>
      </c>
      <c r="D48" s="12" t="n">
        <v>0</v>
      </c>
      <c r="E48" s="12"/>
      <c r="F48" s="12" t="n">
        <v>0</v>
      </c>
    </row>
    <row r="49" customFormat="false" ht="14.1" hidden="false" customHeight="true" outlineLevel="0" collapsed="false">
      <c r="A49" s="20" t="n">
        <v>5.17</v>
      </c>
      <c r="B49" s="21" t="s">
        <v>177</v>
      </c>
      <c r="C49" s="10" t="s">
        <v>180</v>
      </c>
      <c r="D49" s="12" t="n">
        <v>30000000</v>
      </c>
      <c r="E49" s="12" t="n">
        <v>18948858</v>
      </c>
      <c r="F49" s="12" t="n">
        <f aca="false">30000000+5250000+22867</f>
        <v>35272867</v>
      </c>
    </row>
    <row r="50" customFormat="false" ht="14.1" hidden="false" customHeight="true" outlineLevel="0" collapsed="false">
      <c r="A50" s="20" t="n">
        <v>5.17</v>
      </c>
      <c r="B50" s="21" t="n">
        <v>474</v>
      </c>
      <c r="C50" s="10" t="s">
        <v>181</v>
      </c>
      <c r="D50" s="12"/>
      <c r="E50" s="12"/>
      <c r="F50" s="12" t="n">
        <v>11500000</v>
      </c>
    </row>
    <row r="51" customFormat="false" ht="14.1" hidden="false" customHeight="true" outlineLevel="0" collapsed="false">
      <c r="A51" s="20" t="n">
        <v>5.17</v>
      </c>
      <c r="B51" s="21" t="s">
        <v>177</v>
      </c>
      <c r="C51" s="10" t="s">
        <v>182</v>
      </c>
      <c r="D51" s="12" t="n">
        <v>12000000</v>
      </c>
      <c r="E51" s="12" t="n">
        <v>4000000</v>
      </c>
      <c r="F51" s="12" t="n">
        <v>12000000</v>
      </c>
    </row>
    <row r="52" customFormat="false" ht="14.1" hidden="false" customHeight="true" outlineLevel="0" collapsed="false">
      <c r="A52" s="20" t="n">
        <v>5.18</v>
      </c>
      <c r="B52" s="21" t="s">
        <v>177</v>
      </c>
      <c r="C52" s="10" t="s">
        <v>183</v>
      </c>
      <c r="D52" s="12" t="n">
        <v>12000000</v>
      </c>
      <c r="E52" s="12" t="n">
        <v>20000</v>
      </c>
      <c r="F52" s="12" t="n">
        <v>12000000</v>
      </c>
    </row>
    <row r="53" customFormat="false" ht="14.1" hidden="false" customHeight="true" outlineLevel="0" collapsed="false">
      <c r="A53" s="20" t="n">
        <v>5.22</v>
      </c>
      <c r="B53" s="21" t="s">
        <v>177</v>
      </c>
      <c r="C53" s="10" t="s">
        <v>184</v>
      </c>
      <c r="D53" s="12" t="n">
        <v>40900000</v>
      </c>
      <c r="E53" s="12" t="n">
        <v>924200</v>
      </c>
      <c r="F53" s="12" t="n">
        <v>40900000</v>
      </c>
    </row>
    <row r="54" customFormat="false" ht="14.1" hidden="false" customHeight="true" outlineLevel="0" collapsed="false">
      <c r="A54" s="20" t="n">
        <v>5.24</v>
      </c>
      <c r="B54" s="21" t="s">
        <v>177</v>
      </c>
      <c r="C54" s="10" t="s">
        <v>185</v>
      </c>
      <c r="D54" s="12" t="n">
        <v>5000000</v>
      </c>
      <c r="E54" s="12"/>
      <c r="F54" s="12" t="n">
        <v>5000000</v>
      </c>
    </row>
    <row r="55" customFormat="false" ht="14.1" hidden="false" customHeight="true" outlineLevel="0" collapsed="false">
      <c r="A55" s="20"/>
      <c r="B55" s="21"/>
      <c r="C55" s="10"/>
      <c r="D55" s="12"/>
      <c r="E55" s="12"/>
      <c r="F55" s="12"/>
    </row>
    <row r="56" customFormat="false" ht="14.1" hidden="false" customHeight="true" outlineLevel="0" collapsed="false">
      <c r="A56" s="20"/>
      <c r="B56" s="21" t="s">
        <v>186</v>
      </c>
      <c r="C56" s="19" t="s">
        <v>187</v>
      </c>
      <c r="D56" s="12"/>
      <c r="E56" s="12"/>
      <c r="F56" s="12"/>
    </row>
    <row r="57" customFormat="false" ht="14.1" hidden="false" customHeight="true" outlineLevel="0" collapsed="false">
      <c r="A57" s="20" t="n">
        <v>5.02</v>
      </c>
      <c r="B57" s="21" t="s">
        <v>188</v>
      </c>
      <c r="C57" s="10" t="s">
        <v>189</v>
      </c>
      <c r="D57" s="12" t="n">
        <v>0</v>
      </c>
      <c r="E57" s="12"/>
      <c r="F57" s="12" t="n">
        <v>0</v>
      </c>
    </row>
    <row r="58" customFormat="false" ht="14.1" hidden="false" customHeight="true" outlineLevel="0" collapsed="false">
      <c r="A58" s="20"/>
      <c r="B58" s="21"/>
      <c r="C58" s="10"/>
      <c r="D58" s="12"/>
      <c r="E58" s="12"/>
      <c r="F58" s="12"/>
    </row>
    <row r="59" customFormat="false" ht="14.1" hidden="false" customHeight="true" outlineLevel="0" collapsed="false">
      <c r="A59" s="20"/>
      <c r="B59" s="21" t="s">
        <v>190</v>
      </c>
      <c r="C59" s="19" t="s">
        <v>191</v>
      </c>
      <c r="D59" s="12"/>
      <c r="E59" s="12"/>
      <c r="F59" s="12"/>
    </row>
    <row r="60" customFormat="false" ht="14.1" hidden="false" customHeight="true" outlineLevel="0" collapsed="false">
      <c r="A60" s="20" t="n">
        <v>3.01</v>
      </c>
      <c r="B60" s="21" t="s">
        <v>192</v>
      </c>
      <c r="C60" s="10" t="s">
        <v>193</v>
      </c>
      <c r="D60" s="12" t="n">
        <v>18000000</v>
      </c>
      <c r="E60" s="12" t="n">
        <v>17740267</v>
      </c>
      <c r="F60" s="12" t="n">
        <f aca="false">18000000+20000000</f>
        <v>38000000</v>
      </c>
    </row>
    <row r="61" customFormat="false" ht="14.1" hidden="false" customHeight="true" outlineLevel="0" collapsed="false">
      <c r="A61" s="20" t="n">
        <v>3.06</v>
      </c>
      <c r="B61" s="21" t="s">
        <v>192</v>
      </c>
      <c r="C61" s="10" t="s">
        <v>194</v>
      </c>
      <c r="D61" s="12" t="n">
        <v>0</v>
      </c>
      <c r="E61" s="12"/>
      <c r="F61" s="12" t="n">
        <v>0</v>
      </c>
    </row>
    <row r="62" customFormat="false" ht="14.1" hidden="false" customHeight="true" outlineLevel="0" collapsed="false">
      <c r="A62" s="20" t="n">
        <v>3.08</v>
      </c>
      <c r="B62" s="21" t="s">
        <v>192</v>
      </c>
      <c r="C62" s="10" t="s">
        <v>195</v>
      </c>
      <c r="D62" s="12" t="n">
        <v>195000000</v>
      </c>
      <c r="E62" s="12" t="n">
        <v>138449116</v>
      </c>
      <c r="F62" s="12" t="n">
        <v>195000000</v>
      </c>
    </row>
    <row r="63" customFormat="false" ht="14.1" hidden="false" customHeight="true" outlineLevel="0" collapsed="false">
      <c r="A63" s="20" t="n">
        <v>5.09</v>
      </c>
      <c r="B63" s="21" t="s">
        <v>192</v>
      </c>
      <c r="C63" s="10" t="s">
        <v>196</v>
      </c>
      <c r="D63" s="12" t="n">
        <v>4000000</v>
      </c>
      <c r="E63" s="12" t="n">
        <v>3260036</v>
      </c>
      <c r="F63" s="12" t="n">
        <v>4000000</v>
      </c>
    </row>
    <row r="64" customFormat="false" ht="14.1" hidden="false" customHeight="true" outlineLevel="0" collapsed="false">
      <c r="A64" s="20" t="n">
        <v>5.21</v>
      </c>
      <c r="B64" s="21" t="s">
        <v>192</v>
      </c>
      <c r="C64" s="10" t="s">
        <v>197</v>
      </c>
      <c r="D64" s="12" t="n">
        <v>0</v>
      </c>
      <c r="E64" s="12"/>
      <c r="F64" s="12" t="n">
        <v>0</v>
      </c>
    </row>
    <row r="65" customFormat="false" ht="14.1" hidden="false" customHeight="true" outlineLevel="0" collapsed="false">
      <c r="A65" s="10"/>
      <c r="B65" s="9"/>
      <c r="C65" s="10"/>
      <c r="D65" s="10"/>
      <c r="E65" s="10"/>
      <c r="F65" s="10"/>
    </row>
    <row r="66" customFormat="false" ht="14.1" hidden="false" customHeight="true" outlineLevel="0" collapsed="false">
      <c r="A66" s="32"/>
      <c r="B66" s="13"/>
      <c r="C66" s="14" t="s">
        <v>28</v>
      </c>
      <c r="D66" s="15" t="n">
        <f aca="false">SUM(D7:D64)</f>
        <v>1871998160</v>
      </c>
      <c r="E66" s="15" t="n">
        <f aca="false">SUM(E7:E64)</f>
        <v>629476888</v>
      </c>
      <c r="F66" s="15" t="n">
        <f aca="false">SUM(F7:F64)</f>
        <v>1862371027</v>
      </c>
    </row>
  </sheetData>
  <printOptions headings="false" gridLines="false" gridLinesSet="true" horizontalCentered="false" verticalCentered="false"/>
  <pageMargins left="0.479861111111111" right="0.747916666666667" top="1.19027777777778" bottom="0.959722222222222" header="0.5" footer="0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12 04 GOSPODARSKE DEJAVNOS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4" min="4" style="2" width="10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20"/>
      <c r="B5" s="21"/>
      <c r="C5" s="10"/>
      <c r="D5" s="12"/>
      <c r="E5" s="12"/>
      <c r="F5" s="12"/>
    </row>
    <row r="6" customFormat="false" ht="14.1" hidden="false" customHeight="true" outlineLevel="0" collapsed="false">
      <c r="A6" s="20"/>
      <c r="B6" s="21" t="s">
        <v>198</v>
      </c>
      <c r="C6" s="19" t="s">
        <v>199</v>
      </c>
      <c r="D6" s="12"/>
      <c r="E6" s="12"/>
      <c r="F6" s="12"/>
    </row>
    <row r="7" customFormat="false" ht="14.1" hidden="false" customHeight="true" outlineLevel="0" collapsed="false">
      <c r="A7" s="20" t="n">
        <v>3.02</v>
      </c>
      <c r="B7" s="21" t="s">
        <v>200</v>
      </c>
      <c r="C7" s="10" t="s">
        <v>201</v>
      </c>
      <c r="D7" s="12" t="n">
        <v>13000000</v>
      </c>
      <c r="E7" s="12" t="n">
        <v>7448240</v>
      </c>
      <c r="F7" s="12" t="n">
        <v>13000000</v>
      </c>
    </row>
    <row r="8" customFormat="false" ht="14.1" hidden="false" customHeight="true" outlineLevel="0" collapsed="false">
      <c r="A8" s="20" t="n">
        <v>4.03</v>
      </c>
      <c r="B8" s="21" t="s">
        <v>200</v>
      </c>
      <c r="C8" s="10" t="s">
        <v>202</v>
      </c>
      <c r="D8" s="12" t="n">
        <v>10000000</v>
      </c>
      <c r="E8" s="12" t="n">
        <v>8535299</v>
      </c>
      <c r="F8" s="12" t="n">
        <f aca="false">10000000+2000000+4000000</f>
        <v>16000000</v>
      </c>
    </row>
    <row r="9" customFormat="false" ht="14.1" hidden="false" customHeight="true" outlineLevel="0" collapsed="false">
      <c r="A9" s="10"/>
      <c r="B9" s="9"/>
      <c r="C9" s="10"/>
      <c r="D9" s="10"/>
      <c r="E9" s="10"/>
      <c r="F9" s="10"/>
    </row>
    <row r="10" customFormat="false" ht="14.1" hidden="false" customHeight="true" outlineLevel="0" collapsed="false">
      <c r="A10" s="32"/>
      <c r="B10" s="13"/>
      <c r="C10" s="14" t="s">
        <v>28</v>
      </c>
      <c r="D10" s="15" t="n">
        <f aca="false">SUM(D5:D8)</f>
        <v>23000000</v>
      </c>
      <c r="E10" s="15" t="n">
        <f aca="false">SUM(E5:E8)</f>
        <v>15983539</v>
      </c>
      <c r="F10" s="15" t="n">
        <f aca="false">SUM(F5:F8)</f>
        <v>29000000</v>
      </c>
    </row>
  </sheetData>
  <printOptions headings="false" gridLines="false" gridLinesSet="true" horizontalCentered="false" verticalCentered="false"/>
  <pageMargins left="0.479861111111111" right="0.747916666666667" top="1.17013888888889" bottom="0.984027777777778" header="0.5" footer="0"/>
  <pageSetup paperSize="9" scale="9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12 05 VARSTVO OKOLJ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9" activeCellId="0" sqref="D9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99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203</v>
      </c>
      <c r="C5" s="19" t="s">
        <v>204</v>
      </c>
      <c r="D5" s="10"/>
      <c r="E5" s="10"/>
      <c r="F5" s="10"/>
    </row>
    <row r="6" customFormat="false" ht="14.1" hidden="false" customHeight="true" outlineLevel="0" collapsed="false">
      <c r="A6" s="20" t="n">
        <v>3.07</v>
      </c>
      <c r="B6" s="21" t="s">
        <v>205</v>
      </c>
      <c r="C6" s="10" t="s">
        <v>206</v>
      </c>
      <c r="D6" s="12" t="n">
        <v>15000000</v>
      </c>
      <c r="E6" s="12" t="n">
        <v>6384981</v>
      </c>
      <c r="F6" s="12" t="n">
        <f aca="false">15000000-5000000</f>
        <v>10000000</v>
      </c>
    </row>
    <row r="7" customFormat="false" ht="14.1" hidden="false" customHeight="true" outlineLevel="0" collapsed="false">
      <c r="A7" s="20" t="n">
        <v>3.07</v>
      </c>
      <c r="B7" s="21" t="s">
        <v>205</v>
      </c>
      <c r="C7" s="10" t="s">
        <v>207</v>
      </c>
      <c r="D7" s="12" t="n">
        <v>2000000</v>
      </c>
      <c r="E7" s="12" t="n">
        <v>2161354</v>
      </c>
      <c r="F7" s="12" t="n">
        <f aca="false">2000000+1500000</f>
        <v>3500000</v>
      </c>
    </row>
    <row r="8" customFormat="false" ht="14.1" hidden="false" customHeight="true" outlineLevel="0" collapsed="false">
      <c r="A8" s="20" t="n">
        <v>3.07</v>
      </c>
      <c r="B8" s="21" t="s">
        <v>205</v>
      </c>
      <c r="C8" s="10" t="s">
        <v>208</v>
      </c>
      <c r="D8" s="12" t="n">
        <v>0</v>
      </c>
      <c r="E8" s="12"/>
      <c r="F8" s="12" t="n">
        <v>0</v>
      </c>
    </row>
    <row r="9" customFormat="false" ht="14.1" hidden="false" customHeight="true" outlineLevel="0" collapsed="false">
      <c r="A9" s="20" t="n">
        <v>3.07</v>
      </c>
      <c r="B9" s="21" t="s">
        <v>205</v>
      </c>
      <c r="C9" s="10" t="s">
        <v>209</v>
      </c>
      <c r="D9" s="12" t="n">
        <v>0</v>
      </c>
      <c r="E9" s="12"/>
      <c r="F9" s="12" t="n">
        <v>0</v>
      </c>
    </row>
    <row r="10" customFormat="false" ht="14.1" hidden="false" customHeight="true" outlineLevel="0" collapsed="false">
      <c r="A10" s="20" t="n">
        <v>3.07</v>
      </c>
      <c r="B10" s="21" t="s">
        <v>205</v>
      </c>
      <c r="C10" s="10" t="s">
        <v>210</v>
      </c>
      <c r="D10" s="12" t="n">
        <v>100000000</v>
      </c>
      <c r="E10" s="12" t="n">
        <v>41000000</v>
      </c>
      <c r="F10" s="12" t="n">
        <f aca="false">100000000-100000000</f>
        <v>0</v>
      </c>
    </row>
    <row r="11" customFormat="false" ht="14.1" hidden="false" customHeight="true" outlineLevel="0" collapsed="false">
      <c r="A11" s="20" t="n">
        <v>3.07</v>
      </c>
      <c r="B11" s="21" t="s">
        <v>205</v>
      </c>
      <c r="C11" s="10" t="s">
        <v>211</v>
      </c>
      <c r="D11" s="12" t="n">
        <v>30000000</v>
      </c>
      <c r="E11" s="12" t="n">
        <v>12500000</v>
      </c>
      <c r="F11" s="12" t="n">
        <f aca="false">30000000+2700000</f>
        <v>32700000</v>
      </c>
    </row>
    <row r="12" customFormat="false" ht="14.1" hidden="false" customHeight="true" outlineLevel="0" collapsed="false">
      <c r="A12" s="20"/>
      <c r="B12" s="21"/>
      <c r="C12" s="10"/>
      <c r="D12" s="12"/>
      <c r="E12" s="12"/>
      <c r="F12" s="12"/>
    </row>
    <row r="13" customFormat="false" ht="14.1" hidden="false" customHeight="true" outlineLevel="0" collapsed="false">
      <c r="A13" s="20"/>
      <c r="B13" s="21" t="s">
        <v>212</v>
      </c>
      <c r="C13" s="19" t="s">
        <v>213</v>
      </c>
      <c r="D13" s="12"/>
      <c r="E13" s="12"/>
      <c r="F13" s="12"/>
    </row>
    <row r="14" customFormat="false" ht="14.1" hidden="false" customHeight="true" outlineLevel="0" collapsed="false">
      <c r="A14" s="20"/>
      <c r="B14" s="21"/>
      <c r="C14" s="19" t="s">
        <v>214</v>
      </c>
      <c r="D14" s="12"/>
      <c r="E14" s="12"/>
      <c r="F14" s="12"/>
    </row>
    <row r="15" customFormat="false" ht="14.1" hidden="false" customHeight="true" outlineLevel="0" collapsed="false">
      <c r="A15" s="20" t="n">
        <v>3.1</v>
      </c>
      <c r="B15" s="21" t="s">
        <v>215</v>
      </c>
      <c r="C15" s="10" t="s">
        <v>216</v>
      </c>
      <c r="D15" s="12" t="n">
        <v>89500000</v>
      </c>
      <c r="E15" s="12" t="n">
        <v>40010177</v>
      </c>
      <c r="F15" s="12" t="n">
        <f aca="false">89500000-12285000</f>
        <v>77215000</v>
      </c>
    </row>
    <row r="16" customFormat="false" ht="14.1" hidden="false" customHeight="true" outlineLevel="0" collapsed="false">
      <c r="A16" s="20" t="n">
        <v>3.15</v>
      </c>
      <c r="B16" s="21" t="s">
        <v>215</v>
      </c>
      <c r="C16" s="10" t="s">
        <v>217</v>
      </c>
      <c r="D16" s="12" t="n">
        <v>83000000</v>
      </c>
      <c r="E16" s="12" t="n">
        <v>23548917</v>
      </c>
      <c r="F16" s="12" t="n">
        <f aca="false">83000000-27000000</f>
        <v>56000000</v>
      </c>
    </row>
    <row r="17" customFormat="false" ht="14.1" hidden="false" customHeight="true" outlineLevel="0" collapsed="false">
      <c r="A17" s="20" t="n">
        <v>3.16</v>
      </c>
      <c r="B17" s="21" t="s">
        <v>215</v>
      </c>
      <c r="C17" s="10" t="s">
        <v>218</v>
      </c>
      <c r="D17" s="12" t="n">
        <v>20000000</v>
      </c>
      <c r="E17" s="12" t="n">
        <v>5691869</v>
      </c>
      <c r="F17" s="12" t="n">
        <f aca="false">20000000-12000000</f>
        <v>8000000</v>
      </c>
    </row>
    <row r="18" customFormat="false" ht="14.1" hidden="false" customHeight="true" outlineLevel="0" collapsed="false">
      <c r="A18" s="20" t="n">
        <v>3.16</v>
      </c>
      <c r="B18" s="21" t="s">
        <v>215</v>
      </c>
      <c r="C18" s="10" t="s">
        <v>219</v>
      </c>
      <c r="D18" s="12" t="n">
        <v>80000000</v>
      </c>
      <c r="E18" s="12" t="n">
        <v>2088274</v>
      </c>
      <c r="F18" s="12" t="n">
        <f aca="false">80000000-77000000</f>
        <v>3000000</v>
      </c>
    </row>
    <row r="19" customFormat="false" ht="14.1" hidden="false" customHeight="true" outlineLevel="0" collapsed="false">
      <c r="A19" s="20" t="n">
        <v>3.16</v>
      </c>
      <c r="B19" s="21" t="s">
        <v>215</v>
      </c>
      <c r="C19" s="10" t="s">
        <v>220</v>
      </c>
      <c r="D19" s="12" t="n">
        <v>35000000</v>
      </c>
      <c r="E19" s="12" t="n">
        <v>16674628</v>
      </c>
      <c r="F19" s="12" t="n">
        <v>35000000</v>
      </c>
    </row>
    <row r="20" customFormat="false" ht="14.1" hidden="false" customHeight="true" outlineLevel="0" collapsed="false">
      <c r="A20" s="20" t="n">
        <v>3.17</v>
      </c>
      <c r="B20" s="21" t="s">
        <v>215</v>
      </c>
      <c r="C20" s="10" t="s">
        <v>221</v>
      </c>
      <c r="D20" s="12" t="n">
        <v>53000000</v>
      </c>
      <c r="E20" s="12" t="n">
        <v>29301066</v>
      </c>
      <c r="F20" s="12" t="n">
        <f aca="false">53000000+5000000-8000000+8000000</f>
        <v>58000000</v>
      </c>
    </row>
    <row r="21" customFormat="false" ht="14.1" hidden="false" customHeight="true" outlineLevel="0" collapsed="false">
      <c r="A21" s="20" t="n">
        <v>3.18</v>
      </c>
      <c r="B21" s="21" t="s">
        <v>215</v>
      </c>
      <c r="C21" s="10" t="s">
        <v>222</v>
      </c>
      <c r="D21" s="12" t="n">
        <v>97100000</v>
      </c>
      <c r="E21" s="12" t="n">
        <v>20020261</v>
      </c>
      <c r="F21" s="12" t="n">
        <v>97100000</v>
      </c>
    </row>
    <row r="22" customFormat="false" ht="14.1" hidden="false" customHeight="true" outlineLevel="0" collapsed="false">
      <c r="A22" s="20" t="n">
        <v>4.01</v>
      </c>
      <c r="B22" s="21" t="s">
        <v>215</v>
      </c>
      <c r="C22" s="10" t="s">
        <v>223</v>
      </c>
      <c r="D22" s="12" t="n">
        <v>50000000</v>
      </c>
      <c r="E22" s="12" t="n">
        <v>9270793</v>
      </c>
      <c r="F22" s="12" t="n">
        <f aca="false">50000000-15000000</f>
        <v>35000000</v>
      </c>
    </row>
    <row r="23" customFormat="false" ht="14.1" hidden="false" customHeight="true" outlineLevel="0" collapsed="false">
      <c r="A23" s="20" t="n">
        <v>4.02</v>
      </c>
      <c r="B23" s="21" t="s">
        <v>215</v>
      </c>
      <c r="C23" s="10" t="s">
        <v>224</v>
      </c>
      <c r="D23" s="12" t="n">
        <v>70000000</v>
      </c>
      <c r="E23" s="12" t="n">
        <v>6399300</v>
      </c>
      <c r="F23" s="12" t="n">
        <f aca="false">70000000-30000000</f>
        <v>40000000</v>
      </c>
    </row>
    <row r="24" customFormat="false" ht="14.1" hidden="false" customHeight="true" outlineLevel="0" collapsed="false">
      <c r="A24" s="20" t="n">
        <v>4.04</v>
      </c>
      <c r="B24" s="21" t="s">
        <v>215</v>
      </c>
      <c r="C24" s="10" t="s">
        <v>225</v>
      </c>
      <c r="D24" s="12" t="n">
        <v>10000000</v>
      </c>
      <c r="E24" s="12" t="n">
        <v>10519149</v>
      </c>
      <c r="F24" s="12" t="n">
        <f aca="false">10000000+6000000-4000000</f>
        <v>12000000</v>
      </c>
    </row>
    <row r="25" customFormat="false" ht="14.1" hidden="false" customHeight="true" outlineLevel="0" collapsed="false">
      <c r="A25" s="20"/>
      <c r="B25" s="21"/>
      <c r="C25" s="10"/>
      <c r="D25" s="12"/>
      <c r="E25" s="12"/>
      <c r="F25" s="12"/>
    </row>
    <row r="26" customFormat="false" ht="14.1" hidden="false" customHeight="true" outlineLevel="0" collapsed="false">
      <c r="A26" s="20"/>
      <c r="B26" s="21" t="s">
        <v>226</v>
      </c>
      <c r="C26" s="19" t="s">
        <v>227</v>
      </c>
      <c r="D26" s="12"/>
      <c r="E26" s="12"/>
      <c r="F26" s="12"/>
    </row>
    <row r="27" customFormat="false" ht="14.1" hidden="false" customHeight="true" outlineLevel="0" collapsed="false">
      <c r="A27" s="20" t="n">
        <v>3.05</v>
      </c>
      <c r="B27" s="21" t="s">
        <v>228</v>
      </c>
      <c r="C27" s="10" t="s">
        <v>229</v>
      </c>
      <c r="D27" s="12" t="n">
        <v>8000000</v>
      </c>
      <c r="E27" s="12" t="n">
        <v>9322385</v>
      </c>
      <c r="F27" s="12" t="n">
        <f aca="false">8000000+7000000</f>
        <v>15000000</v>
      </c>
    </row>
    <row r="28" customFormat="false" ht="14.1" hidden="false" customHeight="true" outlineLevel="0" collapsed="false">
      <c r="A28" s="20" t="n">
        <v>3.21</v>
      </c>
      <c r="B28" s="21" t="s">
        <v>228</v>
      </c>
      <c r="C28" s="10" t="s">
        <v>230</v>
      </c>
      <c r="D28" s="12" t="n">
        <v>168600000</v>
      </c>
      <c r="E28" s="12" t="n">
        <v>9272582</v>
      </c>
      <c r="F28" s="12" t="n">
        <f aca="false">168600000+28000000-13600000+6600000+12000000</f>
        <v>201600000</v>
      </c>
    </row>
    <row r="29" customFormat="false" ht="14.1" hidden="false" customHeight="true" outlineLevel="0" collapsed="false">
      <c r="A29" s="20"/>
      <c r="B29" s="21"/>
      <c r="C29" s="10"/>
      <c r="D29" s="12"/>
      <c r="E29" s="12"/>
      <c r="F29" s="12"/>
    </row>
    <row r="30" customFormat="false" ht="14.1" hidden="false" customHeight="true" outlineLevel="0" collapsed="false">
      <c r="A30" s="20"/>
      <c r="B30" s="21" t="s">
        <v>231</v>
      </c>
      <c r="C30" s="19" t="s">
        <v>232</v>
      </c>
      <c r="D30" s="12"/>
      <c r="E30" s="12"/>
      <c r="F30" s="12"/>
    </row>
    <row r="31" customFormat="false" ht="14.1" hidden="false" customHeight="true" outlineLevel="0" collapsed="false">
      <c r="A31" s="20" t="n">
        <v>3.09</v>
      </c>
      <c r="B31" s="21" t="s">
        <v>233</v>
      </c>
      <c r="C31" s="10" t="s">
        <v>234</v>
      </c>
      <c r="D31" s="12" t="n">
        <v>70000000</v>
      </c>
      <c r="E31" s="12" t="n">
        <v>42551996</v>
      </c>
      <c r="F31" s="12" t="n">
        <v>70000000</v>
      </c>
    </row>
    <row r="32" customFormat="false" ht="14.1" hidden="false" customHeight="true" outlineLevel="0" collapsed="false">
      <c r="A32" s="20" t="n">
        <v>3.11</v>
      </c>
      <c r="B32" s="21" t="s">
        <v>233</v>
      </c>
      <c r="C32" s="10" t="s">
        <v>235</v>
      </c>
      <c r="D32" s="12" t="n">
        <v>19600000</v>
      </c>
      <c r="E32" s="12" t="n">
        <v>7638725</v>
      </c>
      <c r="F32" s="12" t="n">
        <v>19600000</v>
      </c>
    </row>
    <row r="33" customFormat="false" ht="14.1" hidden="false" customHeight="true" outlineLevel="0" collapsed="false">
      <c r="A33" s="10"/>
      <c r="B33" s="9"/>
      <c r="C33" s="10"/>
      <c r="D33" s="10"/>
      <c r="E33" s="10"/>
      <c r="F33" s="10"/>
    </row>
    <row r="34" customFormat="false" ht="14.1" hidden="false" customHeight="true" outlineLevel="0" collapsed="false">
      <c r="A34" s="32"/>
      <c r="B34" s="13"/>
      <c r="C34" s="14" t="s">
        <v>28</v>
      </c>
      <c r="D34" s="15" t="n">
        <f aca="false">SUM(D6:D32)</f>
        <v>1000800000</v>
      </c>
      <c r="E34" s="15" t="n">
        <f aca="false">SUM(E6:E32)</f>
        <v>294356457</v>
      </c>
      <c r="F34" s="15" t="n">
        <f aca="false">SUM(F6:F32)</f>
        <v>773715000</v>
      </c>
    </row>
  </sheetData>
  <printOptions headings="false" gridLines="false" gridLinesSet="true" horizontalCentered="false" verticalCentered="false"/>
  <pageMargins left="0.479861111111111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C&amp;12 06 STANOVANJSKA DEJAVNOST IN PROSTORSKI RAZVOJ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" activeCellId="0" sqref="E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9.85"/>
    <col collapsed="false" customWidth="true" hidden="false" outlineLevel="0" max="4" min="4" style="2" width="11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236</v>
      </c>
      <c r="C5" s="19" t="s">
        <v>237</v>
      </c>
      <c r="D5" s="10"/>
      <c r="E5" s="10"/>
      <c r="F5" s="10"/>
    </row>
    <row r="6" customFormat="false" ht="14.1" hidden="false" customHeight="true" outlineLevel="0" collapsed="false">
      <c r="A6" s="20" t="n">
        <v>11.05</v>
      </c>
      <c r="B6" s="21" t="s">
        <v>238</v>
      </c>
      <c r="C6" s="10" t="s">
        <v>239</v>
      </c>
      <c r="D6" s="12" t="n">
        <v>1420000</v>
      </c>
      <c r="E6" s="12"/>
      <c r="F6" s="12" t="n">
        <v>1420000</v>
      </c>
    </row>
    <row r="7" customFormat="false" ht="14.1" hidden="false" customHeight="true" outlineLevel="0" collapsed="false">
      <c r="A7" s="20"/>
      <c r="B7" s="21"/>
      <c r="C7" s="10"/>
      <c r="D7" s="12"/>
      <c r="E7" s="12"/>
      <c r="F7" s="12"/>
    </row>
    <row r="8" customFormat="false" ht="14.1" hidden="false" customHeight="true" outlineLevel="0" collapsed="false">
      <c r="A8" s="20"/>
      <c r="B8" s="21" t="s">
        <v>240</v>
      </c>
      <c r="C8" s="19" t="s">
        <v>241</v>
      </c>
      <c r="D8" s="12"/>
      <c r="E8" s="12"/>
      <c r="F8" s="12"/>
    </row>
    <row r="9" customFormat="false" ht="14.1" hidden="false" customHeight="true" outlineLevel="0" collapsed="false">
      <c r="A9" s="20" t="n">
        <v>11.01</v>
      </c>
      <c r="B9" s="21" t="s">
        <v>242</v>
      </c>
      <c r="C9" s="10" t="s">
        <v>243</v>
      </c>
      <c r="D9" s="12" t="n">
        <v>36800000</v>
      </c>
      <c r="E9" s="12" t="n">
        <v>29462430</v>
      </c>
      <c r="F9" s="12" t="n">
        <f aca="false">36800000+10000000</f>
        <v>46800000</v>
      </c>
    </row>
    <row r="10" customFormat="false" ht="14.1" hidden="false" customHeight="true" outlineLevel="0" collapsed="false">
      <c r="A10" s="20" t="n">
        <v>11.02</v>
      </c>
      <c r="B10" s="21" t="s">
        <v>242</v>
      </c>
      <c r="C10" s="10" t="s">
        <v>244</v>
      </c>
      <c r="D10" s="12" t="n">
        <v>570000</v>
      </c>
      <c r="E10" s="12"/>
      <c r="F10" s="12" t="n">
        <v>570000</v>
      </c>
    </row>
    <row r="11" customFormat="false" ht="14.1" hidden="false" customHeight="true" outlineLevel="0" collapsed="false">
      <c r="A11" s="20" t="n">
        <v>11.03</v>
      </c>
      <c r="B11" s="21" t="s">
        <v>242</v>
      </c>
      <c r="C11" s="10" t="s">
        <v>245</v>
      </c>
      <c r="D11" s="12" t="n">
        <v>0</v>
      </c>
      <c r="E11" s="12"/>
      <c r="F11" s="12" t="n">
        <v>0</v>
      </c>
    </row>
    <row r="12" customFormat="false" ht="14.1" hidden="false" customHeight="true" outlineLevel="0" collapsed="false">
      <c r="A12" s="20" t="n">
        <v>11.03</v>
      </c>
      <c r="B12" s="21" t="s">
        <v>242</v>
      </c>
      <c r="C12" s="10" t="s">
        <v>246</v>
      </c>
      <c r="D12" s="12" t="n">
        <v>20000000</v>
      </c>
      <c r="E12" s="12" t="n">
        <v>20000000</v>
      </c>
      <c r="F12" s="12" t="n">
        <v>20000000</v>
      </c>
    </row>
    <row r="13" customFormat="false" ht="14.1" hidden="false" customHeight="true" outlineLevel="0" collapsed="false">
      <c r="A13" s="20" t="n">
        <v>11.03</v>
      </c>
      <c r="B13" s="21" t="s">
        <v>242</v>
      </c>
      <c r="C13" s="10" t="s">
        <v>247</v>
      </c>
      <c r="D13" s="12" t="n">
        <v>0</v>
      </c>
      <c r="E13" s="12"/>
      <c r="F13" s="12" t="n">
        <v>0</v>
      </c>
    </row>
    <row r="14" customFormat="false" ht="14.1" hidden="false" customHeight="true" outlineLevel="0" collapsed="false">
      <c r="A14" s="20" t="n">
        <v>11.03</v>
      </c>
      <c r="B14" s="21" t="s">
        <v>242</v>
      </c>
      <c r="C14" s="10" t="s">
        <v>248</v>
      </c>
      <c r="D14" s="12" t="n">
        <v>40000000</v>
      </c>
      <c r="E14" s="12"/>
      <c r="F14" s="12" t="n">
        <f aca="false">40000000-35000000</f>
        <v>5000000</v>
      </c>
    </row>
    <row r="15" customFormat="false" ht="14.1" hidden="false" customHeight="true" outlineLevel="0" collapsed="false">
      <c r="A15" s="20" t="n">
        <v>11.04</v>
      </c>
      <c r="B15" s="21" t="s">
        <v>242</v>
      </c>
      <c r="C15" s="10" t="s">
        <v>249</v>
      </c>
      <c r="D15" s="12" t="n">
        <v>3040000</v>
      </c>
      <c r="E15" s="12" t="n">
        <v>1063673</v>
      </c>
      <c r="F15" s="12" t="n">
        <v>3040000</v>
      </c>
    </row>
    <row r="16" customFormat="false" ht="14.1" hidden="false" customHeight="true" outlineLevel="0" collapsed="false">
      <c r="A16" s="20" t="n">
        <v>11.06</v>
      </c>
      <c r="B16" s="21" t="s">
        <v>242</v>
      </c>
      <c r="C16" s="10" t="s">
        <v>250</v>
      </c>
      <c r="D16" s="12" t="n">
        <v>3000000</v>
      </c>
      <c r="E16" s="12"/>
      <c r="F16" s="12" t="n">
        <v>3000000</v>
      </c>
    </row>
    <row r="17" customFormat="false" ht="14.1" hidden="false" customHeight="true" outlineLevel="0" collapsed="false">
      <c r="A17" s="20" t="n">
        <v>13.18</v>
      </c>
      <c r="B17" s="21" t="s">
        <v>242</v>
      </c>
      <c r="C17" s="10" t="s">
        <v>251</v>
      </c>
      <c r="D17" s="12" t="n">
        <v>4750000</v>
      </c>
      <c r="E17" s="12" t="n">
        <v>3497669</v>
      </c>
      <c r="F17" s="12" t="n">
        <v>4750000</v>
      </c>
    </row>
    <row r="18" customFormat="false" ht="14.1" hidden="false" customHeight="true" outlineLevel="0" collapsed="false">
      <c r="A18" s="10"/>
      <c r="B18" s="9"/>
      <c r="C18" s="10"/>
      <c r="D18" s="10"/>
      <c r="E18" s="10"/>
      <c r="F18" s="10"/>
    </row>
    <row r="19" customFormat="false" ht="14.1" hidden="false" customHeight="true" outlineLevel="0" collapsed="false">
      <c r="A19" s="32"/>
      <c r="B19" s="13"/>
      <c r="C19" s="14" t="s">
        <v>28</v>
      </c>
      <c r="D19" s="15" t="n">
        <f aca="false">SUM(D6:D17)</f>
        <v>109580000</v>
      </c>
      <c r="E19" s="15" t="n">
        <f aca="false">SUM(E6:E17)</f>
        <v>54023772</v>
      </c>
      <c r="F19" s="15" t="n">
        <f aca="false">SUM(F6:F17)</f>
        <v>84580000</v>
      </c>
    </row>
  </sheetData>
  <printOptions headings="false" gridLines="false" gridLinesSet="true" horizontalCentered="false" verticalCentered="false"/>
  <pageMargins left="0.5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12 07 ZDRAVSTVO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E83" activeCellId="0" sqref="E8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41"/>
    <col collapsed="false" customWidth="true" hidden="false" outlineLevel="0" max="4" min="4" style="2" width="11.13"/>
    <col collapsed="false" customWidth="true" hidden="false" outlineLevel="0" max="6" min="5" style="2" width="12.85"/>
    <col collapsed="false" customWidth="false" hidden="false" outlineLevel="0" max="257" min="7" style="2" width="9.14"/>
  </cols>
  <sheetData>
    <row r="2" customFormat="false" ht="14.1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18"/>
      <c r="B3" s="6"/>
      <c r="C3" s="6" t="s">
        <v>7</v>
      </c>
      <c r="D3" s="6" t="n">
        <v>2003</v>
      </c>
      <c r="E3" s="7" t="n">
        <v>37864</v>
      </c>
      <c r="F3" s="8"/>
    </row>
    <row r="4" customFormat="false" ht="14.1" hidden="false" customHeight="true" outlineLevel="0" collapsed="false">
      <c r="A4" s="10"/>
      <c r="B4" s="9"/>
      <c r="C4" s="10"/>
      <c r="D4" s="10"/>
      <c r="E4" s="10"/>
      <c r="F4" s="10"/>
    </row>
    <row r="5" customFormat="false" ht="14.1" hidden="false" customHeight="true" outlineLevel="0" collapsed="false">
      <c r="A5" s="10"/>
      <c r="B5" s="9" t="s">
        <v>252</v>
      </c>
      <c r="C5" s="19" t="s">
        <v>253</v>
      </c>
      <c r="D5" s="10"/>
      <c r="E5" s="10"/>
      <c r="F5" s="10"/>
    </row>
    <row r="6" customFormat="false" ht="14.1" hidden="false" customHeight="true" outlineLevel="0" collapsed="false">
      <c r="A6" s="20" t="n">
        <v>9.01</v>
      </c>
      <c r="B6" s="21" t="s">
        <v>254</v>
      </c>
      <c r="C6" s="10" t="s">
        <v>255</v>
      </c>
      <c r="D6" s="12" t="n">
        <v>2000000</v>
      </c>
      <c r="E6" s="12" t="n">
        <v>2379939</v>
      </c>
      <c r="F6" s="12" t="n">
        <f aca="false">2000000+800000</f>
        <v>2800000</v>
      </c>
    </row>
    <row r="7" customFormat="false" ht="14.1" hidden="false" customHeight="true" outlineLevel="0" collapsed="false">
      <c r="A7" s="20" t="n">
        <v>9.02</v>
      </c>
      <c r="B7" s="21" t="s">
        <v>254</v>
      </c>
      <c r="C7" s="10" t="s">
        <v>256</v>
      </c>
      <c r="D7" s="12" t="n">
        <v>29000000</v>
      </c>
      <c r="E7" s="12" t="n">
        <v>20541652</v>
      </c>
      <c r="F7" s="12" t="n">
        <v>29000000</v>
      </c>
    </row>
    <row r="8" customFormat="false" ht="14.1" hidden="false" customHeight="true" outlineLevel="0" collapsed="false">
      <c r="A8" s="20" t="n">
        <v>9.03</v>
      </c>
      <c r="B8" s="21" t="s">
        <v>254</v>
      </c>
      <c r="C8" s="10" t="s">
        <v>257</v>
      </c>
      <c r="D8" s="12" t="n">
        <v>0</v>
      </c>
      <c r="E8" s="12"/>
      <c r="F8" s="12" t="n">
        <v>0</v>
      </c>
    </row>
    <row r="9" customFormat="false" ht="14.1" hidden="false" customHeight="true" outlineLevel="0" collapsed="false">
      <c r="A9" s="20" t="n">
        <v>9.03</v>
      </c>
      <c r="B9" s="21" t="s">
        <v>254</v>
      </c>
      <c r="C9" s="10" t="s">
        <v>258</v>
      </c>
      <c r="D9" s="12" t="n">
        <v>2030000</v>
      </c>
      <c r="E9" s="12" t="n">
        <v>1353335</v>
      </c>
      <c r="F9" s="12" t="n">
        <v>2030000</v>
      </c>
    </row>
    <row r="10" customFormat="false" ht="14.1" hidden="false" customHeight="true" outlineLevel="0" collapsed="false">
      <c r="A10" s="20" t="n">
        <v>9.03</v>
      </c>
      <c r="B10" s="21" t="s">
        <v>254</v>
      </c>
      <c r="C10" s="10" t="s">
        <v>259</v>
      </c>
      <c r="D10" s="12" t="n">
        <v>20475000</v>
      </c>
      <c r="E10" s="12" t="n">
        <v>13650000</v>
      </c>
      <c r="F10" s="12" t="n">
        <v>20475000</v>
      </c>
    </row>
    <row r="11" customFormat="false" ht="14.1" hidden="false" customHeight="true" outlineLevel="0" collapsed="false">
      <c r="A11" s="20" t="n">
        <v>9.04</v>
      </c>
      <c r="B11" s="21" t="s">
        <v>254</v>
      </c>
      <c r="C11" s="10" t="s">
        <v>260</v>
      </c>
      <c r="D11" s="12" t="n">
        <v>45320160</v>
      </c>
      <c r="E11" s="12" t="n">
        <v>30213440</v>
      </c>
      <c r="F11" s="12" t="n">
        <v>45320160</v>
      </c>
    </row>
    <row r="12" customFormat="false" ht="14.1" hidden="false" customHeight="true" outlineLevel="0" collapsed="false">
      <c r="A12" s="20" t="n">
        <v>9.05</v>
      </c>
      <c r="B12" s="21" t="s">
        <v>254</v>
      </c>
      <c r="C12" s="10" t="s">
        <v>261</v>
      </c>
      <c r="D12" s="12" t="n">
        <f aca="false">10000000+70000</f>
        <v>10070000</v>
      </c>
      <c r="E12" s="12" t="n">
        <v>3340000</v>
      </c>
      <c r="F12" s="12" t="n">
        <f aca="false">10000000+70000</f>
        <v>10070000</v>
      </c>
    </row>
    <row r="13" customFormat="false" ht="14.1" hidden="false" customHeight="true" outlineLevel="0" collapsed="false">
      <c r="A13" s="20" t="n">
        <v>9.06</v>
      </c>
      <c r="B13" s="21" t="s">
        <v>254</v>
      </c>
      <c r="C13" s="10" t="s">
        <v>262</v>
      </c>
      <c r="D13" s="12" t="n">
        <v>0</v>
      </c>
      <c r="E13" s="12" t="n">
        <v>242600</v>
      </c>
      <c r="F13" s="12" t="n">
        <v>242600</v>
      </c>
    </row>
    <row r="14" customFormat="false" ht="14.1" hidden="false" customHeight="true" outlineLevel="0" collapsed="false">
      <c r="A14" s="20" t="n">
        <v>9.07</v>
      </c>
      <c r="B14" s="21" t="s">
        <v>254</v>
      </c>
      <c r="C14" s="10" t="s">
        <v>263</v>
      </c>
      <c r="D14" s="12" t="n">
        <v>48507110</v>
      </c>
      <c r="E14" s="12" t="n">
        <v>33017804</v>
      </c>
      <c r="F14" s="12" t="n">
        <v>48507110</v>
      </c>
    </row>
    <row r="15" customFormat="false" ht="14.1" hidden="false" customHeight="true" outlineLevel="0" collapsed="false">
      <c r="A15" s="20" t="n">
        <v>9.07</v>
      </c>
      <c r="B15" s="21" t="s">
        <v>254</v>
      </c>
      <c r="C15" s="10" t="s">
        <v>264</v>
      </c>
      <c r="D15" s="12" t="n">
        <v>6624340</v>
      </c>
      <c r="E15" s="12" t="n">
        <v>4416225</v>
      </c>
      <c r="F15" s="12" t="n">
        <v>6624340</v>
      </c>
    </row>
    <row r="16" customFormat="false" ht="14.1" hidden="false" customHeight="true" outlineLevel="0" collapsed="false">
      <c r="A16" s="20" t="n">
        <v>9.07</v>
      </c>
      <c r="B16" s="21" t="s">
        <v>254</v>
      </c>
      <c r="C16" s="10" t="s">
        <v>265</v>
      </c>
      <c r="D16" s="12" t="n">
        <v>9040750</v>
      </c>
      <c r="E16" s="12" t="n">
        <v>6027168</v>
      </c>
      <c r="F16" s="12" t="n">
        <v>9040750</v>
      </c>
    </row>
    <row r="17" customFormat="false" ht="14.1" hidden="false" customHeight="true" outlineLevel="0" collapsed="false">
      <c r="A17" s="20" t="n">
        <v>9.07</v>
      </c>
      <c r="B17" s="21" t="s">
        <v>254</v>
      </c>
      <c r="C17" s="10" t="s">
        <v>266</v>
      </c>
      <c r="D17" s="12" t="n">
        <v>0</v>
      </c>
      <c r="E17" s="12"/>
      <c r="F17" s="12" t="n">
        <v>0</v>
      </c>
    </row>
    <row r="18" customFormat="false" ht="14.1" hidden="false" customHeight="true" outlineLevel="0" collapsed="false">
      <c r="A18" s="20" t="n">
        <v>9.08</v>
      </c>
      <c r="B18" s="21" t="s">
        <v>254</v>
      </c>
      <c r="C18" s="10" t="s">
        <v>267</v>
      </c>
      <c r="D18" s="12" t="n">
        <f aca="false">40000000-1650000</f>
        <v>38350000</v>
      </c>
      <c r="E18" s="12" t="n">
        <v>24607279</v>
      </c>
      <c r="F18" s="12" t="n">
        <f aca="false">40000000-1650000+8300000</f>
        <v>46650000</v>
      </c>
    </row>
    <row r="19" customFormat="false" ht="14.1" hidden="false" customHeight="true" outlineLevel="0" collapsed="false">
      <c r="A19" s="20" t="n">
        <v>9.08</v>
      </c>
      <c r="B19" s="21" t="s">
        <v>254</v>
      </c>
      <c r="C19" s="10" t="s">
        <v>268</v>
      </c>
      <c r="D19" s="12" t="n">
        <v>0</v>
      </c>
      <c r="E19" s="12"/>
      <c r="F19" s="12" t="n">
        <v>0</v>
      </c>
    </row>
    <row r="20" customFormat="false" ht="14.1" hidden="false" customHeight="true" outlineLevel="0" collapsed="false">
      <c r="A20" s="20" t="n">
        <v>9.1</v>
      </c>
      <c r="B20" s="21" t="s">
        <v>254</v>
      </c>
      <c r="C20" s="10" t="s">
        <v>269</v>
      </c>
      <c r="D20" s="12" t="n">
        <v>0</v>
      </c>
      <c r="E20" s="12"/>
      <c r="F20" s="12" t="n">
        <v>0</v>
      </c>
    </row>
    <row r="21" customFormat="false" ht="14.1" hidden="false" customHeight="true" outlineLevel="0" collapsed="false">
      <c r="A21" s="20" t="n">
        <v>9.11</v>
      </c>
      <c r="B21" s="21" t="s">
        <v>254</v>
      </c>
      <c r="C21" s="10" t="s">
        <v>270</v>
      </c>
      <c r="D21" s="12" t="n">
        <v>10000000</v>
      </c>
      <c r="E21" s="12"/>
      <c r="F21" s="12" t="n">
        <v>10000000</v>
      </c>
    </row>
    <row r="22" customFormat="false" ht="14.1" hidden="false" customHeight="true" outlineLevel="0" collapsed="false">
      <c r="A22" s="20" t="n">
        <v>9.12</v>
      </c>
      <c r="B22" s="21" t="s">
        <v>254</v>
      </c>
      <c r="C22" s="10" t="s">
        <v>271</v>
      </c>
      <c r="D22" s="12" t="n">
        <v>0</v>
      </c>
      <c r="E22" s="12"/>
      <c r="F22" s="12" t="n">
        <v>0</v>
      </c>
    </row>
    <row r="23" customFormat="false" ht="14.1" hidden="false" customHeight="true" outlineLevel="0" collapsed="false">
      <c r="A23" s="20" t="n">
        <v>9.14</v>
      </c>
      <c r="B23" s="21" t="s">
        <v>254</v>
      </c>
      <c r="C23" s="10" t="s">
        <v>272</v>
      </c>
      <c r="D23" s="12" t="n">
        <v>118000000</v>
      </c>
      <c r="E23" s="12" t="n">
        <v>118000000</v>
      </c>
      <c r="F23" s="12" t="n">
        <f aca="false">118000000+29200000</f>
        <v>147200000</v>
      </c>
    </row>
    <row r="24" customFormat="false" ht="14.1" hidden="false" customHeight="true" outlineLevel="0" collapsed="false">
      <c r="A24" s="20" t="n">
        <v>9.15</v>
      </c>
      <c r="B24" s="21" t="s">
        <v>254</v>
      </c>
      <c r="C24" s="10" t="s">
        <v>273</v>
      </c>
      <c r="D24" s="12" t="n">
        <v>1785000</v>
      </c>
      <c r="E24" s="12"/>
      <c r="F24" s="12" t="n">
        <v>1785000</v>
      </c>
    </row>
    <row r="25" customFormat="false" ht="14.1" hidden="false" customHeight="true" outlineLevel="0" collapsed="false">
      <c r="A25" s="20" t="n">
        <v>9.16</v>
      </c>
      <c r="B25" s="21" t="s">
        <v>254</v>
      </c>
      <c r="C25" s="10" t="s">
        <v>274</v>
      </c>
      <c r="D25" s="12" t="n">
        <f aca="false">15000000-3000000</f>
        <v>12000000</v>
      </c>
      <c r="E25" s="12"/>
      <c r="F25" s="12" t="n">
        <f aca="false">15000000-3000000</f>
        <v>12000000</v>
      </c>
    </row>
    <row r="26" customFormat="false" ht="14.1" hidden="false" customHeight="true" outlineLevel="0" collapsed="false">
      <c r="A26" s="20" t="n">
        <v>9.17</v>
      </c>
      <c r="B26" s="21" t="s">
        <v>254</v>
      </c>
      <c r="C26" s="10" t="s">
        <v>275</v>
      </c>
      <c r="D26" s="12" t="n">
        <v>5000000</v>
      </c>
      <c r="E26" s="12"/>
      <c r="F26" s="12" t="n">
        <v>5000000</v>
      </c>
    </row>
    <row r="27" customFormat="false" ht="14.1" hidden="false" customHeight="true" outlineLevel="0" collapsed="false">
      <c r="A27" s="20" t="n">
        <v>9.18</v>
      </c>
      <c r="B27" s="21" t="s">
        <v>254</v>
      </c>
      <c r="C27" s="10" t="s">
        <v>276</v>
      </c>
      <c r="D27" s="12" t="n">
        <f aca="false">25000000+4580000</f>
        <v>29580000</v>
      </c>
      <c r="E27" s="12" t="n">
        <v>23648184</v>
      </c>
      <c r="F27" s="12" t="n">
        <f aca="false">25000000+4580000</f>
        <v>29580000</v>
      </c>
    </row>
    <row r="28" customFormat="false" ht="14.1" hidden="false" customHeight="true" outlineLevel="0" collapsed="false">
      <c r="A28" s="20"/>
      <c r="B28" s="21"/>
      <c r="C28" s="10" t="s">
        <v>277</v>
      </c>
      <c r="D28" s="12"/>
      <c r="E28" s="12"/>
      <c r="F28" s="12"/>
    </row>
    <row r="29" customFormat="false" ht="14.1" hidden="false" customHeight="true" outlineLevel="0" collapsed="false">
      <c r="A29" s="20" t="n">
        <v>9.19</v>
      </c>
      <c r="B29" s="21" t="s">
        <v>254</v>
      </c>
      <c r="C29" s="10" t="s">
        <v>278</v>
      </c>
      <c r="D29" s="12" t="n">
        <v>0</v>
      </c>
      <c r="E29" s="12"/>
      <c r="F29" s="12" t="n">
        <v>0</v>
      </c>
    </row>
    <row r="30" customFormat="false" ht="14.1" hidden="false" customHeight="true" outlineLevel="0" collapsed="false">
      <c r="A30" s="20" t="n">
        <v>9.2</v>
      </c>
      <c r="B30" s="21" t="s">
        <v>254</v>
      </c>
      <c r="C30" s="10" t="s">
        <v>279</v>
      </c>
      <c r="D30" s="12" t="n">
        <v>0</v>
      </c>
      <c r="E30" s="12"/>
      <c r="F30" s="12" t="n">
        <v>0</v>
      </c>
    </row>
    <row r="31" customFormat="false" ht="14.1" hidden="false" customHeight="true" outlineLevel="0" collapsed="false">
      <c r="A31" s="20" t="n">
        <v>9.21</v>
      </c>
      <c r="B31" s="21" t="s">
        <v>254</v>
      </c>
      <c r="C31" s="10" t="s">
        <v>280</v>
      </c>
      <c r="D31" s="12" t="n">
        <v>5000000</v>
      </c>
      <c r="E31" s="12" t="n">
        <v>2500000</v>
      </c>
      <c r="F31" s="12" t="n">
        <v>5000000</v>
      </c>
    </row>
    <row r="32" customFormat="false" ht="14.1" hidden="false" customHeight="true" outlineLevel="0" collapsed="false">
      <c r="A32" s="20" t="n">
        <v>9.22</v>
      </c>
      <c r="B32" s="21" t="s">
        <v>254</v>
      </c>
      <c r="C32" s="10" t="s">
        <v>281</v>
      </c>
      <c r="D32" s="12" t="n">
        <v>0</v>
      </c>
      <c r="E32" s="12"/>
      <c r="F32" s="12" t="n">
        <v>15000000</v>
      </c>
    </row>
    <row r="33" customFormat="false" ht="14.1" hidden="false" customHeight="true" outlineLevel="0" collapsed="false">
      <c r="A33" s="20" t="n">
        <v>12.06</v>
      </c>
      <c r="B33" s="21" t="s">
        <v>254</v>
      </c>
      <c r="C33" s="10" t="s">
        <v>282</v>
      </c>
      <c r="D33" s="12" t="n">
        <v>0</v>
      </c>
      <c r="E33" s="12"/>
      <c r="F33" s="12" t="n">
        <v>0</v>
      </c>
    </row>
    <row r="34" customFormat="false" ht="14.1" hidden="false" customHeight="true" outlineLevel="0" collapsed="false">
      <c r="A34" s="20"/>
      <c r="B34" s="21"/>
      <c r="C34" s="10"/>
      <c r="D34" s="12"/>
      <c r="E34" s="12"/>
      <c r="F34" s="12"/>
    </row>
    <row r="35" customFormat="false" ht="14.1" hidden="false" customHeight="true" outlineLevel="0" collapsed="false">
      <c r="A35" s="20"/>
      <c r="B35" s="21" t="s">
        <v>283</v>
      </c>
      <c r="C35" s="19" t="s">
        <v>284</v>
      </c>
      <c r="D35" s="12"/>
      <c r="E35" s="12"/>
      <c r="F35" s="12"/>
    </row>
    <row r="36" customFormat="false" ht="14.1" hidden="false" customHeight="true" outlineLevel="0" collapsed="false">
      <c r="A36" s="20" t="n">
        <v>8.01</v>
      </c>
      <c r="B36" s="21" t="s">
        <v>285</v>
      </c>
      <c r="C36" s="10" t="s">
        <v>255</v>
      </c>
      <c r="D36" s="12" t="n">
        <v>3000000</v>
      </c>
      <c r="E36" s="12" t="n">
        <v>779990</v>
      </c>
      <c r="F36" s="12" t="n">
        <v>3000000</v>
      </c>
    </row>
    <row r="37" customFormat="false" ht="14.1" hidden="false" customHeight="true" outlineLevel="0" collapsed="false">
      <c r="A37" s="20" t="n">
        <v>8.02</v>
      </c>
      <c r="B37" s="21" t="s">
        <v>285</v>
      </c>
      <c r="C37" s="10" t="s">
        <v>286</v>
      </c>
      <c r="D37" s="12" t="n">
        <v>900000</v>
      </c>
      <c r="E37" s="12"/>
      <c r="F37" s="12" t="n">
        <v>900000</v>
      </c>
    </row>
    <row r="38" customFormat="false" ht="14.1" hidden="false" customHeight="true" outlineLevel="0" collapsed="false">
      <c r="A38" s="20" t="n">
        <v>8.02</v>
      </c>
      <c r="B38" s="21" t="s">
        <v>285</v>
      </c>
      <c r="C38" s="10" t="s">
        <v>287</v>
      </c>
      <c r="D38" s="12" t="n">
        <v>2570000</v>
      </c>
      <c r="E38" s="12" t="n">
        <v>1499160</v>
      </c>
      <c r="F38" s="12" t="n">
        <v>2570000</v>
      </c>
    </row>
    <row r="39" customFormat="false" ht="14.1" hidden="false" customHeight="true" outlineLevel="0" collapsed="false">
      <c r="A39" s="20" t="n">
        <v>8.02</v>
      </c>
      <c r="B39" s="21" t="s">
        <v>285</v>
      </c>
      <c r="C39" s="10" t="s">
        <v>288</v>
      </c>
      <c r="D39" s="12" t="n">
        <v>0</v>
      </c>
      <c r="E39" s="12"/>
      <c r="F39" s="12" t="n">
        <v>0</v>
      </c>
    </row>
    <row r="40" customFormat="false" ht="14.1" hidden="false" customHeight="true" outlineLevel="0" collapsed="false">
      <c r="A40" s="20" t="n">
        <v>8.03</v>
      </c>
      <c r="B40" s="21" t="s">
        <v>285</v>
      </c>
      <c r="C40" s="10" t="s">
        <v>289</v>
      </c>
      <c r="D40" s="12" t="n">
        <v>2800000</v>
      </c>
      <c r="E40" s="12" t="n">
        <v>1866665</v>
      </c>
      <c r="F40" s="12" t="n">
        <v>2800000</v>
      </c>
    </row>
    <row r="41" customFormat="false" ht="14.1" hidden="false" customHeight="true" outlineLevel="0" collapsed="false">
      <c r="A41" s="20" t="n">
        <v>8.04</v>
      </c>
      <c r="B41" s="21" t="s">
        <v>285</v>
      </c>
      <c r="C41" s="10" t="s">
        <v>290</v>
      </c>
      <c r="D41" s="12" t="n">
        <v>4000000</v>
      </c>
      <c r="E41" s="12" t="n">
        <v>876650</v>
      </c>
      <c r="F41" s="12" t="n">
        <v>4000000</v>
      </c>
    </row>
    <row r="42" customFormat="false" ht="14.1" hidden="false" customHeight="true" outlineLevel="0" collapsed="false">
      <c r="A42" s="20" t="n">
        <v>8.05</v>
      </c>
      <c r="B42" s="21" t="s">
        <v>285</v>
      </c>
      <c r="C42" s="10" t="s">
        <v>291</v>
      </c>
      <c r="D42" s="12" t="n">
        <v>16860000</v>
      </c>
      <c r="E42" s="12" t="n">
        <v>11240000</v>
      </c>
      <c r="F42" s="12" t="n">
        <v>16860000</v>
      </c>
    </row>
    <row r="43" customFormat="false" ht="14.1" hidden="false" customHeight="true" outlineLevel="0" collapsed="false">
      <c r="A43" s="20" t="n">
        <v>8.06</v>
      </c>
      <c r="B43" s="21" t="s">
        <v>285</v>
      </c>
      <c r="C43" s="10" t="s">
        <v>292</v>
      </c>
      <c r="D43" s="12" t="n">
        <v>3321000</v>
      </c>
      <c r="E43" s="12" t="n">
        <v>2214000</v>
      </c>
      <c r="F43" s="12" t="n">
        <v>3321000</v>
      </c>
    </row>
    <row r="44" customFormat="false" ht="14.1" hidden="false" customHeight="true" outlineLevel="0" collapsed="false">
      <c r="A44" s="20" t="n">
        <v>8.07</v>
      </c>
      <c r="B44" s="21" t="s">
        <v>285</v>
      </c>
      <c r="C44" s="10" t="s">
        <v>293</v>
      </c>
      <c r="D44" s="12" t="n">
        <v>6000000</v>
      </c>
      <c r="E44" s="12" t="n">
        <v>4000000</v>
      </c>
      <c r="F44" s="12" t="n">
        <v>6000000</v>
      </c>
    </row>
    <row r="45" customFormat="false" ht="14.1" hidden="false" customHeight="true" outlineLevel="0" collapsed="false">
      <c r="A45" s="20" t="n">
        <v>8.08</v>
      </c>
      <c r="B45" s="21" t="s">
        <v>285</v>
      </c>
      <c r="C45" s="10" t="s">
        <v>294</v>
      </c>
      <c r="D45" s="12" t="n">
        <v>30886000</v>
      </c>
      <c r="E45" s="12" t="n">
        <v>20590665</v>
      </c>
      <c r="F45" s="12" t="n">
        <v>30886000</v>
      </c>
    </row>
    <row r="46" customFormat="false" ht="14.1" hidden="false" customHeight="true" outlineLevel="0" collapsed="false">
      <c r="A46" s="20" t="n">
        <v>8.08</v>
      </c>
      <c r="B46" s="21" t="s">
        <v>285</v>
      </c>
      <c r="C46" s="10" t="s">
        <v>295</v>
      </c>
      <c r="D46" s="12" t="n">
        <v>3680000</v>
      </c>
      <c r="E46" s="12" t="n">
        <v>1840000</v>
      </c>
      <c r="F46" s="12" t="n">
        <v>3680000</v>
      </c>
    </row>
    <row r="47" customFormat="false" ht="14.1" hidden="false" customHeight="true" outlineLevel="0" collapsed="false">
      <c r="A47" s="20" t="n">
        <v>8.09</v>
      </c>
      <c r="B47" s="21" t="s">
        <v>285</v>
      </c>
      <c r="C47" s="10" t="s">
        <v>296</v>
      </c>
      <c r="D47" s="12" t="n">
        <v>40200000</v>
      </c>
      <c r="E47" s="12" t="n">
        <v>19345687</v>
      </c>
      <c r="F47" s="12" t="n">
        <v>40200000</v>
      </c>
    </row>
    <row r="48" customFormat="false" ht="14.1" hidden="false" customHeight="true" outlineLevel="0" collapsed="false">
      <c r="A48" s="20" t="n">
        <v>8.1</v>
      </c>
      <c r="B48" s="21" t="s">
        <v>285</v>
      </c>
      <c r="C48" s="10" t="s">
        <v>297</v>
      </c>
      <c r="D48" s="12" t="n">
        <v>155240020</v>
      </c>
      <c r="E48" s="12" t="n">
        <v>106144004</v>
      </c>
      <c r="F48" s="12" t="n">
        <v>155240020</v>
      </c>
    </row>
    <row r="49" customFormat="false" ht="14.1" hidden="false" customHeight="true" outlineLevel="0" collapsed="false">
      <c r="A49" s="20" t="n">
        <v>8.1</v>
      </c>
      <c r="B49" s="21" t="s">
        <v>285</v>
      </c>
      <c r="C49" s="10" t="s">
        <v>298</v>
      </c>
      <c r="D49" s="12" t="n">
        <v>22915280</v>
      </c>
      <c r="E49" s="12" t="n">
        <v>15338266</v>
      </c>
      <c r="F49" s="12" t="n">
        <v>22915280</v>
      </c>
    </row>
    <row r="50" customFormat="false" ht="14.1" hidden="false" customHeight="true" outlineLevel="0" collapsed="false">
      <c r="A50" s="20" t="n">
        <v>8.1</v>
      </c>
      <c r="B50" s="21" t="s">
        <v>285</v>
      </c>
      <c r="C50" s="10" t="s">
        <v>299</v>
      </c>
      <c r="D50" s="12" t="n">
        <f aca="false">65451740+1500000</f>
        <v>66951740</v>
      </c>
      <c r="E50" s="12" t="n">
        <v>44649009</v>
      </c>
      <c r="F50" s="12" t="n">
        <f aca="false">65451740+1500000</f>
        <v>66951740</v>
      </c>
    </row>
    <row r="51" customFormat="false" ht="14.1" hidden="false" customHeight="true" outlineLevel="0" collapsed="false">
      <c r="A51" s="20" t="n">
        <v>8.11</v>
      </c>
      <c r="B51" s="21" t="s">
        <v>285</v>
      </c>
      <c r="C51" s="10" t="s">
        <v>300</v>
      </c>
      <c r="D51" s="12" t="n">
        <v>858000</v>
      </c>
      <c r="E51" s="12"/>
      <c r="F51" s="12" t="n">
        <v>858000</v>
      </c>
    </row>
    <row r="52" customFormat="false" ht="14.1" hidden="false" customHeight="true" outlineLevel="0" collapsed="false">
      <c r="A52" s="20" t="n">
        <v>8.11</v>
      </c>
      <c r="B52" s="21" t="s">
        <v>285</v>
      </c>
      <c r="C52" s="10" t="s">
        <v>301</v>
      </c>
      <c r="D52" s="35" t="n">
        <v>12000000</v>
      </c>
      <c r="E52" s="35" t="n">
        <v>12000000</v>
      </c>
      <c r="F52" s="35" t="n">
        <v>12000000</v>
      </c>
    </row>
    <row r="53" customFormat="false" ht="14.1" hidden="false" customHeight="true" outlineLevel="0" collapsed="false">
      <c r="A53" s="20" t="n">
        <v>8.11</v>
      </c>
      <c r="B53" s="21" t="s">
        <v>285</v>
      </c>
      <c r="C53" s="10" t="s">
        <v>302</v>
      </c>
      <c r="D53" s="12" t="n">
        <v>0</v>
      </c>
      <c r="E53" s="12"/>
      <c r="F53" s="12" t="n">
        <v>0</v>
      </c>
    </row>
    <row r="54" customFormat="false" ht="14.1" hidden="false" customHeight="true" outlineLevel="0" collapsed="false">
      <c r="A54" s="20" t="n">
        <v>8.11</v>
      </c>
      <c r="B54" s="21" t="s">
        <v>285</v>
      </c>
      <c r="C54" s="10" t="s">
        <v>303</v>
      </c>
      <c r="D54" s="12" t="n">
        <v>6357000</v>
      </c>
      <c r="E54" s="12"/>
      <c r="F54" s="12" t="n">
        <v>6357000</v>
      </c>
    </row>
    <row r="55" customFormat="false" ht="14.1" hidden="false" customHeight="true" outlineLevel="0" collapsed="false">
      <c r="A55" s="20" t="n">
        <v>8.11</v>
      </c>
      <c r="B55" s="21" t="s">
        <v>285</v>
      </c>
      <c r="C55" s="10" t="s">
        <v>304</v>
      </c>
      <c r="D55" s="12" t="n">
        <v>4000000</v>
      </c>
      <c r="E55" s="12"/>
      <c r="F55" s="12" t="n">
        <v>4000000</v>
      </c>
    </row>
    <row r="56" customFormat="false" ht="14.1" hidden="false" customHeight="true" outlineLevel="0" collapsed="false">
      <c r="A56" s="20" t="n">
        <v>8.11</v>
      </c>
      <c r="B56" s="21" t="s">
        <v>285</v>
      </c>
      <c r="C56" s="10" t="s">
        <v>305</v>
      </c>
      <c r="D56" s="12" t="n">
        <v>1200000</v>
      </c>
      <c r="E56" s="12"/>
      <c r="F56" s="12" t="n">
        <v>1200000</v>
      </c>
    </row>
    <row r="57" customFormat="false" ht="14.1" hidden="false" customHeight="true" outlineLevel="0" collapsed="false">
      <c r="A57" s="20" t="n">
        <v>8.11</v>
      </c>
      <c r="B57" s="21" t="s">
        <v>285</v>
      </c>
      <c r="C57" s="10" t="s">
        <v>306</v>
      </c>
      <c r="D57" s="12" t="n">
        <v>16577000</v>
      </c>
      <c r="E57" s="12" t="n">
        <v>936854</v>
      </c>
      <c r="F57" s="12" t="n">
        <v>16577000</v>
      </c>
    </row>
    <row r="58" customFormat="false" ht="14.1" hidden="false" customHeight="true" outlineLevel="0" collapsed="false">
      <c r="A58" s="20" t="n">
        <v>8.12</v>
      </c>
      <c r="B58" s="21" t="s">
        <v>285</v>
      </c>
      <c r="C58" s="10" t="s">
        <v>307</v>
      </c>
      <c r="D58" s="12" t="n">
        <v>6000000</v>
      </c>
      <c r="E58" s="12" t="n">
        <v>4211000</v>
      </c>
      <c r="F58" s="12" t="n">
        <v>6000000</v>
      </c>
    </row>
    <row r="59" customFormat="false" ht="14.1" hidden="false" customHeight="true" outlineLevel="0" collapsed="false">
      <c r="A59" s="20" t="n">
        <v>8.13</v>
      </c>
      <c r="B59" s="21" t="s">
        <v>285</v>
      </c>
      <c r="C59" s="10" t="s">
        <v>308</v>
      </c>
      <c r="D59" s="12" t="n">
        <v>0</v>
      </c>
      <c r="E59" s="12"/>
      <c r="F59" s="12" t="n">
        <v>0</v>
      </c>
    </row>
    <row r="60" customFormat="false" ht="14.1" hidden="false" customHeight="true" outlineLevel="0" collapsed="false">
      <c r="A60" s="20" t="n">
        <v>8.13</v>
      </c>
      <c r="B60" s="21" t="s">
        <v>285</v>
      </c>
      <c r="C60" s="10" t="s">
        <v>309</v>
      </c>
      <c r="D60" s="12" t="n">
        <v>0</v>
      </c>
      <c r="E60" s="12"/>
      <c r="F60" s="12" t="n">
        <v>0</v>
      </c>
    </row>
    <row r="61" customFormat="false" ht="14.1" hidden="false" customHeight="true" outlineLevel="0" collapsed="false">
      <c r="A61" s="20" t="n">
        <v>8.13</v>
      </c>
      <c r="B61" s="21" t="s">
        <v>285</v>
      </c>
      <c r="C61" s="10" t="s">
        <v>310</v>
      </c>
      <c r="D61" s="12" t="n">
        <v>10000000</v>
      </c>
      <c r="E61" s="12" t="n">
        <v>4000000</v>
      </c>
      <c r="F61" s="12" t="n">
        <v>10000000</v>
      </c>
    </row>
    <row r="62" customFormat="false" ht="14.1" hidden="false" customHeight="true" outlineLevel="0" collapsed="false">
      <c r="A62" s="20" t="n">
        <v>8.17</v>
      </c>
      <c r="B62" s="21" t="s">
        <v>285</v>
      </c>
      <c r="C62" s="10" t="s">
        <v>311</v>
      </c>
      <c r="D62" s="12" t="n">
        <v>7000000</v>
      </c>
      <c r="E62" s="12"/>
      <c r="F62" s="12" t="n">
        <v>7000000</v>
      </c>
    </row>
    <row r="63" customFormat="false" ht="14.1" hidden="false" customHeight="true" outlineLevel="0" collapsed="false">
      <c r="A63" s="20" t="n">
        <v>8.19</v>
      </c>
      <c r="B63" s="21" t="s">
        <v>285</v>
      </c>
      <c r="C63" s="10" t="s">
        <v>312</v>
      </c>
      <c r="D63" s="12" t="n">
        <v>0</v>
      </c>
      <c r="E63" s="12"/>
      <c r="F63" s="12" t="n">
        <v>0</v>
      </c>
    </row>
    <row r="64" customFormat="false" ht="14.1" hidden="false" customHeight="true" outlineLevel="0" collapsed="false">
      <c r="A64" s="20" t="n">
        <v>8.2</v>
      </c>
      <c r="B64" s="21" t="s">
        <v>285</v>
      </c>
      <c r="C64" s="10" t="s">
        <v>313</v>
      </c>
      <c r="D64" s="12" t="n">
        <v>0</v>
      </c>
      <c r="E64" s="12"/>
      <c r="F64" s="12" t="n">
        <v>0</v>
      </c>
    </row>
    <row r="65" customFormat="false" ht="14.1" hidden="false" customHeight="true" outlineLevel="0" collapsed="false">
      <c r="A65" s="20"/>
      <c r="B65" s="21"/>
      <c r="C65" s="10"/>
      <c r="D65" s="12"/>
      <c r="E65" s="12"/>
      <c r="F65" s="12"/>
    </row>
    <row r="66" customFormat="false" ht="14.1" hidden="false" customHeight="true" outlineLevel="0" collapsed="false">
      <c r="A66" s="20"/>
      <c r="B66" s="21" t="s">
        <v>314</v>
      </c>
      <c r="C66" s="19" t="s">
        <v>315</v>
      </c>
      <c r="D66" s="12"/>
      <c r="E66" s="12"/>
      <c r="F66" s="12"/>
    </row>
    <row r="67" customFormat="false" ht="14.1" hidden="false" customHeight="true" outlineLevel="0" collapsed="false">
      <c r="A67" s="20"/>
      <c r="B67" s="21"/>
      <c r="C67" s="19" t="s">
        <v>316</v>
      </c>
      <c r="D67" s="12"/>
      <c r="E67" s="12"/>
      <c r="F67" s="12"/>
    </row>
    <row r="68" customFormat="false" ht="14.1" hidden="false" customHeight="true" outlineLevel="0" collapsed="false">
      <c r="A68" s="20" t="n">
        <v>12.01</v>
      </c>
      <c r="B68" s="21" t="s">
        <v>317</v>
      </c>
      <c r="C68" s="10" t="s">
        <v>318</v>
      </c>
      <c r="D68" s="12" t="n">
        <v>1200000</v>
      </c>
      <c r="E68" s="12" t="n">
        <v>1220541</v>
      </c>
      <c r="F68" s="12" t="n">
        <f aca="false">1200000+1000000</f>
        <v>2200000</v>
      </c>
    </row>
    <row r="69" customFormat="false" ht="14.1" hidden="false" customHeight="true" outlineLevel="0" collapsed="false">
      <c r="A69" s="20" t="n">
        <v>12.02</v>
      </c>
      <c r="B69" s="21" t="s">
        <v>317</v>
      </c>
      <c r="C69" s="10" t="s">
        <v>319</v>
      </c>
      <c r="D69" s="12"/>
      <c r="E69" s="12"/>
      <c r="F69" s="12"/>
    </row>
    <row r="70" customFormat="false" ht="14.1" hidden="false" customHeight="true" outlineLevel="0" collapsed="false">
      <c r="A70" s="20" t="n">
        <v>12.02</v>
      </c>
      <c r="B70" s="21" t="s">
        <v>317</v>
      </c>
      <c r="C70" s="10" t="s">
        <v>320</v>
      </c>
      <c r="D70" s="12" t="n">
        <v>16500000</v>
      </c>
      <c r="E70" s="12" t="n">
        <v>3652046</v>
      </c>
      <c r="F70" s="12" t="n">
        <v>16500000</v>
      </c>
    </row>
    <row r="71" customFormat="false" ht="14.1" hidden="false" customHeight="true" outlineLevel="0" collapsed="false">
      <c r="A71" s="20" t="n">
        <v>12.03</v>
      </c>
      <c r="B71" s="21" t="s">
        <v>317</v>
      </c>
      <c r="C71" s="10" t="s">
        <v>321</v>
      </c>
      <c r="D71" s="12" t="n">
        <v>16500000</v>
      </c>
      <c r="E71" s="12" t="n">
        <v>10148226</v>
      </c>
      <c r="F71" s="12" t="n">
        <v>16500000</v>
      </c>
    </row>
    <row r="72" customFormat="false" ht="14.1" hidden="false" customHeight="true" outlineLevel="0" collapsed="false">
      <c r="A72" s="20" t="n">
        <v>12.03</v>
      </c>
      <c r="B72" s="21" t="s">
        <v>317</v>
      </c>
      <c r="C72" s="10" t="s">
        <v>322</v>
      </c>
      <c r="D72" s="12" t="n">
        <v>0</v>
      </c>
      <c r="E72" s="12"/>
      <c r="F72" s="12" t="n">
        <v>0</v>
      </c>
    </row>
    <row r="73" customFormat="false" ht="14.1" hidden="false" customHeight="true" outlineLevel="0" collapsed="false">
      <c r="A73" s="20" t="n">
        <v>12.04</v>
      </c>
      <c r="B73" s="21" t="s">
        <v>317</v>
      </c>
      <c r="C73" s="10" t="s">
        <v>323</v>
      </c>
      <c r="D73" s="12" t="n">
        <v>0</v>
      </c>
      <c r="E73" s="12"/>
      <c r="F73" s="12" t="n">
        <v>0</v>
      </c>
    </row>
    <row r="74" customFormat="false" ht="14.1" hidden="false" customHeight="true" outlineLevel="0" collapsed="false">
      <c r="A74" s="10"/>
      <c r="B74" s="9"/>
      <c r="C74" s="10"/>
      <c r="D74" s="10"/>
      <c r="E74" s="10"/>
      <c r="F74" s="10"/>
    </row>
    <row r="75" customFormat="false" ht="14.1" hidden="false" customHeight="true" outlineLevel="0" collapsed="false">
      <c r="A75" s="32"/>
      <c r="B75" s="13"/>
      <c r="C75" s="14" t="s">
        <v>28</v>
      </c>
      <c r="D75" s="15" t="n">
        <f aca="false">SUM(D6:D73)</f>
        <v>850298400</v>
      </c>
      <c r="E75" s="15" t="n">
        <f aca="false">SUM(E6:E73)</f>
        <v>550490389</v>
      </c>
      <c r="F75" s="15" t="n">
        <f aca="false">SUM(F6:F73)</f>
        <v>904841000</v>
      </c>
    </row>
  </sheetData>
  <printOptions headings="false" gridLines="false" gridLinesSet="true" horizontalCentered="false" verticalCentered="false"/>
  <pageMargins left="0.459722222222222" right="0.747916666666667" top="1.17013888888889" bottom="0.65" header="0.529861111111111" footer="0"/>
  <pageSetup paperSize="9" scale="9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12 08 REKREACIJA, KULTURA IN DEJAVNOST NEPROFITNIH
ORGANIZACIJ, ZDRUŽENJ, DRUŠTEV IN DRUGIH INSTITUCIJ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9:35:50Z</dcterms:created>
  <dc:creator>Mestna Občina Nova Gorica</dc:creator>
  <dc:description/>
  <dc:language>en-US</dc:language>
  <cp:lastModifiedBy>gabrijel</cp:lastModifiedBy>
  <cp:lastPrinted>2003-09-16T17:16:36Z</cp:lastPrinted>
  <dcterms:modified xsi:type="dcterms:W3CDTF">2002-06-24T13:02:16Z</dcterms:modified>
  <cp:revision>0</cp:revision>
  <dc:subject/>
  <dc:title/>
</cp:coreProperties>
</file>