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loga B1" sheetId="1" state="visible" r:id="rId2"/>
    <sheet name="Uvod" sheetId="2" state="visible" r:id="rId3"/>
    <sheet name="Rekapitulacija" sheetId="3" state="visible" r:id="rId4"/>
    <sheet name="POMETANJE - 1" sheetId="4" state="visible" r:id="rId5"/>
    <sheet name="NAVLAKA - 1" sheetId="5" state="visible" r:id="rId6"/>
    <sheet name="KOŠI - 1" sheetId="6" state="visible" r:id="rId7"/>
    <sheet name="KOŠNJA -1" sheetId="7" state="visible" r:id="rId8"/>
    <sheet name="GRABLJENJE - 1" sheetId="8" state="visible" r:id="rId9"/>
    <sheet name="NASADI - 1" sheetId="9" state="visible" r:id="rId10"/>
    <sheet name="ŽIVE MEJE - 1" sheetId="10" state="visible" r:id="rId11"/>
    <sheet name="OSTALO - 1" sheetId="11" state="visible" r:id="rId12"/>
  </sheets>
  <definedNames>
    <definedName function="false" hidden="false" localSheetId="5" name="_xlnm.Print_Titles" vbProcedure="false">'KOŠI - 1'!$3:$3</definedName>
    <definedName function="false" hidden="false" localSheetId="8" name="_xlnm.Print_Area" vbProcedure="false">'NASADI - 1'!$B$1:$M$100</definedName>
    <definedName function="false" hidden="false" localSheetId="4" name="_xlnm.Print_Area" vbProcedure="false">'NAVLAKA - 1'!$B$1:$I$78</definedName>
    <definedName function="false" hidden="false" localSheetId="3" name="_xlnm.Print_Area" vbProcedure="false">'POMETANJE - 1'!$A$1:$J$328</definedName>
    <definedName function="false" hidden="false" localSheetId="9" name="_xlnm.Print_Area" vbProcedure="false">'ŽIVE MEJE - 1'!$A$1:$F$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805">
  <si>
    <t xml:space="preserve">PRILOGA B1</t>
  </si>
  <si>
    <t xml:space="preserve">PROGRAM IZVAJANJA GJS UREJANJA IN ČIŠČENJA JAVNIH POVRŠIN NA OBMOČJU MESTNE OBČINE NOVA GORICA ZA MESTO NOVA GORICA ZA LETO 2021 </t>
  </si>
  <si>
    <t xml:space="preserve"> Koncesionar: Komunala d.d. Nova Gorica</t>
  </si>
  <si>
    <t xml:space="preserve">PRILOGA B 1</t>
  </si>
  <si>
    <t xml:space="preserve">PROGRAM  IZVAJANJA GJS UREJANJA IN ČIŠČENJA JAVNIH POVRŠIN NA OBMOČJU MESTA NOVA GORICA ZA LETO 2021</t>
  </si>
  <si>
    <t xml:space="preserve">Koncesionar: Komunala d.d. Nova Gorica</t>
  </si>
  <si>
    <t xml:space="preserve">1. POJASNILO LETNEGA PROGRAMA </t>
  </si>
  <si>
    <t xml:space="preserve">V letu 2021 bo na območju izvajanja gospodarske javne službe  standard vzdrževanja javnih površin primerljiv z letom 2020, vsekakor pa bo pogostost pometanja, pobiranja navlake in praznjenja košev manjša, kot je predvideno v Pravilniku o urejanju in čiščenju javnih površin.                                                               </t>
  </si>
  <si>
    <t xml:space="preserve">Na osnovi Pravilnika o urejanju in čiščenju javnih površin na območju Mestne občine Nova Gorica za mesto Nova Gorica in naselja Solkan, Kromberk, Rožna Dolina in Pristava, je navedeno območje razdeljeno na več con. Oznaka cone  natančno opredeljujeje intenzivnost aktivnosti na posamezni coni. Aktivnosti - cone so razvidne v katastru javnih odprtih in zelenih površin na območju mesta Nova Gorica in primestnih naselij Solkan, Kromberk, Rožna Dolina in Pristava.                                                                                                                                                                                                                                                                                                                           </t>
  </si>
  <si>
    <t xml:space="preserve">Sredstva, ki so namenjena za izvajanje GJS po tem programu, so zajeta v skupni postavki št. 07.234 »Urejanje in čiščenje javnih površin po koncesiji za mesto Nova Gorica« in sicer v višini 790.000,00 EUR.                                                                                                                                                                                                                     </t>
  </si>
  <si>
    <t xml:space="preserve">Glede na zgoraj navedeni pravilnik in razpoložljiva proračunska sredstva bo Koncesionar Komunala Nova Gorica d.d. po tem letnem programu izvajal aktivnosti, ki so razvidne in ovrednotene na preglednicah letnega programa GJS (PRILOGA »B1«).                                                                                                                                                                                                                                       </t>
  </si>
  <si>
    <t xml:space="preserve">V preglednicah so razvidne intenzivnosti vzdrževanja v posameznih conah, količine in cene po enoti po veljavnem ceniku. Iz zbirnika oziroma rekapitulacije je razvidno, da skupna vrednost letnega programa vključno z DDV znaša 789.999,69 EUR, kar ustreza zgoraj navedenim razpoložljivim sredstvom proračuna za leto 2021.                                                                                                                             </t>
  </si>
  <si>
    <t xml:space="preserve">O planiranih in izvedenih delih se predstavnika koncesionarja in koncendenta tedensko in dnevno pisno usklajujeta v skladu s tem letnim programom. O predvidenih aktivnostih je sproti obveščana tudi KS Nova Gorica.                                                                                                             </t>
  </si>
  <si>
    <t xml:space="preserve">Priloga 1  </t>
  </si>
  <si>
    <t xml:space="preserve">1.1.</t>
  </si>
  <si>
    <t xml:space="preserve">LETNI PROGRAM IZVAJANJA GJS UREJANJE IN ČIŠČENJE JAVNIH POVRŠIN ZA MESTO NOVA GORICA</t>
  </si>
  <si>
    <t xml:space="preserve">ZBIRNIK IZVAJANJA JAVNE SLUŽBE UREJANJE IN ČIŠČENJE JAVNIH POVRŠIN PO DEJAVNOSTIH NA OBMOČJU MESTNE OBČINE NOVA GORICA ZA MESTO NOVA GORICA ZA  LETO 2021</t>
  </si>
  <si>
    <t xml:space="preserve">stopnja DDV-ja (%)</t>
  </si>
  <si>
    <t xml:space="preserve">znesek DDV -ja (€)</t>
  </si>
  <si>
    <t xml:space="preserve">vrednost z DDV-jem (€)</t>
  </si>
  <si>
    <t xml:space="preserve"> </t>
  </si>
  <si>
    <t xml:space="preserve">POBIRANJE NAVLAKE IN ODVOZ ODPADKOV</t>
  </si>
  <si>
    <t xml:space="preserve">VZDRŽEVANJE ZELENIC, PARKOV IN NASADOV</t>
  </si>
  <si>
    <t xml:space="preserve">SKUPAJ:</t>
  </si>
  <si>
    <t xml:space="preserve">1.1.1 POMETANJE JAVNIH PROMETNIH POVRŠIN </t>
  </si>
  <si>
    <t xml:space="preserve">STROJNO POMETANJE CESTIŠČA</t>
  </si>
  <si>
    <t xml:space="preserve">površina</t>
  </si>
  <si>
    <t xml:space="preserve">tip</t>
  </si>
  <si>
    <t xml:space="preserve">m2</t>
  </si>
  <si>
    <t xml:space="preserve">pog.</t>
  </si>
  <si>
    <t xml:space="preserve">CONA</t>
  </si>
  <si>
    <t xml:space="preserve"> skupaj m2 </t>
  </si>
  <si>
    <t xml:space="preserve">cena (€)/enoto</t>
  </si>
  <si>
    <t xml:space="preserve">skupna cena (€)</t>
  </si>
  <si>
    <t xml:space="preserve">DELPINOVA</t>
  </si>
  <si>
    <t xml:space="preserve">cestišče</t>
  </si>
  <si>
    <t xml:space="preserve">100-II.2</t>
  </si>
  <si>
    <t xml:space="preserve">KIDRIČEVA OD VOJKOVE DO ERJAVČEVE</t>
  </si>
  <si>
    <t xml:space="preserve">BAZOVIŠKA ULICA</t>
  </si>
  <si>
    <t xml:space="preserve">50-II.2</t>
  </si>
  <si>
    <t xml:space="preserve">BIDOVČEVA</t>
  </si>
  <si>
    <t xml:space="preserve">CANKARJEVA</t>
  </si>
  <si>
    <t xml:space="preserve">DELPINOVA ODCEPI</t>
  </si>
  <si>
    <t xml:space="preserve">DELPINOVA-TRŽNICA DOSTOP</t>
  </si>
  <si>
    <t xml:space="preserve">ERJAVČEVA (CAN.- KOL.)</t>
  </si>
  <si>
    <t xml:space="preserve">ERJAVČEVA (DO CANK.)</t>
  </si>
  <si>
    <t xml:space="preserve">ERJAVČEVA mejni prehod</t>
  </si>
  <si>
    <t xml:space="preserve">ERJAVČEVA(KID.-DELPINOVA)</t>
  </si>
  <si>
    <t xml:space="preserve">GARAŽNA HIŠA - VHOD</t>
  </si>
  <si>
    <t xml:space="preserve">GRAD.BRIGADE DO OBRT.DOMA</t>
  </si>
  <si>
    <t xml:space="preserve">GRADNIKOVE BRIGADE</t>
  </si>
  <si>
    <t xml:space="preserve">GREGORČIČEVA </t>
  </si>
  <si>
    <t xml:space="preserve">IVANA REGENTA</t>
  </si>
  <si>
    <t xml:space="preserve">JELINČIČEVA</t>
  </si>
  <si>
    <t xml:space="preserve">KIDRIČEVA (DO TRUBAR.)</t>
  </si>
  <si>
    <t xml:space="preserve">KIDRIČEVA KBM</t>
  </si>
  <si>
    <t xml:space="preserve">KOSOVELOVA</t>
  </si>
  <si>
    <t xml:space="preserve">RONDO-ERJAV.-KIDRIČ.T.PUNT.</t>
  </si>
  <si>
    <t xml:space="preserve">LAVRIČEVA</t>
  </si>
  <si>
    <t xml:space="preserve">GRADNIKOVA RONDO</t>
  </si>
  <si>
    <t xml:space="preserve">LEDINE</t>
  </si>
  <si>
    <t xml:space="preserve">MARUŠIČEVA</t>
  </si>
  <si>
    <t xml:space="preserve">PREŠERNOVA</t>
  </si>
  <si>
    <t xml:space="preserve">REJČEVA</t>
  </si>
  <si>
    <t xml:space="preserve">25-II.2</t>
  </si>
  <si>
    <t xml:space="preserve">RUTARJEVA</t>
  </si>
  <si>
    <t xml:space="preserve">TOLMINSKIH PUNTARJEV</t>
  </si>
  <si>
    <t xml:space="preserve">TRUBARJEVA</t>
  </si>
  <si>
    <t xml:space="preserve">TUMOVA</t>
  </si>
  <si>
    <t xml:space="preserve">VRTNA</t>
  </si>
  <si>
    <t xml:space="preserve">CANKARJEVA - ODCEPI</t>
  </si>
  <si>
    <t xml:space="preserve">CESTA 15.SEPTEMBRA</t>
  </si>
  <si>
    <t xml:space="preserve">GORTANOVA</t>
  </si>
  <si>
    <t xml:space="preserve">KAJUHOVA</t>
  </si>
  <si>
    <t xml:space="preserve">KIDRIČEVA ODCEP PERLA</t>
  </si>
  <si>
    <t xml:space="preserve">KOLODVORSKA</t>
  </si>
  <si>
    <t xml:space="preserve">KROMBERŠKA naselje</t>
  </si>
  <si>
    <t xml:space="preserve">CESTA 15.SEPTEMBRA - ODCEP 2X</t>
  </si>
  <si>
    <t xml:space="preserve">MILOŠEVA</t>
  </si>
  <si>
    <t xml:space="preserve">PARTIZANSKA</t>
  </si>
  <si>
    <t xml:space="preserve">PRVOMAJSKA</t>
  </si>
  <si>
    <t xml:space="preserve">KOLODVORSKA -TRG MOZAIK</t>
  </si>
  <si>
    <t xml:space="preserve">PRVOMAJSKA - RONDO</t>
  </si>
  <si>
    <t xml:space="preserve">XXX.DIVIZIJE (Goriški del)</t>
  </si>
  <si>
    <t xml:space="preserve">BARJE</t>
  </si>
  <si>
    <t xml:space="preserve">12-II.2</t>
  </si>
  <si>
    <t xml:space="preserve">CESTA 25.JUNIJA</t>
  </si>
  <si>
    <t xml:space="preserve">ERJAVČEVA ODCEPI</t>
  </si>
  <si>
    <t xml:space="preserve">ERJAVČEVA PREDOR</t>
  </si>
  <si>
    <t xml:space="preserve">GRČNA</t>
  </si>
  <si>
    <t xml:space="preserve">LEMUTOVA</t>
  </si>
  <si>
    <t xml:space="preserve">PRVOMAJSKA ODCEP 3X</t>
  </si>
  <si>
    <t xml:space="preserve">POD GRČNO</t>
  </si>
  <si>
    <t xml:space="preserve">PREŠERNOVA ODCEPI</t>
  </si>
  <si>
    <t xml:space="preserve">R.SIMONITIJA</t>
  </si>
  <si>
    <t xml:space="preserve">ŠČEDNE OD SEMAFORJA DO ŠČEDEN</t>
  </si>
  <si>
    <t xml:space="preserve">RUSKI BLOKI-DESNO</t>
  </si>
  <si>
    <t xml:space="preserve">RUSKI BLOKI-LEVO</t>
  </si>
  <si>
    <t xml:space="preserve">RUTARJEVA ODCEPI</t>
  </si>
  <si>
    <t xml:space="preserve">NA POTOKU</t>
  </si>
  <si>
    <t xml:space="preserve">SEDEJEVA</t>
  </si>
  <si>
    <t xml:space="preserve">STRELIŠKA ODCEP POD KAPELO</t>
  </si>
  <si>
    <t xml:space="preserve">STRELIŠKA</t>
  </si>
  <si>
    <t xml:space="preserve">STRELIŠKA ODCEP DO LESENEGA MOSTA</t>
  </si>
  <si>
    <t xml:space="preserve">ŠKRABČEVA </t>
  </si>
  <si>
    <t xml:space="preserve">TRUBARJEVA ODCEPI</t>
  </si>
  <si>
    <t xml:space="preserve">ULICA M.KOGOJA</t>
  </si>
  <si>
    <t xml:space="preserve">VETRIŠČE</t>
  </si>
  <si>
    <t xml:space="preserve">VODOVODNA</t>
  </si>
  <si>
    <t xml:space="preserve">pešpot</t>
  </si>
  <si>
    <t xml:space="preserve">VOJKOVA OD XXX. DIV. DO RONDO GRČNA</t>
  </si>
  <si>
    <t xml:space="preserve">VOJKOVA - ODCEP QULANDIJA</t>
  </si>
  <si>
    <t xml:space="preserve">VOJKOVA (RONDO - PREDOR)</t>
  </si>
  <si>
    <t xml:space="preserve">KROMBERŠKA (RONDO - 25 JUNIJA)</t>
  </si>
  <si>
    <t xml:space="preserve">26-II.2</t>
  </si>
  <si>
    <t xml:space="preserve">RONDO GRČNA</t>
  </si>
  <si>
    <t xml:space="preserve">RONDO KROMBERK</t>
  </si>
  <si>
    <t xml:space="preserve">VOJKOVA- POD IDEALOM</t>
  </si>
  <si>
    <t xml:space="preserve">SKUPAJ POMETANJE CESTIŠČ</t>
  </si>
  <si>
    <t xml:space="preserve"> KOMBINIRANO POMETANJE PLOČNIKOV TRGOV, KOL.STEZ, PLOŠČADI</t>
  </si>
  <si>
    <t xml:space="preserve">pločnik</t>
  </si>
  <si>
    <t xml:space="preserve">DELPINOVA-PEŠPOT+ ODCEPI</t>
  </si>
  <si>
    <t xml:space="preserve">ERJAVČEVA (KIDRIČEVA-DELPINOVA)</t>
  </si>
  <si>
    <t xml:space="preserve">pločnik,kol.st.</t>
  </si>
  <si>
    <t xml:space="preserve">KIDRIČEVA OD VOJKOVE DO ERJEVČEVE</t>
  </si>
  <si>
    <t xml:space="preserve">KIDRIČEVA OD ERJAVČEVE DO TRUBARJEVE</t>
  </si>
  <si>
    <t xml:space="preserve">KNJIŽNICA F.B.</t>
  </si>
  <si>
    <t xml:space="preserve">ploščad</t>
  </si>
  <si>
    <t xml:space="preserve">PDG KNJIŽNICA-PLOŠČAD</t>
  </si>
  <si>
    <t xml:space="preserve">PDG KNJIŽNICA-stopnice</t>
  </si>
  <si>
    <t xml:space="preserve">stopnišče</t>
  </si>
  <si>
    <t xml:space="preserve">PDG KNJIŽNICA- mokro čiščenje</t>
  </si>
  <si>
    <t xml:space="preserve">ploš, stop</t>
  </si>
  <si>
    <t xml:space="preserve">ERJAVČEVA (CANKARJEVA- KOLODVORSKA)</t>
  </si>
  <si>
    <t xml:space="preserve">GRAD.BRIG- OKROGLINE</t>
  </si>
  <si>
    <t xml:space="preserve">GRAD.BRIG - POVEZOVALNI.POČNIK</t>
  </si>
  <si>
    <t xml:space="preserve">GRAD.BRIGADE- PARKING</t>
  </si>
  <si>
    <t xml:space="preserve">GRAD.BRIGADE- PLOŠČAD</t>
  </si>
  <si>
    <t xml:space="preserve">GRAD.BRIGADE-IGRIŠČE</t>
  </si>
  <si>
    <t xml:space="preserve">GRAD.BRIGADE-STEZA</t>
  </si>
  <si>
    <t xml:space="preserve">kol. steza</t>
  </si>
  <si>
    <t xml:space="preserve">KARE 4, 5, 6, 7</t>
  </si>
  <si>
    <t xml:space="preserve">LAVRIČEVA  KOL.STEZA</t>
  </si>
  <si>
    <t xml:space="preserve">LEDINE PEŠPOT   - asfalt</t>
  </si>
  <si>
    <t xml:space="preserve">LEDINE PEŠPOT   - prane plošče</t>
  </si>
  <si>
    <t xml:space="preserve">RUTARJEVA-odcepi</t>
  </si>
  <si>
    <t xml:space="preserve">12-II.3</t>
  </si>
  <si>
    <t xml:space="preserve">TRUBARJEVA PEŠPOT ŠOLA + PLOŠČAD</t>
  </si>
  <si>
    <t xml:space="preserve">VOJKOVA .KOL.STEZA</t>
  </si>
  <si>
    <t xml:space="preserve">VOJKOVA podhod Qlandija</t>
  </si>
  <si>
    <t xml:space="preserve">VOJKOVA-PERLA</t>
  </si>
  <si>
    <t xml:space="preserve">ERJAVČEVA PREDOR STOPNICE</t>
  </si>
  <si>
    <t xml:space="preserve">ERJAVČEVA topoli</t>
  </si>
  <si>
    <t xml:space="preserve">ERJAVČEVA OTROŠKO IGRIŠČE</t>
  </si>
  <si>
    <t xml:space="preserve">tlak. P.</t>
  </si>
  <si>
    <t xml:space="preserve">GRČNA AP</t>
  </si>
  <si>
    <t xml:space="preserve">GRČNA-PREDOR</t>
  </si>
  <si>
    <t xml:space="preserve">KARE 8</t>
  </si>
  <si>
    <t xml:space="preserve">KARE 8-NOVI DEL</t>
  </si>
  <si>
    <t xml:space="preserve">KOLESARSKA ERJ.-R.DOLINA</t>
  </si>
  <si>
    <t xml:space="preserve">LAVRIČEVA PODHOD</t>
  </si>
  <si>
    <t xml:space="preserve">podhod</t>
  </si>
  <si>
    <t xml:space="preserve">NEBOTNIČNIK,STOP.PLOŠČAD</t>
  </si>
  <si>
    <t xml:space="preserve">P.TOMAŽIČA</t>
  </si>
  <si>
    <t xml:space="preserve">PEŠPOT ŠOLA LEDINE</t>
  </si>
  <si>
    <t xml:space="preserve">PLOŠČAD NEBOTIČNIK</t>
  </si>
  <si>
    <t xml:space="preserve">PREDOR - VOJKOVA</t>
  </si>
  <si>
    <t xml:space="preserve">PRI HRASTU</t>
  </si>
  <si>
    <t xml:space="preserve">RONDO KROMBERK STEZA</t>
  </si>
  <si>
    <t xml:space="preserve">SKB PLOŠČAD,STOPNICE</t>
  </si>
  <si>
    <t xml:space="preserve">ŠKRABČEVA  8.</t>
  </si>
  <si>
    <t xml:space="preserve">6-II.2</t>
  </si>
  <si>
    <t xml:space="preserve">VOJKOVA</t>
  </si>
  <si>
    <t xml:space="preserve">SKUPAJ POMETANJE PLOČNIKOV, …</t>
  </si>
  <si>
    <t xml:space="preserve">KOMBINIRANO POMETANJE PARKIRNIH MEST</t>
  </si>
  <si>
    <t xml:space="preserve">park. mesta</t>
  </si>
  <si>
    <t xml:space="preserve">KIDRIČEVA (Do Bevkovega trga)</t>
  </si>
  <si>
    <t xml:space="preserve">ERJAVČEVA-REJČEVA</t>
  </si>
  <si>
    <t xml:space="preserve">GLEDALIŠČE</t>
  </si>
  <si>
    <t xml:space="preserve">TRG E.KARDELJA</t>
  </si>
  <si>
    <t xml:space="preserve">REJČEVA-TELOVADNICA</t>
  </si>
  <si>
    <t xml:space="preserve">SKUPAJ POMETANJE PARK. MEST</t>
  </si>
  <si>
    <t xml:space="preserve">KOMBINIRANO POMETANJE PARKIRIŠČ</t>
  </si>
  <si>
    <t xml:space="preserve">KIDRIČEVA PERLA</t>
  </si>
  <si>
    <t xml:space="preserve">parkirišče</t>
  </si>
  <si>
    <t xml:space="preserve">25-II2.</t>
  </si>
  <si>
    <t xml:space="preserve">DELPINOVA -TRUBARJEVA</t>
  </si>
  <si>
    <t xml:space="preserve">DELPINOVA - TRG. HIŠA</t>
  </si>
  <si>
    <t xml:space="preserve">BAZOVIŠKA - STADION</t>
  </si>
  <si>
    <t xml:space="preserve">2-II.2</t>
  </si>
  <si>
    <t xml:space="preserve">C. 25 JUNIJA </t>
  </si>
  <si>
    <t xml:space="preserve">CANKARJEVA 74-76</t>
  </si>
  <si>
    <t xml:space="preserve">CANKARJEVA 9-11</t>
  </si>
  <si>
    <t xml:space="preserve">CANKARJEVA 14-16-20-26</t>
  </si>
  <si>
    <t xml:space="preserve">CANKARJEVA 17</t>
  </si>
  <si>
    <t xml:space="preserve">CANKARJEVA 3</t>
  </si>
  <si>
    <t xml:space="preserve">CANKARJEVA 42-44-46-50-52</t>
  </si>
  <si>
    <t xml:space="preserve">CANKARJEVA 58</t>
  </si>
  <si>
    <t xml:space="preserve">CANKARJEVA 62 - OBRTNIK</t>
  </si>
  <si>
    <t xml:space="preserve">CANKARJEVA 13-15</t>
  </si>
  <si>
    <t xml:space="preserve">CANKARJEVA 84</t>
  </si>
  <si>
    <t xml:space="preserve">CANKARJEVA PRI OŠ LEDINE</t>
  </si>
  <si>
    <t xml:space="preserve">CANKARJEVA 28-32-34-38</t>
  </si>
  <si>
    <t xml:space="preserve">DELPINOVA 14</t>
  </si>
  <si>
    <t xml:space="preserve">DELPINOVA 24</t>
  </si>
  <si>
    <t xml:space="preserve">ERJAVČEVA 9-11</t>
  </si>
  <si>
    <t xml:space="preserve">GREGORČIČEVA - 17 VVZ</t>
  </si>
  <si>
    <t xml:space="preserve">GREGORČIČEVA 13</t>
  </si>
  <si>
    <t xml:space="preserve">GREGORČIČEVA NASPROTI HIŠE št. 31</t>
  </si>
  <si>
    <t xml:space="preserve">KAJUHOVA SKB</t>
  </si>
  <si>
    <t xml:space="preserve">KIDRIČEVA - VOJKOVA</t>
  </si>
  <si>
    <t xml:space="preserve">KIDRIČEVA ZA ČEBELNJAKOM</t>
  </si>
  <si>
    <t xml:space="preserve">KIDRIČEVA ZA KBM</t>
  </si>
  <si>
    <t xml:space="preserve">KIDRIČEVA - JUG PRI DOMU UPOKOJENCEV</t>
  </si>
  <si>
    <t xml:space="preserve">LEDINE 2-10</t>
  </si>
  <si>
    <t xml:space="preserve">LEDINE  ZA GARAŽNO HIŠO</t>
  </si>
  <si>
    <t xml:space="preserve">PREVALA - OBELEŽJE 1. SV VOJNE MADŽAROM</t>
  </si>
  <si>
    <t xml:space="preserve">REJČEVA PRI BAZENU</t>
  </si>
  <si>
    <t xml:space="preserve">RUTARJEVA 4</t>
  </si>
  <si>
    <t xml:space="preserve">ŠKRABČEVA</t>
  </si>
  <si>
    <t xml:space="preserve">TOLM. PUNTARJEV - BOROV GOZDIČEK</t>
  </si>
  <si>
    <t xml:space="preserve">TRUBARJEVA - JASLI</t>
  </si>
  <si>
    <t xml:space="preserve">TRUBARJEVA - PRI O.Š.</t>
  </si>
  <si>
    <t xml:space="preserve">UL. MARIJA KOGOJA 1A,B,C,D</t>
  </si>
  <si>
    <t xml:space="preserve">UL. 25 JUNIJA</t>
  </si>
  <si>
    <t xml:space="preserve">UL. GRADNIKOVE BRIGADE  - LEVO</t>
  </si>
  <si>
    <t xml:space="preserve">UL. GRADNIKOVE BRIGADE  - LEVO ura</t>
  </si>
  <si>
    <t xml:space="preserve">UL. GRADNIKOVE BRIGADE 7</t>
  </si>
  <si>
    <t xml:space="preserve">UL. GRADNIKOVE BRIGADE 11-23</t>
  </si>
  <si>
    <t xml:space="preserve">UL. GRADNIKOVE BRIGADE 27-29-31</t>
  </si>
  <si>
    <t xml:space="preserve">UL. GRADNIKOVE BRIGADE 33 - TUŠ</t>
  </si>
  <si>
    <t xml:space="preserve">UL. GRADNIKOVE BRIGADE 33-35</t>
  </si>
  <si>
    <t xml:space="preserve">UL. GRADNIKOVE BRIGADE 57-61</t>
  </si>
  <si>
    <t xml:space="preserve">UL. GRADNIKOVE BRIGADE 9</t>
  </si>
  <si>
    <t xml:space="preserve">UL. GRADNIKOVE BRIGADE NOVO PARKIRIŠČE</t>
  </si>
  <si>
    <t xml:space="preserve">UL. GRADNIKOVE BRIGADE SDK</t>
  </si>
  <si>
    <t xml:space="preserve">UL. IVANA REGENTA 2</t>
  </si>
  <si>
    <t xml:space="preserve">1-II.2</t>
  </si>
  <si>
    <t xml:space="preserve">UL. IVANA REGENTA 4</t>
  </si>
  <si>
    <t xml:space="preserve">UL. IVANA REGENTA 6</t>
  </si>
  <si>
    <t xml:space="preserve">UL. XXX. DIVIZIJE NAD GARAŽO</t>
  </si>
  <si>
    <t xml:space="preserve">VOJKOVA - BOROV GOZDIČEK</t>
  </si>
  <si>
    <t xml:space="preserve">SKUPAJ POMETANJE PARKIRIŠČ</t>
  </si>
  <si>
    <t xml:space="preserve">KOMBINIRANO POMETANJE GARAŽNIH HIŠ</t>
  </si>
  <si>
    <t xml:space="preserve">GARAŽNA HIŠA 1</t>
  </si>
  <si>
    <t xml:space="preserve">parkirišča</t>
  </si>
  <si>
    <t xml:space="preserve">GARAŽNA HIŠA 2</t>
  </si>
  <si>
    <t xml:space="preserve">GARAŽNA HIŠA XXX. DIVIZIJE</t>
  </si>
  <si>
    <t xml:space="preserve">GARAŽNA HIŠA GREGORČIČEVA</t>
  </si>
  <si>
    <t xml:space="preserve">GARAŽNA HIŠA KARE 8</t>
  </si>
  <si>
    <t xml:space="preserve">MOKRO ČIŠČENJE - TLA, STOPNJICE, STENE</t>
  </si>
  <si>
    <t xml:space="preserve">SKUPAJ POMETANJE GARAŽNIH HIŠ</t>
  </si>
  <si>
    <t xml:space="preserve">VZDRŽEVANJE BEVKOVEGA TRGA</t>
  </si>
  <si>
    <t xml:space="preserve">količina</t>
  </si>
  <si>
    <t xml:space="preserve"> skupaj </t>
  </si>
  <si>
    <t xml:space="preserve">BEVKOV TRG pometanje (1/3 površine)</t>
  </si>
  <si>
    <t xml:space="preserve">trg</t>
  </si>
  <si>
    <t xml:space="preserve">BEVKOV TRG pometanje</t>
  </si>
  <si>
    <t xml:space="preserve">stopnice</t>
  </si>
  <si>
    <t xml:space="preserve">BEVKOV TRG - mokro strojno čiščenje</t>
  </si>
  <si>
    <t xml:space="preserve">BEVKOV TRG - mokro pol strojno- ročno čiščenje</t>
  </si>
  <si>
    <t xml:space="preserve">BEVKOV TRG - pranje sten podhodov</t>
  </si>
  <si>
    <t xml:space="preserve">BEVKOV TRG -izpraznjevanje košev, sortiranje</t>
  </si>
  <si>
    <t xml:space="preserve">koš, kos</t>
  </si>
  <si>
    <t xml:space="preserve">BEVKOV TRG - čiščenje peskolovcev</t>
  </si>
  <si>
    <t xml:space="preserve">čistilni stroj</t>
  </si>
  <si>
    <t xml:space="preserve">delavec</t>
  </si>
  <si>
    <t xml:space="preserve">BEVKOV TRG -čiščenje rež</t>
  </si>
  <si>
    <t xml:space="preserve">BEVKOV TRG -čiščenje rež v klopeh</t>
  </si>
  <si>
    <t xml:space="preserve">h</t>
  </si>
  <si>
    <t xml:space="preserve">BEVKOV TRG - čiščenje fontane</t>
  </si>
  <si>
    <t xml:space="preserve">Redna kontrola in servisiranje</t>
  </si>
  <si>
    <t xml:space="preserve">delavec h</t>
  </si>
  <si>
    <t xml:space="preserve">Servisno vozilo z orodjem</t>
  </si>
  <si>
    <t xml:space="preserve">Material: kemikalije, fitri</t>
  </si>
  <si>
    <t xml:space="preserve">kos</t>
  </si>
  <si>
    <t xml:space="preserve">Generalno površinsko čiščenje fontane</t>
  </si>
  <si>
    <t xml:space="preserve">Visokotlačni čistilnik</t>
  </si>
  <si>
    <t xml:space="preserve">SKUPAJ vzdrževanje Bevkovega trga</t>
  </si>
  <si>
    <t xml:space="preserve">REKAPITULACIJA</t>
  </si>
  <si>
    <t xml:space="preserve">SKUPAJ VZDRŽEVANJE BEVKOVEGA TRGA</t>
  </si>
  <si>
    <t xml:space="preserve">priloga</t>
  </si>
  <si>
    <t xml:space="preserve">SKUPAJ POMETANJE JAVNIH POVRŠIN</t>
  </si>
  <si>
    <t xml:space="preserve">1.1.2 POBIRANJE NAVLAKE</t>
  </si>
  <si>
    <t xml:space="preserve">cona</t>
  </si>
  <si>
    <t xml:space="preserve">zelenica</t>
  </si>
  <si>
    <t xml:space="preserve">360-II.2</t>
  </si>
  <si>
    <t xml:space="preserve">DELPINOVA / ERJAVČEVA-TRUBARJEVA</t>
  </si>
  <si>
    <t xml:space="preserve">ERJAVČEVA (K-D)</t>
  </si>
  <si>
    <t xml:space="preserve">GRADNIKOVA ZUNAJ do obrtnega doma</t>
  </si>
  <si>
    <t xml:space="preserve">KIDRIČEVA DO CENTRA</t>
  </si>
  <si>
    <t xml:space="preserve">NKBM zadaj</t>
  </si>
  <si>
    <t xml:space="preserve">ZA SPOMENIKOM E.RUSJANA</t>
  </si>
  <si>
    <t xml:space="preserve">OB SPOMENIKU FRANCETA BEVKA</t>
  </si>
  <si>
    <t xml:space="preserve">PARK SEVERNO OD AVTOBUSNE POSTAJE</t>
  </si>
  <si>
    <t xml:space="preserve">PARK ZAHODNO OD AVTOBUSNE POSTAJE</t>
  </si>
  <si>
    <t xml:space="preserve">PRED MESTNO OBČINO</t>
  </si>
  <si>
    <t xml:space="preserve">REJČEVA DO CANKARJEVE</t>
  </si>
  <si>
    <t xml:space="preserve">TRGOVSKI CENTER</t>
  </si>
  <si>
    <t xml:space="preserve">tlak</t>
  </si>
  <si>
    <t xml:space="preserve">TRG VRTNICA</t>
  </si>
  <si>
    <t xml:space="preserve">ZA KULTURNIM DOMOM</t>
  </si>
  <si>
    <t xml:space="preserve">145-II.2</t>
  </si>
  <si>
    <t xml:space="preserve">CANKARJEVA ZUNAJ</t>
  </si>
  <si>
    <t xml:space="preserve">ERJAVČEVA DO SAMOPOS. TRGOVINE</t>
  </si>
  <si>
    <t xml:space="preserve">ERJAVČEVA OD SAMOPOS.DO TIROV</t>
  </si>
  <si>
    <t xml:space="preserve">GRADNIKOVA ZUNAJ</t>
  </si>
  <si>
    <t xml:space="preserve">KIDRIČEVA OD CENTRA DO TRUBARJEVE</t>
  </si>
  <si>
    <t xml:space="preserve">MED DELPINOVO IN PREŠERNOVO</t>
  </si>
  <si>
    <t xml:space="preserve">OB TRŽNICI</t>
  </si>
  <si>
    <t xml:space="preserve">OTROŠKO IGRIŠČE-TRŽNICA</t>
  </si>
  <si>
    <t xml:space="preserve">PARK JUŽNO OD AVTOBUSNE POSTAJE</t>
  </si>
  <si>
    <t xml:space="preserve">REJČEVA (CANKAR.-PRVOM.)</t>
  </si>
  <si>
    <t xml:space="preserve">ULICA TOLMINSKIH PUNTARJEV</t>
  </si>
  <si>
    <t xml:space="preserve">XXX. DIVIZIJE</t>
  </si>
  <si>
    <t xml:space="preserve">CANKARJEVA NOTER</t>
  </si>
  <si>
    <t xml:space="preserve">GRADNIKOVA - POVEZOVALNI HODNIK</t>
  </si>
  <si>
    <t xml:space="preserve">GRADNIKOVA NOTER</t>
  </si>
  <si>
    <t xml:space="preserve">GREGORČIČEVA</t>
  </si>
  <si>
    <t xml:space="preserve">KARE VIII.</t>
  </si>
  <si>
    <t xml:space="preserve">KARE VIII-NOVI DEL</t>
  </si>
  <si>
    <t xml:space="preserve">BAZOVIŠKA</t>
  </si>
  <si>
    <t xml:space="preserve">BOROV GOZDIČEK - delno</t>
  </si>
  <si>
    <t xml:space="preserve">BOROV GOZDIČEK - Otroško igrišče</t>
  </si>
  <si>
    <t xml:space="preserve">pes.-zel.</t>
  </si>
  <si>
    <t xml:space="preserve">BOROV GOZDIČEK - OB POTI</t>
  </si>
  <si>
    <t xml:space="preserve">GRADNIKOVA-LAVRI.-JELI.-KIDRIČEVA</t>
  </si>
  <si>
    <t xml:space="preserve">GRADNIKOVA-LAVR.-VOJ.</t>
  </si>
  <si>
    <t xml:space="preserve">GRČNA  brežine v podhodu</t>
  </si>
  <si>
    <t xml:space="preserve">RUSKI BLOKI</t>
  </si>
  <si>
    <t xml:space="preserve">VODOVODNA pot</t>
  </si>
  <si>
    <t xml:space="preserve">VOJKOVA PAS</t>
  </si>
  <si>
    <t xml:space="preserve">ERJAVČEVA-NOTER</t>
  </si>
  <si>
    <t xml:space="preserve">KAPELA</t>
  </si>
  <si>
    <t xml:space="preserve">KOLODVORSKA - PASJI POLIGON</t>
  </si>
  <si>
    <t xml:space="preserve">KRIŽIŠČE KIDRIČEVA - VOJKOVA</t>
  </si>
  <si>
    <t xml:space="preserve">MARIJA KOGOJA</t>
  </si>
  <si>
    <t xml:space="preserve">PAS ob Kornu</t>
  </si>
  <si>
    <t xml:space="preserve">PREŠERNOVA </t>
  </si>
  <si>
    <t xml:space="preserve">PRVOMAJSKA odcep</t>
  </si>
  <si>
    <t xml:space="preserve">REJČEVA-BAZENI</t>
  </si>
  <si>
    <t xml:space="preserve">PREDOR, ŽELEZNIČAR . POT, PRED PREDOROM</t>
  </si>
  <si>
    <t xml:space="preserve">SKUPAJ POBIRANJE NAVLAKE</t>
  </si>
  <si>
    <t xml:space="preserve">1.1.3 PRAZNJENJE KOŠEV</t>
  </si>
  <si>
    <t xml:space="preserve">kd</t>
  </si>
  <si>
    <t xml:space="preserve"> skup. kd </t>
  </si>
  <si>
    <t xml:space="preserve">BOROV GOZDIČEK</t>
  </si>
  <si>
    <t xml:space="preserve">DELPINOVA ŠOLSKI center</t>
  </si>
  <si>
    <t xml:space="preserve">KIDRIČEVA( VOJKOVA-ERJAVČEVA)</t>
  </si>
  <si>
    <t xml:space="preserve">PARK  - MED ERJAVČEVO IN AVTOBUSNO  S.</t>
  </si>
  <si>
    <t xml:space="preserve">PARK  - OB SPOMENIKU FRANCETA BEVKA</t>
  </si>
  <si>
    <t xml:space="preserve">PARK  - ZA TRAFIKO DELPINOVA  Z.</t>
  </si>
  <si>
    <t xml:space="preserve">REJČEVA:OD DELPINOVE DO CANKARJEVE</t>
  </si>
  <si>
    <t xml:space="preserve">TRGOVSKI CENTER </t>
  </si>
  <si>
    <t xml:space="preserve">ZA NOVO KBM</t>
  </si>
  <si>
    <t xml:space="preserve">ERJAVČEVA.(KIDRIČEVA-SAMOPO.)</t>
  </si>
  <si>
    <t xml:space="preserve">GRADNIKOVE BRIGADE-DREVORED ZUNAJ</t>
  </si>
  <si>
    <t xml:space="preserve">KIDRIČEVA( ERJAVČEVA-TRUBARJEVA)</t>
  </si>
  <si>
    <t xml:space="preserve">PARK  - JUŽNO OD AVTOBUSNE POSTAJE</t>
  </si>
  <si>
    <t xml:space="preserve">REJČEVA:OD CANKARJEVDO PRVOMAJSKE</t>
  </si>
  <si>
    <t xml:space="preserve">CANKARJEVA-PO PEŠ POTEH</t>
  </si>
  <si>
    <t xml:space="preserve">CANKARJEVA-ploščad obrtnik</t>
  </si>
  <si>
    <t xml:space="preserve">50-II.3</t>
  </si>
  <si>
    <t xml:space="preserve">ERJAVČEVA - NOTER</t>
  </si>
  <si>
    <t xml:space="preserve">GASILSKA POT- GRADNIKOVE BRIGADE NOTER</t>
  </si>
  <si>
    <t xml:space="preserve">GRADNIKOVE BRIGADE-OB KOL. STEZI</t>
  </si>
  <si>
    <t xml:space="preserve">GRADNIKOVE BRIGADE-POVEZOVALNI HODNIK</t>
  </si>
  <si>
    <t xml:space="preserve">LEDINE-OB ULICI IVANA REGENTA</t>
  </si>
  <si>
    <t xml:space="preserve">LEDINE-OTROŠKO IGRIŠČE </t>
  </si>
  <si>
    <t xml:space="preserve">LEDINE-OTROŠKO IGRIŠČE ZA  CANKARJEVO 7</t>
  </si>
  <si>
    <t xml:space="preserve">LEDINE-OTROŠKO IGRIŠČE ZA CANKARJEVO 15</t>
  </si>
  <si>
    <t xml:space="preserve">Skeit park</t>
  </si>
  <si>
    <t xml:space="preserve">GRČNA podhod</t>
  </si>
  <si>
    <t xml:space="preserve">SKEIT PARK</t>
  </si>
  <si>
    <t xml:space="preserve">TRŽNICA otroško igrišče</t>
  </si>
  <si>
    <t xml:space="preserve">DOM ŠC - TRIM STEZA</t>
  </si>
  <si>
    <t xml:space="preserve">PASJI KOŠI NG</t>
  </si>
  <si>
    <t xml:space="preserve">KOŠI NEDELJA tc, oi.bg,del, park </t>
  </si>
  <si>
    <t xml:space="preserve">GARAŽNE HIŠE</t>
  </si>
  <si>
    <t xml:space="preserve">SKUPAJ PRAZNJENJE KOŠEV</t>
  </si>
  <si>
    <t xml:space="preserve">1.1.4 KOŠNJA ZELENIC</t>
  </si>
  <si>
    <t xml:space="preserve">m²</t>
  </si>
  <si>
    <t xml:space="preserve"> skupaj m²</t>
  </si>
  <si>
    <t xml:space="preserve">CANKARJEVA  ZUNAJ</t>
  </si>
  <si>
    <t xml:space="preserve">PO1110</t>
  </si>
  <si>
    <t xml:space="preserve">ravnina</t>
  </si>
  <si>
    <t xml:space="preserve">12-III.1</t>
  </si>
  <si>
    <t xml:space="preserve">PIO1105</t>
  </si>
  <si>
    <t xml:space="preserve">DELPINOVA MED OŠ IN PC</t>
  </si>
  <si>
    <t xml:space="preserve">PIO0913</t>
  </si>
  <si>
    <t xml:space="preserve">TRGOVSKI CENTER Alpina</t>
  </si>
  <si>
    <t xml:space="preserve">PO1683</t>
  </si>
  <si>
    <t xml:space="preserve">PO1108</t>
  </si>
  <si>
    <t xml:space="preserve">GRČNA RONDO  S PASOVI VOJKOVE</t>
  </si>
  <si>
    <t xml:space="preserve">PO1147</t>
  </si>
  <si>
    <t xml:space="preserve">TOLMINSKIH PUNTARJEV PASI</t>
  </si>
  <si>
    <t xml:space="preserve">PO898</t>
  </si>
  <si>
    <t xml:space="preserve">PO1073</t>
  </si>
  <si>
    <t xml:space="preserve">GREGORČIČEVA OB DOMU UPOKOJENCEV</t>
  </si>
  <si>
    <t xml:space="preserve">PO1535</t>
  </si>
  <si>
    <t xml:space="preserve">JELINČIČEVAULICA +SPOMENIK</t>
  </si>
  <si>
    <t xml:space="preserve">PO0879</t>
  </si>
  <si>
    <t xml:space="preserve">PO1125</t>
  </si>
  <si>
    <t xml:space="preserve">PO1067</t>
  </si>
  <si>
    <t xml:space="preserve">KIDRIČEVA-VOJKOVA</t>
  </si>
  <si>
    <t xml:space="preserve">KIDRIČEVA  9 - PROJEKT</t>
  </si>
  <si>
    <t xml:space="preserve">PO1408</t>
  </si>
  <si>
    <t xml:space="preserve">KIDRIČEVA PRI KOZARI DO MOSTIČKA</t>
  </si>
  <si>
    <t xml:space="preserve">PO1410</t>
  </si>
  <si>
    <t xml:space="preserve">KIDRIČEVA RONDO S KRAKI</t>
  </si>
  <si>
    <t xml:space="preserve">PO1632</t>
  </si>
  <si>
    <t xml:space="preserve">KOSOVELOVA 2</t>
  </si>
  <si>
    <t xml:space="preserve">PO0901</t>
  </si>
  <si>
    <t xml:space="preserve">PO1124</t>
  </si>
  <si>
    <t xml:space="preserve">KOLODVORSKA PASJI POLIGON</t>
  </si>
  <si>
    <t xml:space="preserve">PO1120</t>
  </si>
  <si>
    <t xml:space="preserve">MED KNJIŽNICO in PDG</t>
  </si>
  <si>
    <t xml:space="preserve">OB SPOMENIKU F.BEVKA</t>
  </si>
  <si>
    <t xml:space="preserve">PO1101</t>
  </si>
  <si>
    <t xml:space="preserve">PO1106</t>
  </si>
  <si>
    <t xml:space="preserve">PARK J. OD AVTOBUSNE POSTAJE</t>
  </si>
  <si>
    <t xml:space="preserve">PO1062</t>
  </si>
  <si>
    <t xml:space="preserve">PARK S. OD AVTOBUSNE POSTAJE</t>
  </si>
  <si>
    <t xml:space="preserve">PO1060</t>
  </si>
  <si>
    <t xml:space="preserve">PARK Z. OD AVTOBUSNE POSTAJE</t>
  </si>
  <si>
    <t xml:space="preserve">PO1061</t>
  </si>
  <si>
    <t xml:space="preserve">PARKING KBM</t>
  </si>
  <si>
    <t xml:space="preserve">PO1409</t>
  </si>
  <si>
    <t xml:space="preserve">PAS ERJAVČEVA DO SAMOPOST.</t>
  </si>
  <si>
    <t xml:space="preserve">PO0875</t>
  </si>
  <si>
    <t xml:space="preserve">PAS ERJAVČEVA OD SAM. DO TIROV</t>
  </si>
  <si>
    <t xml:space="preserve">PO0876</t>
  </si>
  <si>
    <t xml:space="preserve">PO1123</t>
  </si>
  <si>
    <t xml:space="preserve">PRVOMAJSKA 1,3,5,7,9</t>
  </si>
  <si>
    <t xml:space="preserve">PO0911</t>
  </si>
  <si>
    <t xml:space="preserve">PRVOMAJSKA 10-12</t>
  </si>
  <si>
    <t xml:space="preserve">PO1755</t>
  </si>
  <si>
    <t xml:space="preserve">PRVOMAJSKA KRIŽIŠČE M. ŠTRUKELJ</t>
  </si>
  <si>
    <t xml:space="preserve">PO0823</t>
  </si>
  <si>
    <t xml:space="preserve">PO1103</t>
  </si>
  <si>
    <t xml:space="preserve">REJČEVA OD CANK. DO PRVOMAJSKA</t>
  </si>
  <si>
    <t xml:space="preserve">PO1065</t>
  </si>
  <si>
    <t xml:space="preserve">RUSKI BLOKI - LEVO</t>
  </si>
  <si>
    <t xml:space="preserve">PO0893</t>
  </si>
  <si>
    <t xml:space="preserve">RUSKI BLOKI - DESNO</t>
  </si>
  <si>
    <t xml:space="preserve">PO1126</t>
  </si>
  <si>
    <t xml:space="preserve">TRAVNIK-MESTNA OBČINA</t>
  </si>
  <si>
    <t xml:space="preserve">PO1071</t>
  </si>
  <si>
    <t xml:space="preserve">VOJKOVA OD GRČNE DO LAVRIČEVE</t>
  </si>
  <si>
    <t xml:space="preserve">PO0889</t>
  </si>
  <si>
    <t xml:space="preserve">VOJKOVA OD ALCATRAZA DO PETROLA</t>
  </si>
  <si>
    <t xml:space="preserve">PO1431</t>
  </si>
  <si>
    <t xml:space="preserve">PO1883</t>
  </si>
  <si>
    <t xml:space="preserve">RONDO QULANDIJA S PASOVI</t>
  </si>
  <si>
    <t xml:space="preserve">8-III.1</t>
  </si>
  <si>
    <t xml:space="preserve">XXX.DIVIZIJE</t>
  </si>
  <si>
    <t xml:space="preserve">PO1121</t>
  </si>
  <si>
    <t xml:space="preserve">PO1070</t>
  </si>
  <si>
    <t xml:space="preserve">KROMBERŠKA CESTA RONDO PASOVI</t>
  </si>
  <si>
    <t xml:space="preserve">PO0920</t>
  </si>
  <si>
    <t xml:space="preserve">KROMBERŠKA CESTA PAS</t>
  </si>
  <si>
    <t xml:space="preserve">PO1414</t>
  </si>
  <si>
    <t xml:space="preserve">ZA MESTNO OBČINO</t>
  </si>
  <si>
    <t xml:space="preserve">PO0877</t>
  </si>
  <si>
    <t xml:space="preserve">PO0878</t>
  </si>
  <si>
    <t xml:space="preserve">PO0885</t>
  </si>
  <si>
    <t xml:space="preserve">PO1111</t>
  </si>
  <si>
    <t xml:space="preserve">ERJAVČEVA DO SAMOPOSTRŽBE</t>
  </si>
  <si>
    <t xml:space="preserve">PO0873</t>
  </si>
  <si>
    <t xml:space="preserve">ERJAVČEVA OD SAMOP. DO TIROV</t>
  </si>
  <si>
    <t xml:space="preserve">PO0874</t>
  </si>
  <si>
    <t xml:space="preserve">GRADNIKOVA -LAVRIČEVA-JELINČIČEVA-KIDRIČEVA</t>
  </si>
  <si>
    <t xml:space="preserve">PO1426</t>
  </si>
  <si>
    <t xml:space="preserve">GRADNIKOVA -LAVRIČEVA-VOJKOVA</t>
  </si>
  <si>
    <t xml:space="preserve">PO1427</t>
  </si>
  <si>
    <t xml:space="preserve">PO1109</t>
  </si>
  <si>
    <t xml:space="preserve">GRGAR PREVALA - OBELEŽJE</t>
  </si>
  <si>
    <t xml:space="preserve">PO1955</t>
  </si>
  <si>
    <t xml:space="preserve">KAJUHOVA+ H.SVETI 4,6</t>
  </si>
  <si>
    <t xml:space="preserve">PO0892</t>
  </si>
  <si>
    <t xml:space="preserve">PO0883</t>
  </si>
  <si>
    <t xml:space="preserve">PO1114</t>
  </si>
  <si>
    <t xml:space="preserve">CANKARJEVA 13-17</t>
  </si>
  <si>
    <t xml:space="preserve">PO0903</t>
  </si>
  <si>
    <t xml:space="preserve">PREŠERNOVA HŠ .1 </t>
  </si>
  <si>
    <t xml:space="preserve">PO0907</t>
  </si>
  <si>
    <t xml:space="preserve">RUTARJEVA 4 OB PARKIRIŠČU</t>
  </si>
  <si>
    <t xml:space="preserve">PO1072</t>
  </si>
  <si>
    <t xml:space="preserve">REJČEVA BAZENI PARKING</t>
  </si>
  <si>
    <t xml:space="preserve">PO0881</t>
  </si>
  <si>
    <t xml:space="preserve">PO1117</t>
  </si>
  <si>
    <t xml:space="preserve">PO1116</t>
  </si>
  <si>
    <t xml:space="preserve">TRŽNICA</t>
  </si>
  <si>
    <t xml:space="preserve">PO0871</t>
  </si>
  <si>
    <t xml:space="preserve">UL.25.JUNIJA,</t>
  </si>
  <si>
    <t xml:space="preserve">LEMUTOVA OTROŠKO IGRIŠČE + K.M.</t>
  </si>
  <si>
    <t xml:space="preserve">PO0890</t>
  </si>
  <si>
    <t xml:space="preserve">ŠČEDNE OB KONT. MESTU</t>
  </si>
  <si>
    <t xml:space="preserve">PO1917</t>
  </si>
  <si>
    <t xml:space="preserve">KROMBERŠKA NAD SOLKANSKO OBVOZNICO</t>
  </si>
  <si>
    <t xml:space="preserve">PO1492</t>
  </si>
  <si>
    <t xml:space="preserve">Ul.TOLMINSKIH PUNTARJEV-HS</t>
  </si>
  <si>
    <t xml:space="preserve">PO0886</t>
  </si>
  <si>
    <t xml:space="preserve">PARTIZANSKA PEŠPOT + IGRIŠČE</t>
  </si>
  <si>
    <t xml:space="preserve">PO1446</t>
  </si>
  <si>
    <t xml:space="preserve">BAZOVIŠKA PARKING-PASOVI</t>
  </si>
  <si>
    <t xml:space="preserve">PO0909</t>
  </si>
  <si>
    <t xml:space="preserve">6-III.1</t>
  </si>
  <si>
    <t xml:space="preserve">CANKARJEVA OB IGRIŠČU OŠ</t>
  </si>
  <si>
    <t xml:space="preserve">PO1412</t>
  </si>
  <si>
    <t xml:space="preserve">PO1134</t>
  </si>
  <si>
    <t xml:space="preserve">ERJAVČEVA  PRI ST. BLOKIH</t>
  </si>
  <si>
    <t xml:space="preserve">GORTANOVA VAROVBANA STANOVANJA</t>
  </si>
  <si>
    <t xml:space="preserve">PO0906</t>
  </si>
  <si>
    <t xml:space="preserve">GRADNIKOVA 4</t>
  </si>
  <si>
    <t xml:space="preserve">PO1608</t>
  </si>
  <si>
    <t xml:space="preserve">VOJKOVA OD ALKATRAZA DO PETRROLA</t>
  </si>
  <si>
    <t xml:space="preserve">OB KORNU - DESNI BREG</t>
  </si>
  <si>
    <t xml:space="preserve">PO1435</t>
  </si>
  <si>
    <t xml:space="preserve">OB KORNU - LEVI BREG</t>
  </si>
  <si>
    <t xml:space="preserve">PO1613</t>
  </si>
  <si>
    <t xml:space="preserve">PREDOR, ŽELEŽNIČARSKA POT</t>
  </si>
  <si>
    <t xml:space="preserve">PO1107</t>
  </si>
  <si>
    <t xml:space="preserve">ERJAVČEVA 17</t>
  </si>
  <si>
    <t xml:space="preserve">PO1606</t>
  </si>
  <si>
    <t xml:space="preserve">STRELIŠKA TRIKOTNIK NAD CESTO</t>
  </si>
  <si>
    <t xml:space="preserve">PO1531</t>
  </si>
  <si>
    <t xml:space="preserve">MED STERELIŠKO IN KORNOM</t>
  </si>
  <si>
    <t xml:space="preserve">PO1481</t>
  </si>
  <si>
    <t xml:space="preserve">STRELIŠKA OB PARKIRIŠČU TRIM STEZE</t>
  </si>
  <si>
    <t xml:space="preserve">PO1489</t>
  </si>
  <si>
    <t xml:space="preserve">TOPOLI</t>
  </si>
  <si>
    <t xml:space="preserve">PO0447</t>
  </si>
  <si>
    <t xml:space="preserve">UL.MARIJA KOGOJA Z IGRIŠČI</t>
  </si>
  <si>
    <t xml:space="preserve">PO0880</t>
  </si>
  <si>
    <t xml:space="preserve">ERJAVČEVA  7,9,11,13</t>
  </si>
  <si>
    <t xml:space="preserve">PO0902</t>
  </si>
  <si>
    <t xml:space="preserve">VRTNA-PAS</t>
  </si>
  <si>
    <t xml:space="preserve">PO0894</t>
  </si>
  <si>
    <t xml:space="preserve">PREVALA OBELEŽJE MADŽARSKIM VOJAKOM</t>
  </si>
  <si>
    <t xml:space="preserve">SKUPAJ  V RAVNINI m2</t>
  </si>
  <si>
    <t xml:space="preserve">PODHOD GRADNIKOVA</t>
  </si>
  <si>
    <t xml:space="preserve">PO1138</t>
  </si>
  <si>
    <t xml:space="preserve">strmina</t>
  </si>
  <si>
    <t xml:space="preserve">4-III.1</t>
  </si>
  <si>
    <t xml:space="preserve">JELINČIČEVA OB VRTNICAH</t>
  </si>
  <si>
    <t xml:space="preserve">PO1137</t>
  </si>
  <si>
    <t xml:space="preserve">CANKARJEVA OB OTROŠKEM IGRIŠČU</t>
  </si>
  <si>
    <t xml:space="preserve">PO1411</t>
  </si>
  <si>
    <t xml:space="preserve">KROMBERŠKA RONDO</t>
  </si>
  <si>
    <t xml:space="preserve">PO1135</t>
  </si>
  <si>
    <t xml:space="preserve">OB VODOVODNI POTI QULANDIJA - 25. JUNIJA</t>
  </si>
  <si>
    <t xml:space="preserve">PO1704</t>
  </si>
  <si>
    <t xml:space="preserve">KAPELA </t>
  </si>
  <si>
    <t xml:space="preserve">PO1436</t>
  </si>
  <si>
    <t xml:space="preserve">KAPELA PROTI ITALIJI</t>
  </si>
  <si>
    <t xml:space="preserve">PO1773</t>
  </si>
  <si>
    <t xml:space="preserve">GRČNA RONDO</t>
  </si>
  <si>
    <t xml:space="preserve">PO1139</t>
  </si>
  <si>
    <t xml:space="preserve">GRČNA PODHOD</t>
  </si>
  <si>
    <t xml:space="preserve">PO1140</t>
  </si>
  <si>
    <t xml:space="preserve">GRČNA ODCEP QULANDIJA</t>
  </si>
  <si>
    <t xml:space="preserve">PO1141</t>
  </si>
  <si>
    <t xml:space="preserve">PO1143</t>
  </si>
  <si>
    <t xml:space="preserve">LAVRIČEVA BREŽINA</t>
  </si>
  <si>
    <t xml:space="preserve">PO1144</t>
  </si>
  <si>
    <t xml:space="preserve">PO1884</t>
  </si>
  <si>
    <t xml:space="preserve">PO1416</t>
  </si>
  <si>
    <t xml:space="preserve">SKUPAJ V STRMINI m2</t>
  </si>
  <si>
    <t xml:space="preserve">SKUPAJ KOŠNJA</t>
  </si>
  <si>
    <t xml:space="preserve">1.1.5 GRABLJENJE JAVNIH ZELENIH POVRŠIN</t>
  </si>
  <si>
    <t xml:space="preserve">ZA TRGOVSKIM CENTROM</t>
  </si>
  <si>
    <t xml:space="preserve">SKUPAJ GRABLJENJE </t>
  </si>
  <si>
    <t xml:space="preserve">1.1.6. OSKRBA VRTNIC,ENOLETNIC IN POKROVNIH RASTLIN </t>
  </si>
  <si>
    <t xml:space="preserve">okop. s pletjem</t>
  </si>
  <si>
    <t xml:space="preserve">pletje</t>
  </si>
  <si>
    <t xml:space="preserve">obrezovanje</t>
  </si>
  <si>
    <t xml:space="preserve">oskrba </t>
  </si>
  <si>
    <t xml:space="preserve">VRTNICE</t>
  </si>
  <si>
    <t xml:space="preserve">pogos.</t>
  </si>
  <si>
    <t xml:space="preserve">cena €/enoto</t>
  </si>
  <si>
    <t xml:space="preserve">skupaj m²</t>
  </si>
  <si>
    <t xml:space="preserve">POVRŠINA</t>
  </si>
  <si>
    <t xml:space="preserve">UL.T.PUNTARJEV-PAS MAXI VITA</t>
  </si>
  <si>
    <t xml:space="preserve">PRED KS N.GORICA-ERJ. PAS MAXI VITA</t>
  </si>
  <si>
    <t xml:space="preserve">PRED EKONOMSKO ŠOLO v pasu</t>
  </si>
  <si>
    <t xml:space="preserve">PARK ZAHOD MED ERJ. IN AVTOBUSNO</t>
  </si>
  <si>
    <t xml:space="preserve">LAVRIČEVA GRADNIKVA OVINEK-NOVE</t>
  </si>
  <si>
    <t xml:space="preserve">KIDRIČEVA PARKIRIŠČE-WESTERLAND</t>
  </si>
  <si>
    <t xml:space="preserve">DELPINOVA, VHOD TRŽNICA, TD</t>
  </si>
  <si>
    <t xml:space="preserve">DELPINOVA T.D. - STEBELNE </t>
  </si>
  <si>
    <t xml:space="preserve">VOJKOVA PETROL   </t>
  </si>
  <si>
    <t xml:space="preserve">JELINČIČEVA KRIŽIŠČE Z GRADNIKOVO</t>
  </si>
  <si>
    <t xml:space="preserve">KIDRIČEVA-JELINČIČEVA</t>
  </si>
  <si>
    <t xml:space="preserve">KIDRIČEVA TRIKOTNIK PRED MO </t>
  </si>
  <si>
    <t xml:space="preserve">KIDRIČEVA BEVKOV SPOMENIK</t>
  </si>
  <si>
    <t xml:space="preserve">KIDRIČEVA RONDO OTOKI</t>
  </si>
  <si>
    <t xml:space="preserve">TRG  VRTNICA SPOMENIK KIDRIČA</t>
  </si>
  <si>
    <t xml:space="preserve">KIDRIČEVA AVTOBUSNA P., RD-BELE</t>
  </si>
  <si>
    <t xml:space="preserve">KIDRIČEVA ERJAVČEVA</t>
  </si>
  <si>
    <t xml:space="preserve">KIDRIČEVA PARK JUG-ANADIA</t>
  </si>
  <si>
    <t xml:space="preserve">KIDRIČEVA SPOMENIK BORCEM</t>
  </si>
  <si>
    <t xml:space="preserve">KIDRIČEVA , vhod za KBM</t>
  </si>
  <si>
    <t xml:space="preserve">KIDRIČEVA TEMELJNI KAMEN</t>
  </si>
  <si>
    <t xml:space="preserve">ERJAVČEVA Otroško igrišče</t>
  </si>
  <si>
    <t xml:space="preserve">PARK SEVER - MOZART 2X</t>
  </si>
  <si>
    <t xml:space="preserve">ERJAVČEVA na opori ( PRI KS)</t>
  </si>
  <si>
    <t xml:space="preserve">REJČEVA LEKARNA</t>
  </si>
  <si>
    <t xml:space="preserve">PRED MO - ARKADE</t>
  </si>
  <si>
    <t xml:space="preserve">KIDRIČEVA SEVER - STEBELNE</t>
  </si>
  <si>
    <t xml:space="preserve">DELPINOVA TRAFIKA MIRATO</t>
  </si>
  <si>
    <t xml:space="preserve">CANKARJEVA-GLASBENA</t>
  </si>
  <si>
    <t xml:space="preserve">CANKARJEVA - LAVRIČEVA</t>
  </si>
  <si>
    <t xml:space="preserve">IVANA REGENTA-PEŠPOT</t>
  </si>
  <si>
    <t xml:space="preserve">UL.GRADNIKOVE BRIGADE obrtni</t>
  </si>
  <si>
    <t xml:space="preserve">RONDO GRADNIKOVA - LAVRIČEVA</t>
  </si>
  <si>
    <t xml:space="preserve">BOROV GOZDIČEK NADVOZ</t>
  </si>
  <si>
    <t xml:space="preserve">BOROV GOZDIČEK OB VOJKOVI</t>
  </si>
  <si>
    <t xml:space="preserve">TOLMINSKIH P.-GREGORČIČEVA</t>
  </si>
  <si>
    <t xml:space="preserve">KORITA NG</t>
  </si>
  <si>
    <t xml:space="preserve">KORITA T.P.</t>
  </si>
  <si>
    <t xml:space="preserve">BOROV GOZDIČEK OB STOPNICAH(Megic)</t>
  </si>
  <si>
    <t xml:space="preserve">RONDO GRČNA (Rotilia)</t>
  </si>
  <si>
    <t xml:space="preserve">BOROV GOZDIČEK (Hansa)</t>
  </si>
  <si>
    <t xml:space="preserve">POKROVNE RASTLINE</t>
  </si>
  <si>
    <t xml:space="preserve">RONDO GRČNA (lovorikovec ozkolistni)</t>
  </si>
  <si>
    <t xml:space="preserve">OB K.M.KNJIŽNICA</t>
  </si>
  <si>
    <t xml:space="preserve">VOJKOVA PETROL 2X</t>
  </si>
  <si>
    <t xml:space="preserve">VOJKOVA-LAVRIČEVA</t>
  </si>
  <si>
    <t xml:space="preserve">ERJAVČEVA - OTROŠKO IGRIŠČE</t>
  </si>
  <si>
    <t xml:space="preserve">ERJAVČEVA - otroško igrišče</t>
  </si>
  <si>
    <t xml:space="preserve">KIDRIČEVA - ERJAVČEVA</t>
  </si>
  <si>
    <t xml:space="preserve">ŠKRABČEVA KAMELIJE</t>
  </si>
  <si>
    <t xml:space="preserve">KIDRIČEVA za avtobusno</t>
  </si>
  <si>
    <t xml:space="preserve">KIDRIČEVA VOJKOVA</t>
  </si>
  <si>
    <t xml:space="preserve">KIDRIČEVA 9 / KOMITE</t>
  </si>
  <si>
    <t xml:space="preserve">KIDRIČEVA ERJAVČEVA KROŽIŠČE trajnice</t>
  </si>
  <si>
    <t xml:space="preserve">TOLMINSKIH PUNTARJEV HYPERICUM</t>
  </si>
  <si>
    <t xml:space="preserve">LAVRIČEVA RONDO</t>
  </si>
  <si>
    <t xml:space="preserve">REJČEVA - KRIŽIŠČE S CANKARJEVO</t>
  </si>
  <si>
    <t xml:space="preserve">CANKARJEVA-ERJAVČEVA OTOKI HYPER.</t>
  </si>
  <si>
    <t xml:space="preserve">CANKARJEVA - GLASBENA</t>
  </si>
  <si>
    <t xml:space="preserve">CANKARJEVA - Spirea </t>
  </si>
  <si>
    <t xml:space="preserve">GRADNIKOVA KORITO</t>
  </si>
  <si>
    <t xml:space="preserve">GRADNIKOVA PESKOVNIK</t>
  </si>
  <si>
    <t xml:space="preserve">GRADNIKOVA ZA KULT.DOMOM</t>
  </si>
  <si>
    <t xml:space="preserve">GRADNIKOVA PAS LONICERA,EVO.</t>
  </si>
  <si>
    <t xml:space="preserve">DELPINOVA-GRADNIKOVA PASOVI</t>
  </si>
  <si>
    <t xml:space="preserve">DELPINOVA TRAFIKA</t>
  </si>
  <si>
    <t xml:space="preserve">DELPINOVA,VOGAL-HYPERICUM</t>
  </si>
  <si>
    <t xml:space="preserve">TRUBARJEVA - Spirea</t>
  </si>
  <si>
    <t xml:space="preserve">BEVKOV SPOMENIK</t>
  </si>
  <si>
    <t xml:space="preserve">PLOŠČAD PDG KNJIŽNICA</t>
  </si>
  <si>
    <t xml:space="preserve">MED MO IN KNJIŽNICO</t>
  </si>
  <si>
    <t xml:space="preserve">DELPINOVA-TISE</t>
  </si>
  <si>
    <t xml:space="preserve">ZA MO - FOTOKOPIRNICA</t>
  </si>
  <si>
    <t xml:space="preserve">KAPELA AZALEJE</t>
  </si>
  <si>
    <t xml:space="preserve">TOL. PUNTARJEV - ŠKARPNIKI</t>
  </si>
  <si>
    <t xml:space="preserve">GRČNA PODHOD - ŠKARPNIKI, BREŽINA</t>
  </si>
  <si>
    <t xml:space="preserve">GRČNA - VOJKOVA - B. GOZDIČEK</t>
  </si>
  <si>
    <t xml:space="preserve">POKOPALIŠČE SV. TROJICA JASMIN</t>
  </si>
  <si>
    <t xml:space="preserve">GNOJENJE nasadov- delo</t>
  </si>
  <si>
    <t xml:space="preserve">GNOJENJE VRTNIC  -delo</t>
  </si>
  <si>
    <t xml:space="preserve">GNOJENJE  -material, kompost</t>
  </si>
  <si>
    <t xml:space="preserve">SKUPAJ OSKRBA</t>
  </si>
  <si>
    <t xml:space="preserve">1.1.7 OSKRBA  ŽIVE MEJE</t>
  </si>
  <si>
    <t xml:space="preserve">Ime ulice</t>
  </si>
  <si>
    <r>
      <rPr>
        <b val="true"/>
        <sz val="12"/>
        <rFont val="Arial CE"/>
        <family val="2"/>
        <charset val="238"/>
      </rPr>
      <t xml:space="preserve">cena(</t>
    </r>
    <r>
      <rPr>
        <b val="true"/>
        <sz val="12"/>
        <rFont val="Calibri"/>
        <family val="2"/>
        <charset val="238"/>
      </rPr>
      <t xml:space="preserve">€</t>
    </r>
    <r>
      <rPr>
        <b val="true"/>
        <sz val="12"/>
        <rFont val="Arial CE"/>
        <family val="2"/>
        <charset val="238"/>
      </rPr>
      <t xml:space="preserve">) enoto</t>
    </r>
  </si>
  <si>
    <r>
      <rPr>
        <b val="true"/>
        <sz val="12"/>
        <rFont val="Arial CE"/>
        <family val="2"/>
        <charset val="238"/>
      </rPr>
      <t xml:space="preserve">skupna cena(</t>
    </r>
    <r>
      <rPr>
        <b val="true"/>
        <sz val="12"/>
        <rFont val="Calibri"/>
        <family val="2"/>
        <charset val="238"/>
      </rPr>
      <t xml:space="preserve">€</t>
    </r>
    <r>
      <rPr>
        <b val="true"/>
        <sz val="12"/>
        <rFont val="Arial CE"/>
        <family val="2"/>
        <charset val="238"/>
      </rPr>
      <t xml:space="preserve">)</t>
    </r>
  </si>
  <si>
    <t xml:space="preserve">BIDOVČEVA ULICA</t>
  </si>
  <si>
    <t xml:space="preserve">BIDOVČEVA ENOSTRANSKO</t>
  </si>
  <si>
    <t xml:space="preserve">CANKARJEVA ULICA</t>
  </si>
  <si>
    <t xml:space="preserve">CANKARJEVA 3 - SPIREA gredica</t>
  </si>
  <si>
    <t xml:space="preserve">PRI OSNOVNI ŠOLI-PITTOSPORUM</t>
  </si>
  <si>
    <t xml:space="preserve">PRI OBRTNIKU LAURUS</t>
  </si>
  <si>
    <t xml:space="preserve">PRI OBRTNIKU LIGUSTER</t>
  </si>
  <si>
    <t xml:space="preserve">LAURUS 1 82-84</t>
  </si>
  <si>
    <t xml:space="preserve">LAURUS 2 82-84</t>
  </si>
  <si>
    <t xml:space="preserve">CANKARJEVA 42-44</t>
  </si>
  <si>
    <t xml:space="preserve">V KRIŽIŠČU Z LAVRIČEVO pri km C.76</t>
  </si>
  <si>
    <t xml:space="preserve">CANKARJEVA 15-PARKIRIŠČE</t>
  </si>
  <si>
    <t xml:space="preserve">PEŠPOT MED 15-17 ENOSTRANSKO</t>
  </si>
  <si>
    <t xml:space="preserve">PEŠPOT MED 13-15</t>
  </si>
  <si>
    <t xml:space="preserve">CANKARJEVA 50-PRI KIOSKU-BIVŠEM</t>
  </si>
  <si>
    <t xml:space="preserve">PARKIRIŠČE CANKARJEVA 62</t>
  </si>
  <si>
    <t xml:space="preserve">CANKARJEVA ZA  ŠT.44 ENOSTRANSKO</t>
  </si>
  <si>
    <t xml:space="preserve">CANKARJEVA ULICA ZA BLOKI 13-15</t>
  </si>
  <si>
    <t xml:space="preserve">CANKARJEVA 3 - SPIREA</t>
  </si>
  <si>
    <t xml:space="preserve">OB PARKIRIŠČU PRI OŠ LEDINE</t>
  </si>
  <si>
    <t xml:space="preserve">CANKARJEVA IGRIŠČE 50/54</t>
  </si>
  <si>
    <t xml:space="preserve">ZA METULJEM ELEAGNUS</t>
  </si>
  <si>
    <t xml:space="preserve">CANKARJEVA 24 SPIREA</t>
  </si>
  <si>
    <t xml:space="preserve">TISA PRI GARFILDU</t>
  </si>
  <si>
    <t xml:space="preserve">CANKARJEVA 82-84 ELEAGNUS VEČ POVRŠIN</t>
  </si>
  <si>
    <t xml:space="preserve">DELPINOVA ULICA</t>
  </si>
  <si>
    <t xml:space="preserve">ŽIVA MEJA TRŽNICA KOMPLET</t>
  </si>
  <si>
    <t xml:space="preserve">KRIŽIŠČE Z ERJAVČEVO-PUŠPAN</t>
  </si>
  <si>
    <t xml:space="preserve">DELPINOVA 3 SPIREA</t>
  </si>
  <si>
    <t xml:space="preserve">IDEA SPIREA</t>
  </si>
  <si>
    <t xml:space="preserve">VHOD NA TRŽNICO</t>
  </si>
  <si>
    <t xml:space="preserve">ERJAVČEVA ULICA</t>
  </si>
  <si>
    <t xml:space="preserve">ERJAVČEVA MMP - ŽIVA MEJA</t>
  </si>
  <si>
    <t xml:space="preserve">PARK ZAHODNO OD A.P. več površin</t>
  </si>
  <si>
    <t xml:space="preserve">OB TELOVADNICI</t>
  </si>
  <si>
    <t xml:space="preserve">PRI TRGOVINI BRUMAT</t>
  </si>
  <si>
    <t xml:space="preserve">ERJAVČEVA PRI KM- ŽELEZ. DOM JASMIN</t>
  </si>
  <si>
    <t xml:space="preserve">ERJAVČEVA 34 LAURUS</t>
  </si>
  <si>
    <t xml:space="preserve">GREGORČIČEVA ULICA</t>
  </si>
  <si>
    <t xml:space="preserve">PRI RUSKIH BLOKIH</t>
  </si>
  <si>
    <t xml:space="preserve">PRI MESNICI ENOSTRANSKO</t>
  </si>
  <si>
    <t xml:space="preserve">GREGORČIČEVA 13 + 15.SEPTEMBER</t>
  </si>
  <si>
    <t xml:space="preserve">KAJUHOVA ULICA</t>
  </si>
  <si>
    <t xml:space="preserve">KAJUHOVA OB PARKIRIŠČU- LAURUS</t>
  </si>
  <si>
    <t xml:space="preserve">KAJUHOVA PRI ŠT. 4</t>
  </si>
  <si>
    <t xml:space="preserve">KIDRIČEVA ULICA</t>
  </si>
  <si>
    <t xml:space="preserve">KIDRIČEVA PRI ŠT. 29-LIGUSTER</t>
  </si>
  <si>
    <t xml:space="preserve">PARK SEVER</t>
  </si>
  <si>
    <t xml:space="preserve">PARK JUG - VEČ POVRŠIN</t>
  </si>
  <si>
    <t xml:space="preserve">PRI ČEBELNJAKU-VEČ POVRŠIN</t>
  </si>
  <si>
    <t xml:space="preserve">PRI ČEBELNJAKU - LAURUS</t>
  </si>
  <si>
    <t xml:space="preserve">KIDRIČEVA RUSKI BLOKI LEVO OB CESTI</t>
  </si>
  <si>
    <t xml:space="preserve">RUSKI BLOKI OB PARK.LAURUS</t>
  </si>
  <si>
    <t xml:space="preserve">KID. JUG DESNO, OB VHODU- LAURUS</t>
  </si>
  <si>
    <t xml:space="preserve">KID.JUG- PIRACANTA</t>
  </si>
  <si>
    <t xml:space="preserve">NEBOTIČNIK</t>
  </si>
  <si>
    <t xml:space="preserve">OTROŠKO IGRIŠČE LEDINE NA KONCU</t>
  </si>
  <si>
    <t xml:space="preserve">LEDINE 1.OTROŠKO IGRIŠČE</t>
  </si>
  <si>
    <t xml:space="preserve">LEMUTOVA ULICA</t>
  </si>
  <si>
    <t xml:space="preserve">OTROŠKO IGRIŠČE</t>
  </si>
  <si>
    <t xml:space="preserve">MARUŠIČEVA ULICA</t>
  </si>
  <si>
    <t xml:space="preserve">MARUŠIČEVA ENOSTRANSKO</t>
  </si>
  <si>
    <t xml:space="preserve">RUTARJEVA ULICA</t>
  </si>
  <si>
    <t xml:space="preserve">ŠKRABČEVA ULICA</t>
  </si>
  <si>
    <t xml:space="preserve">KAPELA LAURUS</t>
  </si>
  <si>
    <t xml:space="preserve">TRG EDVARDA KARDELJA</t>
  </si>
  <si>
    <t xml:space="preserve">MED OBČINO,KNJIŽNICO IN ARHIVOM</t>
  </si>
  <si>
    <t xml:space="preserve">ZA OBČINO PRI KOPIRNICI LAURUS</t>
  </si>
  <si>
    <t xml:space="preserve">TRUBARJEVA ULICA</t>
  </si>
  <si>
    <t xml:space="preserve">TRUBARJEVA 4</t>
  </si>
  <si>
    <t xml:space="preserve">ULICA DR. KARLA LAVRIČA</t>
  </si>
  <si>
    <t xml:space="preserve">LAVRIČEVA NA BREŽINI- VEČ POVRŠIN</t>
  </si>
  <si>
    <t xml:space="preserve">ULICA GRADNIKOVE BRIGADE</t>
  </si>
  <si>
    <t xml:space="preserve">GRADNIKOVA ZA 27</t>
  </si>
  <si>
    <t xml:space="preserve">PRI KING'S BARU OLEANDRI</t>
  </si>
  <si>
    <t xml:space="preserve">KULTURNI DOM - SDK</t>
  </si>
  <si>
    <t xml:space="preserve">PRI CVRČKU PYRACANTA</t>
  </si>
  <si>
    <t xml:space="preserve">G.B.11 PYRACANTA</t>
  </si>
  <si>
    <t xml:space="preserve">G.B.11 LONICERA</t>
  </si>
  <si>
    <t xml:space="preserve">ZA NOVIM Z.D.-LIGUSTER</t>
  </si>
  <si>
    <t xml:space="preserve">G.B. 33 LAURUS</t>
  </si>
  <si>
    <t xml:space="preserve">G.B. 33 OB STOPNICAH - LAURUS</t>
  </si>
  <si>
    <t xml:space="preserve">GRADNIKOVA 49- VEČ POVRŠIN</t>
  </si>
  <si>
    <t xml:space="preserve">ULICA IVANA REGENTA</t>
  </si>
  <si>
    <t xml:space="preserve">RAZNE ŽIVE MEJE NA POVRŠINI</t>
  </si>
  <si>
    <t xml:space="preserve">ULICA MARIJA KOGOJA</t>
  </si>
  <si>
    <t xml:space="preserve">MED ERJAVČEVO IN M. KOGOJA</t>
  </si>
  <si>
    <t xml:space="preserve">OTR. IGRIŠČE PIRACANTA</t>
  </si>
  <si>
    <t xml:space="preserve">OTR. IGRIČE GRMOVNICE VEČ POVRŠIN</t>
  </si>
  <si>
    <t xml:space="preserve">M. KOGOJA - OB K.M. JASMIN</t>
  </si>
  <si>
    <t xml:space="preserve">KRIŽIŠČE Z GREGORČIČEVO</t>
  </si>
  <si>
    <t xml:space="preserve">ULICA XXX. DIVIZIJE</t>
  </si>
  <si>
    <t xml:space="preserve">XXX.DIV. OB GAR.HIŠI ENOSTRANSKO-PYRACANTA</t>
  </si>
  <si>
    <t xml:space="preserve">ULICA ZORKA JELINČIČA</t>
  </si>
  <si>
    <t xml:space="preserve">JELINČIČEVA EVONIMUS</t>
  </si>
  <si>
    <t xml:space="preserve">JELINČIČEVA LAURUS</t>
  </si>
  <si>
    <t xml:space="preserve">VETRIŠČE LAURUS</t>
  </si>
  <si>
    <t xml:space="preserve">VOJKOVA CESTA</t>
  </si>
  <si>
    <t xml:space="preserve">OB KAREJU 8 DO TABLE N.GORICA</t>
  </si>
  <si>
    <t xml:space="preserve">RONDO KROMBERK SPIREA</t>
  </si>
  <si>
    <t xml:space="preserve">RONDO QLANDIJA</t>
  </si>
  <si>
    <t xml:space="preserve">PRI VREMENSKI POSTAJI</t>
  </si>
  <si>
    <t xml:space="preserve">VRTNA ULICA</t>
  </si>
  <si>
    <t xml:space="preserve">VRTNA OD BANKE DO PRVEGA VHODA</t>
  </si>
  <si>
    <t xml:space="preserve">SKUPAJ</t>
  </si>
  <si>
    <t xml:space="preserve">1.1.8 OSTALA REŽIJSKA DELA NA JAVNIH POVRŠINAH </t>
  </si>
  <si>
    <t xml:space="preserve">O  P  I  S</t>
  </si>
  <si>
    <t xml:space="preserve">Enota(ur)</t>
  </si>
  <si>
    <t xml:space="preserve">€/uro</t>
  </si>
  <si>
    <t xml:space="preserve">Skupaj</t>
  </si>
  <si>
    <t xml:space="preserve">Skupaj v EUR z DDV</t>
  </si>
  <si>
    <t xml:space="preserve">Delavec PK</t>
  </si>
  <si>
    <t xml:space="preserve">Delavec KV</t>
  </si>
  <si>
    <t xml:space="preserve">Poltovorno vozilo</t>
  </si>
  <si>
    <t xml:space="preserve">Tovorno vozilo 6-8 t</t>
  </si>
  <si>
    <t xml:space="preserve">Traktor </t>
  </si>
  <si>
    <t xml:space="preserve">Motorna žaga</t>
  </si>
  <si>
    <t xml:space="preserve">Nahrbtna kosilnica</t>
  </si>
  <si>
    <t xml:space="preserve">Dvigalo s košaro</t>
  </si>
  <si>
    <t xml:space="preserve">Motorne škarje</t>
  </si>
  <si>
    <t xml:space="preserve">puhalnik</t>
  </si>
  <si>
    <t xml:space="preserve">Pometalni stroj</t>
  </si>
  <si>
    <t xml:space="preserve">Čistilno pral.stroj</t>
  </si>
  <si>
    <t xml:space="preserve">Deratizacija zelenic, NG, 3x</t>
  </si>
  <si>
    <t xml:space="preserve">material - ocena</t>
  </si>
  <si>
    <t xml:space="preserve">voda, el. energija - ocena</t>
  </si>
  <si>
    <t xml:space="preserve">Skupaj eur</t>
  </si>
  <si>
    <t xml:space="preserve">Nekatera dela na  javnih površinah bodo  opravljena na podlagi opravljenih efektivnih režijskih ur v skladu z veljavnim cenikom in sicer:</t>
  </si>
  <si>
    <t xml:space="preserve">*</t>
  </si>
  <si>
    <t xml:space="preserve">čiščenje vtokov in rešetk ob deževju,</t>
  </si>
  <si>
    <t xml:space="preserve">zalivanje  nasadov v času sušnega obdobja,  </t>
  </si>
  <si>
    <t xml:space="preserve">vzdrževanje fontan,</t>
  </si>
  <si>
    <t xml:space="preserve">obrezovanje nizkih vej dreves, odstranitev suhih dreves, menjava kolja</t>
  </si>
  <si>
    <t xml:space="preserve">košnja in čiščenje manjših nepredvidenih javnih površin, ipd.</t>
  </si>
  <si>
    <t xml:space="preserve">vzdrževalna dela na komunalni opremi</t>
  </si>
  <si>
    <t xml:space="preserve">interventna dela </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00"/>
    <numFmt numFmtId="168" formatCode="#,##0"/>
    <numFmt numFmtId="169" formatCode="#,##0.000"/>
    <numFmt numFmtId="170" formatCode="_-* #,##0.00\ _S_I_T_-;\-* #,##0.00\ _S_I_T_-;_-* \-??\ _S_I_T_-;_-@_-"/>
    <numFmt numFmtId="171" formatCode="#,##0.00_ ;\-#,##0.00\ "/>
    <numFmt numFmtId="172" formatCode="0"/>
    <numFmt numFmtId="173" formatCode="#,##0.0"/>
    <numFmt numFmtId="174" formatCode="#,##0_ ;\-#,##0\ "/>
    <numFmt numFmtId="175" formatCode="0.000"/>
    <numFmt numFmtId="176" formatCode="[$-409]mmm\-yy"/>
    <numFmt numFmtId="177" formatCode="0.0"/>
  </numFmts>
  <fonts count="36">
    <font>
      <sz val="10"/>
      <name val="Arial CE"/>
      <family val="0"/>
      <charset val="238"/>
    </font>
    <font>
      <sz val="10"/>
      <name val="Arial"/>
      <family val="0"/>
    </font>
    <font>
      <sz val="10"/>
      <name val="Arial"/>
      <family val="0"/>
    </font>
    <font>
      <sz val="10"/>
      <name val="Arial"/>
      <family val="0"/>
    </font>
    <font>
      <sz val="28"/>
      <name val="Arial CE"/>
      <family val="0"/>
      <charset val="238"/>
    </font>
    <font>
      <b val="true"/>
      <sz val="20"/>
      <name val="Arial"/>
      <family val="2"/>
      <charset val="238"/>
    </font>
    <font>
      <sz val="11"/>
      <name val="Symbol"/>
      <family val="1"/>
      <charset val="2"/>
    </font>
    <font>
      <b val="true"/>
      <sz val="14"/>
      <name val="Arial"/>
      <family val="2"/>
      <charset val="238"/>
    </font>
    <font>
      <b val="true"/>
      <sz val="12"/>
      <name val="Arial"/>
      <family val="2"/>
      <charset val="238"/>
    </font>
    <font>
      <b val="true"/>
      <sz val="12"/>
      <color rgb="FF000000"/>
      <name val="Arial"/>
      <family val="2"/>
      <charset val="238"/>
    </font>
    <font>
      <sz val="11"/>
      <color rgb="FF000000"/>
      <name val="Arial"/>
      <family val="2"/>
      <charset val="238"/>
    </font>
    <font>
      <sz val="11"/>
      <name val="Arial"/>
      <family val="2"/>
      <charset val="238"/>
    </font>
    <font>
      <sz val="12"/>
      <name val="Arial"/>
      <family val="2"/>
      <charset val="238"/>
    </font>
    <font>
      <b val="true"/>
      <sz val="11"/>
      <name val="Arial"/>
      <family val="2"/>
      <charset val="238"/>
    </font>
    <font>
      <sz val="10"/>
      <name val="Arial CE"/>
      <family val="2"/>
      <charset val="238"/>
    </font>
    <font>
      <sz val="11"/>
      <name val="Arial CE"/>
      <family val="2"/>
      <charset val="238"/>
    </font>
    <font>
      <b val="true"/>
      <sz val="11"/>
      <name val="Arial CE"/>
      <family val="2"/>
      <charset val="238"/>
    </font>
    <font>
      <sz val="12"/>
      <name val="Arial CE"/>
      <family val="2"/>
      <charset val="238"/>
    </font>
    <font>
      <i val="true"/>
      <sz val="11"/>
      <name val="Arial CE"/>
      <family val="0"/>
    </font>
    <font>
      <b val="true"/>
      <i val="true"/>
      <sz val="11"/>
      <name val="Arial CE"/>
      <family val="0"/>
      <charset val="238"/>
    </font>
    <font>
      <b val="true"/>
      <i val="true"/>
      <sz val="11"/>
      <color rgb="FF000000"/>
      <name val="Arial CE"/>
      <family val="2"/>
      <charset val="238"/>
    </font>
    <font>
      <sz val="11"/>
      <color rgb="FF000000"/>
      <name val="Arial CE"/>
      <family val="2"/>
      <charset val="238"/>
    </font>
    <font>
      <sz val="11"/>
      <name val="Arial CE"/>
      <family val="0"/>
      <charset val="238"/>
    </font>
    <font>
      <b val="true"/>
      <i val="true"/>
      <sz val="11"/>
      <name val="Arial CE"/>
      <family val="2"/>
      <charset val="238"/>
    </font>
    <font>
      <sz val="10"/>
      <color rgb="FFFF0000"/>
      <name val="Arial CE"/>
      <family val="2"/>
      <charset val="238"/>
    </font>
    <font>
      <sz val="11"/>
      <color rgb="FFFF0000"/>
      <name val="Arial CE"/>
      <family val="2"/>
      <charset val="238"/>
    </font>
    <font>
      <b val="true"/>
      <sz val="11"/>
      <color rgb="FFFF0000"/>
      <name val="Arial CE"/>
      <family val="2"/>
      <charset val="238"/>
    </font>
    <font>
      <b val="true"/>
      <sz val="12"/>
      <name val="Arial CE"/>
      <family val="2"/>
      <charset val="238"/>
    </font>
    <font>
      <i val="true"/>
      <sz val="12"/>
      <name val="Arial CE"/>
      <family val="2"/>
      <charset val="238"/>
    </font>
    <font>
      <b val="true"/>
      <i val="true"/>
      <sz val="12"/>
      <name val="Arial CE"/>
      <family val="2"/>
      <charset val="238"/>
    </font>
    <font>
      <b val="true"/>
      <sz val="12"/>
      <color rgb="FFFF0000"/>
      <name val="Arial CE"/>
      <family val="2"/>
      <charset val="238"/>
    </font>
    <font>
      <sz val="12"/>
      <color rgb="FF000000"/>
      <name val="Arial CE"/>
      <family val="2"/>
      <charset val="238"/>
    </font>
    <font>
      <b val="true"/>
      <sz val="12"/>
      <name val="Arial CE"/>
      <family val="0"/>
      <charset val="238"/>
    </font>
    <font>
      <b val="true"/>
      <sz val="12"/>
      <name val="Calibri"/>
      <family val="2"/>
      <charset val="238"/>
    </font>
    <font>
      <sz val="12"/>
      <name val="Arial CE"/>
      <family val="0"/>
      <charset val="238"/>
    </font>
    <font>
      <sz val="14"/>
      <name val="Arial"/>
      <family val="2"/>
      <charset val="238"/>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7" fontId="13" fillId="0" borderId="1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70" fontId="16" fillId="0" borderId="3" xfId="15" applyFont="true" applyBorder="true" applyAlignment="true" applyProtection="true">
      <alignment horizontal="center" vertical="bottom" textRotation="0" wrapText="true" indent="0" shrinkToFit="false"/>
      <protection locked="true" hidden="false"/>
    </xf>
    <xf numFmtId="169" fontId="16"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5" fillId="2" borderId="22" xfId="0" applyFont="true" applyBorder="true" applyAlignment="true" applyProtection="false">
      <alignment horizontal="general" vertical="bottom" textRotation="0" wrapText="true" indent="0" shrinkToFit="false"/>
      <protection locked="true" hidden="false"/>
    </xf>
    <xf numFmtId="164" fontId="15" fillId="2" borderId="19" xfId="0" applyFont="true" applyBorder="true" applyAlignment="true" applyProtection="false">
      <alignment horizontal="general" vertical="bottom" textRotation="0" wrapText="true" indent="0" shrinkToFit="false"/>
      <protection locked="true" hidden="false"/>
    </xf>
    <xf numFmtId="168" fontId="15" fillId="2" borderId="19" xfId="0" applyFont="true" applyBorder="true" applyAlignment="true" applyProtection="false">
      <alignment horizontal="general" vertical="bottom" textRotation="0" wrapText="true" indent="0" shrinkToFit="false"/>
      <protection locked="true" hidden="false"/>
    </xf>
    <xf numFmtId="168" fontId="15" fillId="2" borderId="19" xfId="15" applyFont="true" applyBorder="true" applyAlignment="true" applyProtection="true">
      <alignment horizontal="center" vertical="bottom" textRotation="0" wrapText="true" indent="0" shrinkToFit="false"/>
      <protection locked="true" hidden="false"/>
    </xf>
    <xf numFmtId="168" fontId="15" fillId="2" borderId="19" xfId="15" applyFont="true" applyBorder="true" applyAlignment="true" applyProtection="true">
      <alignment horizontal="general" vertical="bottom" textRotation="0" wrapText="true" indent="0" shrinkToFit="false"/>
      <protection locked="true" hidden="false"/>
    </xf>
    <xf numFmtId="169" fontId="15" fillId="2" borderId="19" xfId="0" applyFont="true" applyBorder="true" applyAlignment="true" applyProtection="false">
      <alignment horizontal="general" vertical="bottom" textRotation="0" wrapText="true" indent="0" shrinkToFit="false"/>
      <protection locked="true" hidden="false"/>
    </xf>
    <xf numFmtId="167" fontId="15" fillId="2" borderId="20" xfId="0" applyFont="true" applyBorder="true" applyAlignment="true" applyProtection="false">
      <alignment horizontal="general" vertical="bottom" textRotation="0" wrapText="true" indent="0" shrinkToFit="false"/>
      <protection locked="true" hidden="false"/>
    </xf>
    <xf numFmtId="164" fontId="15" fillId="2" borderId="23" xfId="0" applyFont="true" applyBorder="true" applyAlignment="true" applyProtection="false">
      <alignment horizontal="general"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true" indent="0" shrinkToFit="false"/>
      <protection locked="true" hidden="false"/>
    </xf>
    <xf numFmtId="168" fontId="15" fillId="2" borderId="24" xfId="0" applyFont="true" applyBorder="true" applyAlignment="true" applyProtection="false">
      <alignment horizontal="general" vertical="bottom" textRotation="0" wrapText="true" indent="0" shrinkToFit="false"/>
      <protection locked="true" hidden="false"/>
    </xf>
    <xf numFmtId="168" fontId="15" fillId="2" borderId="24" xfId="15" applyFont="true" applyBorder="true" applyAlignment="true" applyProtection="true">
      <alignment horizontal="center" vertical="bottom" textRotation="0" wrapText="true" indent="0" shrinkToFit="false"/>
      <protection locked="true" hidden="false"/>
    </xf>
    <xf numFmtId="168" fontId="15" fillId="2" borderId="24" xfId="15" applyFont="true" applyBorder="true" applyAlignment="true" applyProtection="true">
      <alignment horizontal="general" vertical="bottom" textRotation="0" wrapText="true" indent="0" shrinkToFit="false"/>
      <protection locked="true" hidden="false"/>
    </xf>
    <xf numFmtId="169" fontId="15" fillId="2" borderId="24" xfId="0" applyFont="true" applyBorder="true" applyAlignment="true" applyProtection="false">
      <alignment horizontal="general" vertical="bottom" textRotation="0" wrapText="true" indent="0" shrinkToFit="false"/>
      <protection locked="true" hidden="false"/>
    </xf>
    <xf numFmtId="167" fontId="15" fillId="2" borderId="2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2" borderId="23" xfId="0" applyFont="true" applyBorder="true" applyAlignment="true" applyProtection="true">
      <alignment horizontal="general" vertical="bottom" textRotation="0" wrapText="true" indent="0" shrinkToFit="false"/>
      <protection locked="false" hidden="false"/>
    </xf>
    <xf numFmtId="164" fontId="15" fillId="2" borderId="24" xfId="0" applyFont="true" applyBorder="true" applyAlignment="true" applyProtection="true">
      <alignment horizontal="general" vertical="bottom" textRotation="0" wrapText="true" indent="0" shrinkToFit="false"/>
      <protection locked="false" hidden="false"/>
    </xf>
    <xf numFmtId="168" fontId="15" fillId="2" borderId="24" xfId="0" applyFont="true" applyBorder="true" applyAlignment="true" applyProtection="true">
      <alignment horizontal="general" vertical="bottom" textRotation="0" wrapText="true" indent="0" shrinkToFit="false"/>
      <protection locked="false" hidden="false"/>
    </xf>
    <xf numFmtId="168" fontId="15" fillId="2" borderId="24" xfId="15" applyFont="true" applyBorder="true" applyAlignment="true" applyProtection="true">
      <alignment horizontal="center" vertical="bottom" textRotation="0" wrapText="true" indent="0" shrinkToFit="false"/>
      <protection locked="false" hidden="false"/>
    </xf>
    <xf numFmtId="168" fontId="15" fillId="2" borderId="24" xfId="15" applyFont="true" applyBorder="true" applyAlignment="true" applyProtection="true">
      <alignment horizontal="general" vertical="bottom" textRotation="0" wrapText="true" indent="0" shrinkToFit="false"/>
      <protection locked="false" hidden="false"/>
    </xf>
    <xf numFmtId="169" fontId="15" fillId="2" borderId="24" xfId="0" applyFont="true" applyBorder="true" applyAlignment="true" applyProtection="true">
      <alignment horizontal="general" vertical="bottom" textRotation="0" wrapText="true" indent="0" shrinkToFit="false"/>
      <protection locked="false" hidden="false"/>
    </xf>
    <xf numFmtId="167" fontId="15" fillId="2" borderId="25"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4" fontId="15" fillId="2" borderId="26" xfId="0" applyFont="true" applyBorder="true" applyAlignment="true" applyProtection="false">
      <alignment horizontal="general" vertical="bottom" textRotation="0" wrapText="true" indent="0" shrinkToFit="false"/>
      <protection locked="true" hidden="false"/>
    </xf>
    <xf numFmtId="164" fontId="15" fillId="2" borderId="27" xfId="0" applyFont="true" applyBorder="true" applyAlignment="true" applyProtection="false">
      <alignment horizontal="general" vertical="bottom" textRotation="0" wrapText="true" indent="0" shrinkToFit="false"/>
      <protection locked="true" hidden="false"/>
    </xf>
    <xf numFmtId="168" fontId="15" fillId="2" borderId="27" xfId="0" applyFont="true" applyBorder="true" applyAlignment="true" applyProtection="false">
      <alignment horizontal="general" vertical="bottom" textRotation="0" wrapText="true" indent="0" shrinkToFit="false"/>
      <protection locked="true" hidden="false"/>
    </xf>
    <xf numFmtId="168" fontId="15" fillId="2" borderId="27" xfId="15" applyFont="true" applyBorder="true" applyAlignment="true" applyProtection="true">
      <alignment horizontal="center" vertical="bottom" textRotation="0" wrapText="true" indent="0" shrinkToFit="false"/>
      <protection locked="true" hidden="false"/>
    </xf>
    <xf numFmtId="168" fontId="15" fillId="2" borderId="27" xfId="15" applyFont="true" applyBorder="true" applyAlignment="true" applyProtection="true">
      <alignment horizontal="general" vertical="bottom" textRotation="0" wrapText="true" indent="0" shrinkToFit="false"/>
      <protection locked="true" hidden="false"/>
    </xf>
    <xf numFmtId="169" fontId="15" fillId="2" borderId="27" xfId="0" applyFont="true" applyBorder="true" applyAlignment="true" applyProtection="false">
      <alignment horizontal="general" vertical="bottom" textRotation="0" wrapText="true" indent="0" shrinkToFit="false"/>
      <protection locked="true" hidden="false"/>
    </xf>
    <xf numFmtId="167" fontId="15" fillId="2" borderId="28"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3" xfId="15" applyFont="true" applyBorder="true" applyAlignment="true" applyProtection="true">
      <alignment horizontal="center"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8" fontId="15" fillId="0" borderId="24" xfId="15" applyFont="true" applyBorder="true" applyAlignment="true" applyProtection="true">
      <alignment horizontal="center" vertical="bottom" textRotation="0" wrapText="false" indent="0" shrinkToFit="false"/>
      <protection locked="true" hidden="false"/>
    </xf>
    <xf numFmtId="168" fontId="15" fillId="0" borderId="24" xfId="15" applyFont="true" applyBorder="true" applyAlignment="true" applyProtection="true">
      <alignment horizontal="general" vertical="bottom" textRotation="0" wrapText="fals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7" fontId="15" fillId="0" borderId="2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true" applyProtection="false">
      <alignment horizontal="right" vertical="bottom" textRotation="0" wrapText="false" indent="0" shrinkToFit="false"/>
      <protection locked="true" hidden="false"/>
    </xf>
    <xf numFmtId="168" fontId="15" fillId="0" borderId="27" xfId="15" applyFont="true" applyBorder="true" applyAlignment="true" applyProtection="true">
      <alignment horizontal="center" vertical="bottom" textRotation="0" wrapText="false" indent="0" shrinkToFit="false"/>
      <protection locked="true" hidden="false"/>
    </xf>
    <xf numFmtId="168" fontId="15" fillId="0" borderId="27" xfId="15" applyFont="true" applyBorder="true" applyAlignment="true" applyProtection="true">
      <alignment horizontal="general" vertical="bottom" textRotation="0" wrapText="false" indent="0" shrinkToFit="false"/>
      <protection locked="true" hidden="false"/>
    </xf>
    <xf numFmtId="169" fontId="15" fillId="0" borderId="27" xfId="0" applyFont="true" applyBorder="true" applyAlignment="false" applyProtection="false">
      <alignment horizontal="general" vertical="bottom" textRotation="0" wrapText="false" indent="0" shrinkToFit="false"/>
      <protection locked="true" hidden="false"/>
    </xf>
    <xf numFmtId="167"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8" fontId="15" fillId="0" borderId="19" xfId="0" applyFont="true" applyBorder="true" applyAlignment="true" applyProtection="false">
      <alignment horizontal="right" vertical="bottom" textRotation="0" wrapText="false" indent="0" shrinkToFit="false"/>
      <protection locked="true" hidden="false"/>
    </xf>
    <xf numFmtId="168" fontId="15" fillId="0" borderId="19" xfId="15" applyFont="true" applyBorder="true" applyAlignment="true" applyProtection="true">
      <alignment horizontal="center" vertical="bottom" textRotation="0" wrapText="false" indent="0" shrinkToFit="false"/>
      <protection locked="true" hidden="false"/>
    </xf>
    <xf numFmtId="168" fontId="15" fillId="0" borderId="19" xfId="15" applyFont="true" applyBorder="true" applyAlignment="true" applyProtection="true">
      <alignment horizontal="general" vertical="bottom" textRotation="0" wrapText="false" indent="0" shrinkToFit="false"/>
      <protection locked="true" hidden="false"/>
    </xf>
    <xf numFmtId="169" fontId="15" fillId="0" borderId="19" xfId="0" applyFont="true" applyBorder="true" applyAlignment="false" applyProtection="false">
      <alignment horizontal="general" vertical="bottom" textRotation="0" wrapText="false" indent="0" shrinkToFit="false"/>
      <protection locked="true" hidden="false"/>
    </xf>
    <xf numFmtId="167" fontId="15" fillId="0" borderId="20" xfId="0" applyFont="true" applyBorder="true" applyAlignment="false" applyProtection="false">
      <alignment horizontal="general" vertical="bottom" textRotation="0" wrapText="false" indent="0" shrinkToFit="false"/>
      <protection locked="true" hidden="false"/>
    </xf>
    <xf numFmtId="168" fontId="15" fillId="0" borderId="24" xfId="0" applyFont="true" applyBorder="true" applyAlignment="false" applyProtection="false">
      <alignment horizontal="general" vertical="bottom" textRotation="0" wrapText="false" indent="0" shrinkToFit="false"/>
      <protection locked="true" hidden="false"/>
    </xf>
    <xf numFmtId="166" fontId="15" fillId="0" borderId="25"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6" fontId="15" fillId="0" borderId="28" xfId="0" applyFont="true" applyBorder="true" applyAlignment="false" applyProtection="false">
      <alignment horizontal="general" vertical="bottom" textRotation="0" wrapText="false" indent="0" shrinkToFit="false"/>
      <protection locked="true" hidden="false"/>
    </xf>
    <xf numFmtId="168" fontId="15" fillId="0" borderId="19"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8" fontId="16" fillId="0" borderId="13" xfId="15" applyFont="true" applyBorder="true" applyAlignment="true" applyProtection="true">
      <alignment horizontal="general" vertical="bottom" textRotation="0" wrapText="false" indent="0" shrinkToFit="false"/>
      <protection locked="true" hidden="false"/>
    </xf>
    <xf numFmtId="169" fontId="15" fillId="0" borderId="13" xfId="0" applyFont="true" applyBorder="true" applyAlignment="false" applyProtection="false">
      <alignment horizontal="general" vertical="bottom" textRotation="0" wrapText="false" indent="0" shrinkToFit="false"/>
      <protection locked="true" hidden="false"/>
    </xf>
    <xf numFmtId="167" fontId="16" fillId="0" borderId="15"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8" fontId="15" fillId="0" borderId="31" xfId="15" applyFont="true" applyBorder="true" applyAlignment="true" applyProtection="true">
      <alignment horizontal="center" vertical="bottom" textRotation="0" wrapText="false" indent="0" shrinkToFit="false"/>
      <protection locked="true" hidden="false"/>
    </xf>
    <xf numFmtId="169" fontId="15" fillId="0" borderId="31" xfId="0" applyFont="true" applyBorder="true" applyAlignment="false" applyProtection="false">
      <alignment horizontal="general" vertical="bottom" textRotation="0" wrapText="false" indent="0" shrinkToFit="false"/>
      <protection locked="true" hidden="false"/>
    </xf>
    <xf numFmtId="167" fontId="15" fillId="0" borderId="3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70" fontId="16" fillId="0" borderId="33" xfId="15" applyFont="true" applyBorder="true" applyAlignment="true" applyProtection="true">
      <alignment horizontal="center" vertical="bottom" textRotation="0" wrapText="false" indent="0" shrinkToFit="false"/>
      <protection locked="true" hidden="false"/>
    </xf>
    <xf numFmtId="169"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74" fontId="15" fillId="0" borderId="24"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0" fontId="16" fillId="0" borderId="35" xfId="15" applyFont="true" applyBorder="true" applyAlignment="true" applyProtection="true">
      <alignment horizontal="center" vertical="bottom" textRotation="0" wrapText="false" indent="0" shrinkToFit="false"/>
      <protection locked="true" hidden="false"/>
    </xf>
    <xf numFmtId="169" fontId="16" fillId="0" borderId="21"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68" fontId="15" fillId="0" borderId="38" xfId="15" applyFont="true" applyBorder="true" applyAlignment="true" applyProtection="true">
      <alignment horizontal="center" vertical="bottom" textRotation="0" wrapText="false" indent="0" shrinkToFit="false"/>
      <protection locked="true" hidden="false"/>
    </xf>
    <xf numFmtId="168" fontId="15" fillId="0" borderId="38" xfId="15" applyFont="true" applyBorder="true" applyAlignment="true" applyProtection="true">
      <alignment horizontal="general"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8" fontId="16" fillId="0" borderId="35" xfId="15" applyFont="true" applyBorder="true" applyAlignment="true" applyProtection="true">
      <alignment horizontal="general" vertical="bottom" textRotation="0" wrapText="false" indent="0" shrinkToFit="false"/>
      <protection locked="true" hidden="false"/>
    </xf>
    <xf numFmtId="169" fontId="15" fillId="0" borderId="21" xfId="0" applyFont="true" applyBorder="true" applyAlignment="false" applyProtection="false">
      <alignment horizontal="general" vertical="bottom" textRotation="0" wrapText="false" indent="0" shrinkToFit="false"/>
      <protection locked="true" hidden="false"/>
    </xf>
    <xf numFmtId="167" fontId="16" fillId="0" borderId="5" xfId="15" applyFont="true" applyBorder="true" applyAlignment="true" applyProtection="tru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70" fontId="16" fillId="0" borderId="21" xfId="15" applyFont="true" applyBorder="true" applyAlignment="true" applyProtection="true">
      <alignment horizontal="center" vertical="bottom" textRotation="0" wrapText="false" indent="0" shrinkToFit="false"/>
      <protection locked="true" hidden="false"/>
    </xf>
    <xf numFmtId="168" fontId="15" fillId="0" borderId="38" xfId="0" applyFont="true" applyBorder="true" applyAlignment="true" applyProtection="false">
      <alignment horizontal="center" vertical="bottom" textRotation="0" wrapText="false" indent="0" shrinkToFit="false"/>
      <protection locked="true" hidden="false"/>
    </xf>
    <xf numFmtId="168" fontId="15" fillId="0" borderId="39" xfId="15" applyFont="true" applyBorder="true" applyAlignment="true" applyProtection="true">
      <alignment horizontal="center" vertical="bottom" textRotation="0" wrapText="false" indent="0" shrinkToFit="false"/>
      <protection locked="true" hidden="false"/>
    </xf>
    <xf numFmtId="174" fontId="15" fillId="0" borderId="27" xfId="15" applyFont="true" applyBorder="true" applyAlignment="true" applyProtection="true">
      <alignment horizontal="general" vertical="bottom" textRotation="0" wrapText="false" indent="0" shrinkToFit="false"/>
      <protection locked="true" hidden="false"/>
    </xf>
    <xf numFmtId="168" fontId="15" fillId="0" borderId="40" xfId="15" applyFont="true" applyBorder="true" applyAlignment="true" applyProtection="true">
      <alignment horizontal="center"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false" applyProtection="false">
      <alignment horizontal="general" vertical="bottom" textRotation="0" wrapText="false" indent="0" shrinkToFit="false"/>
      <protection locked="true" hidden="false"/>
    </xf>
    <xf numFmtId="174" fontId="15" fillId="0" borderId="42" xfId="15" applyFont="true" applyBorder="true" applyAlignment="true" applyProtection="true">
      <alignment horizontal="general" vertical="bottom" textRotation="0" wrapText="false" indent="0" shrinkToFit="false"/>
      <protection locked="true" hidden="false"/>
    </xf>
    <xf numFmtId="168" fontId="15" fillId="0" borderId="42" xfId="15" applyFont="true" applyBorder="true" applyAlignment="true" applyProtection="true">
      <alignment horizontal="center" vertical="bottom" textRotation="0" wrapText="false" indent="0" shrinkToFit="false"/>
      <protection locked="true" hidden="false"/>
    </xf>
    <xf numFmtId="168" fontId="15" fillId="0" borderId="42" xfId="15" applyFont="true" applyBorder="true" applyAlignment="true" applyProtection="true">
      <alignment horizontal="general" vertical="bottom" textRotation="0" wrapText="false" indent="0" shrinkToFit="false"/>
      <protection locked="true" hidden="false"/>
    </xf>
    <xf numFmtId="169" fontId="15" fillId="0" borderId="42" xfId="0" applyFont="true" applyBorder="true" applyAlignment="false" applyProtection="false">
      <alignment horizontal="general" vertical="bottom" textRotation="0" wrapText="false" indent="0" shrinkToFit="false"/>
      <protection locked="true" hidden="false"/>
    </xf>
    <xf numFmtId="167" fontId="15" fillId="0" borderId="43" xfId="0" applyFont="true" applyBorder="true" applyAlignment="false" applyProtection="false">
      <alignment horizontal="general" vertical="bottom" textRotation="0" wrapText="false" indent="0" shrinkToFit="false"/>
      <protection locked="true" hidden="false"/>
    </xf>
    <xf numFmtId="168" fontId="16" fillId="0" borderId="3" xfId="15" applyFont="true" applyBorder="true" applyAlignment="true" applyProtection="tru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8" fontId="15" fillId="0" borderId="44" xfId="15" applyFont="true" applyBorder="true" applyAlignment="true" applyProtection="tru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8" fontId="15" fillId="0" borderId="18" xfId="15"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8" fontId="21" fillId="0" borderId="19" xfId="15" applyFont="true" applyBorder="true" applyAlignment="true" applyProtection="true">
      <alignment horizontal="center" vertical="bottom" textRotation="0" wrapText="false" indent="0" shrinkToFit="false"/>
      <protection locked="true" hidden="false"/>
    </xf>
    <xf numFmtId="168" fontId="21" fillId="0" borderId="19" xfId="15"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8" fontId="21" fillId="0" borderId="44" xfId="15" applyFont="true" applyBorder="true" applyAlignment="true" applyProtection="true">
      <alignment horizontal="general" vertical="bottom" textRotation="0" wrapText="false" indent="0" shrinkToFit="false"/>
      <protection locked="true" hidden="false"/>
    </xf>
    <xf numFmtId="168" fontId="21" fillId="0" borderId="24" xfId="15" applyFont="true" applyBorder="true" applyAlignment="true" applyProtection="true">
      <alignment horizontal="center" vertical="bottom" textRotation="0" wrapText="false" indent="0" shrinkToFit="false"/>
      <protection locked="true" hidden="false"/>
    </xf>
    <xf numFmtId="167" fontId="21" fillId="0" borderId="25" xfId="0" applyFont="true" applyBorder="true" applyAlignment="false" applyProtection="false">
      <alignment horizontal="general" vertical="bottom" textRotation="0" wrapText="false" indent="0" shrinkToFit="false"/>
      <protection locked="true" hidden="false"/>
    </xf>
    <xf numFmtId="168" fontId="21" fillId="0" borderId="44" xfId="0" applyFont="true" applyBorder="true" applyAlignment="false" applyProtection="false">
      <alignment horizontal="general" vertical="bottom" textRotation="0" wrapText="false" indent="0" shrinkToFit="false"/>
      <protection locked="true" hidden="false"/>
    </xf>
    <xf numFmtId="168" fontId="21" fillId="0" borderId="38"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8" fontId="21" fillId="0" borderId="24" xfId="15" applyFont="true" applyBorder="true" applyAlignment="true" applyProtection="tru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8" fontId="21" fillId="0" borderId="27" xfId="0" applyFont="true" applyBorder="true" applyAlignment="false" applyProtection="false">
      <alignment horizontal="general" vertical="bottom" textRotation="0" wrapText="false" indent="0" shrinkToFit="false"/>
      <protection locked="true" hidden="false"/>
    </xf>
    <xf numFmtId="168" fontId="21" fillId="0" borderId="27" xfId="15" applyFont="true" applyBorder="true" applyAlignment="true" applyProtection="true">
      <alignment horizontal="center" vertical="bottom" textRotation="0" wrapText="false" indent="0" shrinkToFit="false"/>
      <protection locked="true" hidden="false"/>
    </xf>
    <xf numFmtId="168" fontId="21" fillId="0" borderId="27" xfId="15" applyFont="true" applyBorder="true" applyAlignment="true" applyProtection="true">
      <alignment horizontal="general" vertical="bottom" textRotation="0" wrapText="false" indent="0" shrinkToFit="false"/>
      <protection locked="true" hidden="false"/>
    </xf>
    <xf numFmtId="169" fontId="21" fillId="0" borderId="27" xfId="0" applyFont="true" applyBorder="true" applyAlignment="false" applyProtection="false">
      <alignment horizontal="general" vertical="bottom" textRotation="0" wrapText="false" indent="0" shrinkToFit="false"/>
      <protection locked="true" hidden="false"/>
    </xf>
    <xf numFmtId="167" fontId="21" fillId="0" borderId="2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8" fontId="21" fillId="0" borderId="45" xfId="0" applyFont="true" applyBorder="true" applyAlignment="false" applyProtection="false">
      <alignment horizontal="general" vertical="bottom" textRotation="0" wrapText="false" indent="0" shrinkToFit="false"/>
      <protection locked="true" hidden="false"/>
    </xf>
    <xf numFmtId="168" fontId="21" fillId="0" borderId="9" xfId="15" applyFont="true" applyBorder="true" applyAlignment="true" applyProtection="true">
      <alignment horizontal="center" vertical="bottom" textRotation="0" wrapText="false" indent="0" shrinkToFit="false"/>
      <protection locked="true" hidden="false"/>
    </xf>
    <xf numFmtId="168" fontId="21" fillId="0" borderId="45" xfId="15" applyFont="true" applyBorder="true" applyAlignment="true" applyProtection="true">
      <alignment horizontal="center" vertical="bottom" textRotation="0" wrapText="false" indent="0" shrinkToFit="false"/>
      <protection locked="true" hidden="false"/>
    </xf>
    <xf numFmtId="168" fontId="21" fillId="0" borderId="46" xfId="15" applyFont="true" applyBorder="true" applyAlignment="true" applyProtection="true">
      <alignment horizontal="general" vertical="bottom" textRotation="0" wrapText="false" indent="0" shrinkToFit="false"/>
      <protection locked="true" hidden="false"/>
    </xf>
    <xf numFmtId="169" fontId="21" fillId="0" borderId="9" xfId="0" applyFont="true" applyBorder="true" applyAlignment="false" applyProtection="false">
      <alignment horizontal="general" vertical="bottom" textRotation="0" wrapText="false" indent="0" shrinkToFit="false"/>
      <protection locked="true" hidden="false"/>
    </xf>
    <xf numFmtId="167" fontId="21" fillId="0" borderId="4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8" fontId="16" fillId="0" borderId="49" xfId="0" applyFont="true" applyBorder="true" applyAlignment="false" applyProtection="false">
      <alignment horizontal="general"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7" fontId="16" fillId="0" borderId="5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8" fontId="15" fillId="0" borderId="3" xfId="15" applyFont="true" applyBorder="true" applyAlignment="true" applyProtection="true">
      <alignment horizontal="general" vertical="bottom" textRotation="0" wrapText="false" indent="0" shrinkToFit="false"/>
      <protection locked="true" hidden="false"/>
    </xf>
    <xf numFmtId="167" fontId="15" fillId="0" borderId="50" xfId="15" applyFont="true" applyBorder="true" applyAlignment="true" applyProtection="true">
      <alignment horizontal="general" vertical="bottom" textRotation="0" wrapText="false" indent="0" shrinkToFit="false"/>
      <protection locked="true" hidden="false"/>
    </xf>
    <xf numFmtId="167" fontId="15" fillId="0" borderId="49"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8" fontId="15" fillId="0" borderId="51" xfId="0" applyFont="true" applyBorder="true" applyAlignment="true" applyProtection="false">
      <alignment horizontal="right" vertical="bottom" textRotation="0" wrapText="false" indent="0" shrinkToFit="false"/>
      <protection locked="true" hidden="false"/>
    </xf>
    <xf numFmtId="168" fontId="15" fillId="0" borderId="19" xfId="0" applyFont="true" applyBorder="true" applyAlignment="true" applyProtection="false">
      <alignment horizontal="center" vertical="bottom" textRotation="0" wrapText="false" indent="0" shrinkToFit="false"/>
      <protection locked="true" hidden="false"/>
    </xf>
    <xf numFmtId="174" fontId="15" fillId="0" borderId="19" xfId="15" applyFont="true" applyBorder="true" applyAlignment="true" applyProtection="true">
      <alignment horizontal="right" vertical="bottom" textRotation="0" wrapText="false" indent="0" shrinkToFit="false"/>
      <protection locked="true" hidden="false"/>
    </xf>
    <xf numFmtId="168" fontId="15" fillId="0" borderId="24" xfId="0" applyFont="true" applyBorder="true" applyAlignment="true" applyProtection="false">
      <alignment horizontal="center" vertical="bottom" textRotation="0" wrapText="false" indent="0" shrinkToFit="false"/>
      <protection locked="true" hidden="false"/>
    </xf>
    <xf numFmtId="174" fontId="15" fillId="0" borderId="2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74" fontId="15" fillId="0" borderId="42" xfId="15" applyFont="true" applyBorder="true" applyAlignment="true" applyProtection="true">
      <alignment horizontal="right" vertical="bottom" textRotation="0" wrapText="false" indent="0" shrinkToFit="false"/>
      <protection locked="true" hidden="false"/>
    </xf>
    <xf numFmtId="168" fontId="15" fillId="0" borderId="23" xfId="0" applyFont="true" applyBorder="true" applyAlignment="true" applyProtection="false">
      <alignment horizontal="center"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74" fontId="15" fillId="0" borderId="27" xfId="15" applyFont="true" applyBorder="true" applyAlignment="true" applyProtection="true">
      <alignment horizontal="right"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75" fontId="15" fillId="0" borderId="31" xfId="0" applyFont="true" applyBorder="true" applyAlignment="false" applyProtection="false">
      <alignment horizontal="general" vertical="bottom" textRotation="0" wrapText="false" indent="0" shrinkToFit="false"/>
      <protection locked="true" hidden="false"/>
    </xf>
    <xf numFmtId="175" fontId="15" fillId="0" borderId="19" xfId="0" applyFont="true" applyBorder="true" applyAlignment="false" applyProtection="false">
      <alignment horizontal="general" vertical="bottom" textRotation="0" wrapText="false" indent="0" shrinkToFit="false"/>
      <protection locked="true" hidden="false"/>
    </xf>
    <xf numFmtId="172" fontId="15" fillId="0" borderId="2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8" fontId="16" fillId="0" borderId="3" xfId="0" applyFont="true" applyBorder="true" applyAlignment="true" applyProtection="false">
      <alignment horizontal="center" vertical="bottom" textRotation="0" wrapText="false" indent="0" shrinkToFit="false"/>
      <protection locked="true" hidden="false"/>
    </xf>
    <xf numFmtId="168" fontId="16" fillId="0" borderId="3" xfId="15"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6" fillId="0" borderId="5"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75" fontId="15" fillId="0" borderId="24"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4" xfId="15" applyFont="true" applyBorder="true" applyAlignment="true" applyProtection="true">
      <alignment horizontal="center"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8" fontId="16" fillId="0" borderId="48" xfId="0" applyFont="true" applyBorder="true" applyAlignment="true" applyProtection="false">
      <alignment horizontal="center" vertical="bottom" textRotation="0" wrapText="false" indent="0" shrinkToFit="false"/>
      <protection locked="true" hidden="false"/>
    </xf>
    <xf numFmtId="170" fontId="16" fillId="0" borderId="3" xfId="15"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75" fontId="1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6" fillId="0" borderId="3" xfId="0" applyFont="true" applyBorder="true" applyAlignment="false" applyProtection="false">
      <alignment horizontal="general" vertical="bottom" textRotation="0" wrapText="false" indent="0" shrinkToFit="false"/>
      <protection locked="true" hidden="false"/>
    </xf>
    <xf numFmtId="174" fontId="15" fillId="0" borderId="19" xfId="15" applyFont="true" applyBorder="true" applyAlignment="true" applyProtection="true">
      <alignment horizontal="center" vertical="bottom" textRotation="0" wrapText="false" indent="0" shrinkToFit="false"/>
      <protection locked="true" hidden="false"/>
    </xf>
    <xf numFmtId="174" fontId="15" fillId="0" borderId="24" xfId="15" applyFont="true" applyBorder="true" applyAlignment="true" applyProtection="true">
      <alignment horizontal="center" vertical="bottom" textRotation="0" wrapText="false" indent="0" shrinkToFit="false"/>
      <protection locked="true" hidden="false"/>
    </xf>
    <xf numFmtId="168" fontId="15" fillId="0" borderId="46" xfId="0" applyFont="true" applyBorder="true" applyAlignment="true" applyProtection="false">
      <alignment horizontal="center" vertical="bottom" textRotation="0" wrapText="false" indent="0" shrinkToFit="false"/>
      <protection locked="true" hidden="false"/>
    </xf>
    <xf numFmtId="168" fontId="15" fillId="0" borderId="9" xfId="15"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center" vertical="bottom" textRotation="0" wrapText="false" indent="0" shrinkToFit="false"/>
      <protection locked="true" hidden="false"/>
    </xf>
    <xf numFmtId="174" fontId="16" fillId="0" borderId="3" xfId="15" applyFont="true" applyBorder="true" applyAlignment="true" applyProtection="tru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8" fontId="16" fillId="0" borderId="56" xfId="15" applyFont="true" applyBorder="true" applyAlignment="true" applyProtection="true">
      <alignment horizontal="general" vertical="bottom" textRotation="0" wrapText="false" indent="0" shrinkToFit="false"/>
      <protection locked="true" hidden="false"/>
    </xf>
    <xf numFmtId="177" fontId="26" fillId="0" borderId="4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76" fontId="27" fillId="0" borderId="56" xfId="15" applyFont="true" applyBorder="true" applyAlignment="true" applyProtection="true">
      <alignment horizontal="general" vertical="bottom" textRotation="0" wrapText="true" indent="0" shrinkToFit="false"/>
      <protection locked="true" hidden="false"/>
    </xf>
    <xf numFmtId="176" fontId="27" fillId="0" borderId="56" xfId="15" applyFont="true" applyBorder="true" applyAlignment="true" applyProtection="true">
      <alignment horizontal="center" vertical="bottom" textRotation="0" wrapText="true" indent="0" shrinkToFit="false"/>
      <protection locked="true" hidden="false"/>
    </xf>
    <xf numFmtId="176" fontId="27" fillId="0" borderId="48" xfId="15" applyFont="true" applyBorder="true" applyAlignment="true" applyProtection="true">
      <alignment horizontal="center" vertical="bottom" textRotation="0" wrapText="true" indent="0" shrinkToFit="false"/>
      <protection locked="true" hidden="false"/>
    </xf>
    <xf numFmtId="167" fontId="27" fillId="0" borderId="56" xfId="0" applyFont="true" applyBorder="true" applyAlignment="true" applyProtection="false">
      <alignment horizontal="center"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70" fontId="17" fillId="0" borderId="48" xfId="15"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center" vertical="bottom" textRotation="0" wrapText="true" indent="0" shrinkToFit="false"/>
      <protection locked="true" hidden="false"/>
    </xf>
    <xf numFmtId="167" fontId="17" fillId="0" borderId="56"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8" fontId="17" fillId="0" borderId="30" xfId="15" applyFont="true" applyBorder="true" applyAlignment="true" applyProtection="true">
      <alignment horizontal="center" vertical="bottom" textRotation="0" wrapText="false" indent="0" shrinkToFit="false"/>
      <protection locked="true" hidden="false"/>
    </xf>
    <xf numFmtId="168" fontId="17" fillId="0" borderId="31" xfId="15" applyFont="true" applyBorder="true" applyAlignment="true" applyProtection="true">
      <alignment horizontal="center" vertical="bottom" textRotation="0" wrapText="false" indent="0" shrinkToFit="false"/>
      <protection locked="true" hidden="false"/>
    </xf>
    <xf numFmtId="175" fontId="17" fillId="0" borderId="31" xfId="15" applyFont="true" applyBorder="true" applyAlignment="true" applyProtection="true">
      <alignment horizontal="center" vertical="bottom" textRotation="0" wrapText="false" indent="0" shrinkToFit="false"/>
      <protection locked="true" hidden="false"/>
    </xf>
    <xf numFmtId="168" fontId="17" fillId="0" borderId="32" xfId="15" applyFont="true" applyBorder="true" applyAlignment="true" applyProtection="true">
      <alignment horizontal="general" vertical="bottom" textRotation="0" wrapText="false" indent="0" shrinkToFit="false"/>
      <protection locked="true" hidden="false"/>
    </xf>
    <xf numFmtId="168" fontId="17" fillId="0" borderId="18" xfId="15" applyFont="true" applyBorder="true" applyAlignment="true" applyProtection="true">
      <alignment horizontal="center" vertical="bottom" textRotation="0" wrapText="false" indent="0" shrinkToFit="false"/>
      <protection locked="true" hidden="false"/>
    </xf>
    <xf numFmtId="169" fontId="17" fillId="0" borderId="19" xfId="15" applyFont="true" applyBorder="true" applyAlignment="true" applyProtection="true">
      <alignment horizontal="center" vertical="bottom" textRotation="0" wrapText="false" indent="0" shrinkToFit="false"/>
      <protection locked="true" hidden="false"/>
    </xf>
    <xf numFmtId="166" fontId="17" fillId="0" borderId="38" xfId="0" applyFont="true" applyBorder="true" applyAlignment="true" applyProtection="false">
      <alignment horizontal="center" vertical="bottom" textRotation="0" wrapText="false" indent="0" shrinkToFit="false"/>
      <protection locked="true" hidden="false"/>
    </xf>
    <xf numFmtId="169" fontId="17" fillId="0" borderId="31" xfId="15" applyFont="true" applyBorder="true" applyAlignment="true" applyProtection="true">
      <alignment horizontal="center" vertical="bottom" textRotation="0" wrapText="false" indent="0" shrinkToFit="false"/>
      <protection locked="true" hidden="false"/>
    </xf>
    <xf numFmtId="166" fontId="17" fillId="0" borderId="32" xfId="0" applyFont="true" applyBorder="true" applyAlignment="false" applyProtection="false">
      <alignment horizontal="general" vertical="bottom" textRotation="0" wrapText="false" indent="0" shrinkToFit="false"/>
      <protection locked="true" hidden="false"/>
    </xf>
    <xf numFmtId="167" fontId="17" fillId="0" borderId="5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8" fontId="17" fillId="0" borderId="23" xfId="15" applyFont="true" applyBorder="true" applyAlignment="true" applyProtection="true">
      <alignment horizontal="center" vertical="bottom" textRotation="0" wrapText="false" indent="0" shrinkToFit="false"/>
      <protection locked="true" hidden="false"/>
    </xf>
    <xf numFmtId="168" fontId="17" fillId="0" borderId="19" xfId="15" applyFont="true" applyBorder="true" applyAlignment="true" applyProtection="true">
      <alignment horizontal="center" vertical="bottom" textRotation="0" wrapText="false" indent="0" shrinkToFit="false"/>
      <protection locked="true" hidden="false"/>
    </xf>
    <xf numFmtId="175" fontId="17" fillId="0" borderId="19" xfId="15" applyFont="true" applyBorder="true" applyAlignment="true" applyProtection="true">
      <alignment horizontal="center" vertical="bottom" textRotation="0" wrapText="false" indent="0" shrinkToFit="false"/>
      <protection locked="true" hidden="false"/>
    </xf>
    <xf numFmtId="168" fontId="17" fillId="0" borderId="25" xfId="15" applyFont="true" applyBorder="true" applyAlignment="true" applyProtection="true">
      <alignment horizontal="general" vertical="bottom" textRotation="0" wrapText="false" indent="0" shrinkToFit="false"/>
      <protection locked="true" hidden="false"/>
    </xf>
    <xf numFmtId="166" fontId="17" fillId="0" borderId="39" xfId="0" applyFont="true" applyBorder="true" applyAlignment="true" applyProtection="false">
      <alignment horizontal="center" vertical="bottom" textRotation="0" wrapText="false" indent="0" shrinkToFit="false"/>
      <protection locked="true" hidden="false"/>
    </xf>
    <xf numFmtId="168" fontId="17" fillId="0" borderId="22" xfId="15" applyFont="true" applyBorder="true" applyAlignment="true" applyProtection="true">
      <alignment horizontal="center"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8" fontId="31" fillId="0" borderId="23" xfId="15" applyFont="true" applyBorder="true" applyAlignment="true" applyProtection="true">
      <alignment horizontal="center" vertical="bottom" textRotation="0" wrapText="false" indent="0" shrinkToFit="false"/>
      <protection locked="true" hidden="false"/>
    </xf>
    <xf numFmtId="168" fontId="17" fillId="0" borderId="24" xfId="15" applyFont="true" applyBorder="true" applyAlignment="true" applyProtection="true">
      <alignment horizontal="center" vertical="bottom" textRotation="0" wrapText="false" indent="0" shrinkToFit="false"/>
      <protection locked="true" hidden="false"/>
    </xf>
    <xf numFmtId="168" fontId="17" fillId="0" borderId="44" xfId="15" applyFont="true" applyBorder="true" applyAlignment="true" applyProtection="tru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8" fontId="17" fillId="0" borderId="26" xfId="15" applyFont="true" applyBorder="true" applyAlignment="true" applyProtection="true">
      <alignment horizontal="center" vertical="bottom" textRotation="0" wrapText="false" indent="0" shrinkToFit="false"/>
      <protection locked="true" hidden="false"/>
    </xf>
    <xf numFmtId="168" fontId="17" fillId="0" borderId="27" xfId="15" applyFont="true" applyBorder="true" applyAlignment="true" applyProtection="true">
      <alignment horizontal="center" vertical="bottom" textRotation="0" wrapText="false" indent="0" shrinkToFit="false"/>
      <protection locked="true" hidden="false"/>
    </xf>
    <xf numFmtId="175" fontId="17" fillId="0" borderId="13" xfId="15" applyFont="true" applyBorder="true" applyAlignment="true" applyProtection="true">
      <alignment horizontal="center" vertical="bottom" textRotation="0" wrapText="false" indent="0" shrinkToFit="false"/>
      <protection locked="true" hidden="false"/>
    </xf>
    <xf numFmtId="168" fontId="17" fillId="0" borderId="28" xfId="15" applyFont="true" applyBorder="true" applyAlignment="true" applyProtection="true">
      <alignment horizontal="general" vertical="bottom" textRotation="0" wrapText="false" indent="0" shrinkToFit="false"/>
      <protection locked="true" hidden="false"/>
    </xf>
    <xf numFmtId="168" fontId="17" fillId="0" borderId="54" xfId="15" applyFont="true" applyBorder="true" applyAlignment="true" applyProtection="true">
      <alignment horizontal="center" vertical="bottom" textRotation="0" wrapText="false" indent="0" shrinkToFit="false"/>
      <protection locked="true" hidden="false"/>
    </xf>
    <xf numFmtId="169" fontId="17" fillId="0" borderId="13" xfId="15" applyFont="true" applyBorder="true" applyAlignment="true" applyProtection="true">
      <alignment horizontal="center" vertical="bottom" textRotation="0" wrapText="false" indent="0" shrinkToFit="false"/>
      <protection locked="true" hidden="false"/>
    </xf>
    <xf numFmtId="166" fontId="17" fillId="0" borderId="58" xfId="0" applyFont="true" applyBorder="true" applyAlignment="true" applyProtection="false">
      <alignment horizontal="center" vertical="bottom" textRotation="0" wrapText="false" indent="0" shrinkToFit="false"/>
      <protection locked="true" hidden="false"/>
    </xf>
    <xf numFmtId="168" fontId="17" fillId="0" borderId="29" xfId="15" applyFont="true" applyBorder="true" applyAlignment="true" applyProtection="true">
      <alignment horizontal="center" vertical="bottom" textRotation="0" wrapText="false" indent="0" shrinkToFit="false"/>
      <protection locked="true" hidden="false"/>
    </xf>
    <xf numFmtId="166" fontId="17" fillId="0" borderId="15" xfId="0" applyFont="true" applyBorder="true" applyAlignment="false" applyProtection="false">
      <alignment horizontal="general" vertical="bottom" textRotation="0" wrapText="false" indent="0" shrinkToFit="false"/>
      <protection locked="true" hidden="false"/>
    </xf>
    <xf numFmtId="167" fontId="17" fillId="0" borderId="59" xfId="0" applyFont="true" applyBorder="true" applyAlignment="false" applyProtection="false">
      <alignment horizontal="general" vertical="bottom" textRotation="0" wrapText="false" indent="0" shrinkToFit="false"/>
      <protection locked="true" hidden="false"/>
    </xf>
    <xf numFmtId="175" fontId="17" fillId="0" borderId="27" xfId="15" applyFont="true" applyBorder="true" applyAlignment="true" applyProtection="true">
      <alignment horizontal="center" vertical="bottom" textRotation="0" wrapText="false" indent="0" shrinkToFit="false"/>
      <protection locked="true" hidden="false"/>
    </xf>
    <xf numFmtId="169" fontId="17" fillId="0" borderId="27" xfId="15" applyFont="true" applyBorder="true" applyAlignment="true" applyProtection="true">
      <alignment horizontal="center" vertical="bottom" textRotation="0" wrapText="false" indent="0" shrinkToFit="false"/>
      <protection locked="true" hidden="false"/>
    </xf>
    <xf numFmtId="166" fontId="17" fillId="0" borderId="28"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8" fontId="17" fillId="0" borderId="20" xfId="15" applyFont="true" applyBorder="true" applyAlignment="true" applyProtection="true">
      <alignment horizontal="general" vertical="bottom" textRotation="0" wrapText="false" indent="0" shrinkToFit="false"/>
      <protection locked="true" hidden="false"/>
    </xf>
    <xf numFmtId="168" fontId="17" fillId="0" borderId="39" xfId="0" applyFont="true" applyBorder="true" applyAlignment="true" applyProtection="false">
      <alignment horizontal="center"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75" fontId="17" fillId="0" borderId="24" xfId="15" applyFont="true" applyBorder="true" applyAlignment="true" applyProtection="true">
      <alignment horizontal="center" vertical="bottom" textRotation="0" wrapText="false" indent="0" shrinkToFit="false"/>
      <protection locked="true" hidden="false"/>
    </xf>
    <xf numFmtId="169" fontId="17" fillId="0" borderId="24" xfId="15" applyFont="true" applyBorder="true" applyAlignment="true" applyProtection="true">
      <alignment horizontal="center" vertical="bottom" textRotation="0" wrapText="false" indent="0" shrinkToFit="false"/>
      <protection locked="true" hidden="false"/>
    </xf>
    <xf numFmtId="167" fontId="17" fillId="0" borderId="27" xfId="15" applyFont="true" applyBorder="true" applyAlignment="true" applyProtection="true">
      <alignment horizontal="center" vertical="bottom" textRotation="0" wrapText="false" indent="0" shrinkToFit="false"/>
      <protection locked="true" hidden="false"/>
    </xf>
    <xf numFmtId="168" fontId="27" fillId="0" borderId="48"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75" fontId="27" fillId="0" borderId="4" xfId="0" applyFont="true" applyBorder="true" applyAlignment="false" applyProtection="false">
      <alignment horizontal="general" vertical="bottom" textRotation="0" wrapText="false" indent="0" shrinkToFit="false"/>
      <protection locked="true" hidden="false"/>
    </xf>
    <xf numFmtId="168" fontId="27" fillId="0" borderId="35"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35" xfId="0" applyFont="true" applyBorder="true" applyAlignment="true" applyProtection="false">
      <alignment horizontal="center" vertical="bottom" textRotation="0" wrapText="false" indent="0" shrinkToFit="false"/>
      <protection locked="true" hidden="false"/>
    </xf>
    <xf numFmtId="167" fontId="27" fillId="0" borderId="5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5" fontId="17" fillId="0" borderId="19" xfId="0" applyFont="true" applyBorder="true" applyAlignment="fals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75" fontId="17" fillId="0" borderId="24"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75" fontId="17" fillId="0" borderId="27" xfId="0" applyFont="true" applyBorder="true" applyAlignment="false" applyProtection="false">
      <alignment horizontal="general" vertical="bottom" textRotation="0" wrapText="false" indent="0" shrinkToFit="false"/>
      <protection locked="true" hidden="false"/>
    </xf>
    <xf numFmtId="167" fontId="17" fillId="0" borderId="2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75" fontId="17" fillId="0" borderId="31" xfId="0" applyFont="true" applyBorder="true" applyAlignment="false" applyProtection="false">
      <alignment horizontal="general" vertical="bottom" textRotation="0" wrapText="false" indent="0" shrinkToFit="false"/>
      <protection locked="tru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75" fontId="17" fillId="0" borderId="42" xfId="0" applyFont="true" applyBorder="true" applyAlignment="false" applyProtection="false">
      <alignment horizontal="general" vertical="bottom" textRotation="0" wrapText="false" indent="0" shrinkToFit="false"/>
      <protection locked="true" hidden="false"/>
    </xf>
    <xf numFmtId="167" fontId="17" fillId="0" borderId="43"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70" fontId="7" fillId="0" borderId="24" xfId="15" applyFont="true" applyBorder="true" applyAlignment="true" applyProtection="true">
      <alignment horizontal="center" vertical="bottom" textRotation="0" wrapText="true" indent="0" shrinkToFit="false"/>
      <protection locked="true" hidden="false"/>
    </xf>
    <xf numFmtId="170" fontId="7" fillId="0" borderId="46"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5" fillId="0" borderId="46"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5" fillId="0" borderId="24" xfId="0" applyFont="true" applyBorder="true" applyAlignment="true" applyProtection="false">
      <alignment horizontal="right"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7" fontId="35" fillId="0" borderId="24" xfId="0" applyFont="true" applyBorder="true" applyAlignment="false" applyProtection="false">
      <alignment horizontal="general" vertical="bottom" textRotation="0" wrapText="false" indent="0" shrinkToFit="false"/>
      <protection locked="true" hidden="false"/>
    </xf>
    <xf numFmtId="167" fontId="35" fillId="0" borderId="39"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7" fontId="35" fillId="0" borderId="17" xfId="0" applyFont="tru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7" fontId="7" fillId="0" borderId="4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row r="1" customFormat="false" ht="34.5" hidden="false" customHeight="false" outlineLevel="0" collapsed="false">
      <c r="A1" s="1" t="s">
        <v>0</v>
      </c>
      <c r="B1" s="1"/>
      <c r="C1" s="1"/>
      <c r="D1" s="1"/>
      <c r="E1" s="1"/>
      <c r="F1" s="1"/>
      <c r="G1" s="1"/>
      <c r="H1" s="1"/>
      <c r="I1" s="1"/>
      <c r="J1" s="1"/>
      <c r="K1" s="1"/>
      <c r="L1" s="1"/>
      <c r="M1" s="1"/>
      <c r="N1" s="1"/>
    </row>
    <row r="2" customFormat="false" ht="12.7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2.75" hidden="false" customHeight="false" outlineLevel="0" collapsed="false">
      <c r="A6" s="2"/>
      <c r="B6" s="2"/>
      <c r="C6" s="2"/>
      <c r="D6" s="2"/>
      <c r="E6" s="2"/>
      <c r="F6" s="2"/>
      <c r="G6" s="2"/>
      <c r="H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C8" s="2"/>
      <c r="D8" s="2"/>
      <c r="E8" s="2"/>
      <c r="F8" s="2"/>
      <c r="G8" s="2"/>
      <c r="H8" s="2"/>
      <c r="I8" s="2"/>
      <c r="J8" s="2"/>
      <c r="K8" s="2"/>
      <c r="L8" s="2"/>
      <c r="M8" s="2"/>
      <c r="N8" s="2"/>
    </row>
    <row r="9" customFormat="false" ht="12.75" hidden="false" customHeight="false" outlineLevel="0" collapsed="false">
      <c r="A9" s="2"/>
      <c r="B9" s="2"/>
      <c r="C9" s="2"/>
      <c r="D9" s="2"/>
      <c r="E9" s="2"/>
      <c r="F9" s="2"/>
      <c r="G9" s="2"/>
      <c r="H9" s="2"/>
      <c r="I9" s="2"/>
      <c r="J9" s="2"/>
      <c r="K9" s="2"/>
      <c r="L9" s="2"/>
      <c r="M9" s="2"/>
      <c r="N9" s="2"/>
    </row>
    <row r="10" customFormat="false" ht="12.75" hidden="false" customHeight="false" outlineLevel="0" collapsed="false">
      <c r="A10" s="2"/>
      <c r="B10" s="2"/>
      <c r="C10" s="2"/>
      <c r="D10" s="2"/>
      <c r="E10" s="2"/>
      <c r="F10" s="2"/>
      <c r="G10" s="2"/>
      <c r="H10" s="2"/>
      <c r="I10" s="2"/>
      <c r="J10" s="2"/>
      <c r="K10" s="2"/>
      <c r="L10" s="2"/>
      <c r="M10" s="2"/>
      <c r="N10" s="2"/>
    </row>
    <row r="11" customFormat="false" ht="12.75" hidden="false" customHeight="false" outlineLevel="0" collapsed="false">
      <c r="A11" s="2"/>
      <c r="B11" s="2"/>
      <c r="C11" s="2"/>
      <c r="D11" s="2"/>
      <c r="E11" s="2"/>
      <c r="F11" s="2"/>
      <c r="G11" s="2"/>
      <c r="H11" s="2"/>
      <c r="I11" s="2"/>
      <c r="J11" s="2"/>
      <c r="K11" s="2"/>
      <c r="L11" s="2"/>
      <c r="M11" s="2"/>
      <c r="N11" s="2"/>
    </row>
    <row r="12" customFormat="false" ht="12.75" hidden="false" customHeight="false" outlineLevel="0" collapsed="false">
      <c r="A12" s="2"/>
      <c r="B12" s="2"/>
      <c r="C12" s="2"/>
      <c r="D12" s="2"/>
      <c r="E12" s="2"/>
      <c r="F12" s="2"/>
      <c r="G12" s="2"/>
      <c r="H12" s="2"/>
      <c r="I12" s="2"/>
      <c r="J12" s="2"/>
      <c r="K12" s="2"/>
      <c r="L12" s="2"/>
      <c r="M12" s="2"/>
      <c r="N12" s="2"/>
    </row>
    <row r="13" customFormat="false" ht="12.75" hidden="false" customHeight="false" outlineLevel="0" collapsed="false">
      <c r="A13" s="2"/>
      <c r="B13" s="2"/>
      <c r="C13" s="2"/>
      <c r="D13" s="2"/>
      <c r="E13" s="2"/>
      <c r="F13" s="2"/>
      <c r="G13" s="2"/>
      <c r="H13" s="2"/>
      <c r="I13" s="2"/>
      <c r="J13" s="2"/>
      <c r="K13" s="2"/>
      <c r="L13" s="2"/>
      <c r="M13" s="2"/>
      <c r="N13" s="2"/>
    </row>
    <row r="14" customFormat="false" ht="12.75" hidden="false" customHeight="false" outlineLevel="0" collapsed="false">
      <c r="A14" s="2"/>
      <c r="B14" s="2"/>
      <c r="C14" s="2"/>
      <c r="D14" s="2"/>
      <c r="E14" s="2"/>
      <c r="F14" s="2"/>
      <c r="G14" s="2"/>
      <c r="H14" s="2"/>
      <c r="I14" s="2"/>
      <c r="J14" s="2"/>
      <c r="K14" s="2"/>
      <c r="L14" s="2"/>
      <c r="M14" s="2"/>
      <c r="N14" s="2"/>
    </row>
    <row r="15" customFormat="false" ht="12.75" hidden="false" customHeight="false" outlineLevel="0" collapsed="false">
      <c r="A15" s="2"/>
      <c r="B15" s="2"/>
      <c r="C15" s="2"/>
      <c r="D15" s="2"/>
      <c r="E15" s="2"/>
      <c r="F15" s="2"/>
      <c r="G15" s="2"/>
      <c r="H15" s="2"/>
      <c r="I15" s="2"/>
      <c r="J15" s="2"/>
      <c r="K15" s="2"/>
      <c r="L15" s="2"/>
      <c r="M15" s="2"/>
      <c r="N15" s="2"/>
    </row>
    <row r="16" customFormat="false" ht="12.75" hidden="false" customHeight="false" outlineLevel="0" collapsed="false">
      <c r="A16" s="2"/>
      <c r="B16" s="2"/>
      <c r="C16" s="2"/>
      <c r="D16" s="2"/>
      <c r="E16" s="2"/>
      <c r="F16" s="2"/>
      <c r="G16" s="2"/>
      <c r="H16" s="2"/>
      <c r="I16" s="2"/>
      <c r="J16" s="2"/>
      <c r="K16" s="2"/>
      <c r="L16" s="2"/>
      <c r="M16" s="2"/>
      <c r="N16" s="2"/>
    </row>
    <row r="17" customFormat="false" ht="12.75" hidden="false" customHeight="false" outlineLevel="0" collapsed="false">
      <c r="A17" s="2"/>
      <c r="B17" s="2"/>
      <c r="C17" s="2"/>
      <c r="D17" s="2"/>
      <c r="E17" s="2"/>
      <c r="F17" s="2"/>
      <c r="G17" s="2"/>
      <c r="H17" s="2"/>
      <c r="I17" s="2"/>
      <c r="J17" s="2"/>
      <c r="K17" s="2"/>
      <c r="L17" s="2"/>
      <c r="M17" s="2"/>
      <c r="N17" s="2"/>
    </row>
    <row r="18" customFormat="false" ht="12.75" hidden="false" customHeight="false" outlineLevel="0" collapsed="false">
      <c r="A18" s="2"/>
      <c r="B18" s="2"/>
      <c r="C18" s="2"/>
      <c r="D18" s="2"/>
      <c r="E18" s="2"/>
      <c r="F18" s="2"/>
      <c r="G18" s="2"/>
      <c r="H18" s="2"/>
      <c r="I18" s="2"/>
      <c r="J18" s="2"/>
      <c r="K18" s="2"/>
      <c r="L18" s="2"/>
      <c r="M18" s="2"/>
      <c r="N18" s="2"/>
    </row>
    <row r="19" customFormat="false" ht="12.75" hidden="false" customHeight="false" outlineLevel="0" collapsed="false">
      <c r="A19" s="2"/>
      <c r="B19" s="2"/>
      <c r="C19" s="2"/>
      <c r="D19" s="2"/>
      <c r="E19" s="2"/>
      <c r="F19" s="2"/>
      <c r="G19" s="2"/>
      <c r="H19" s="2"/>
      <c r="I19" s="2"/>
      <c r="J19" s="2"/>
      <c r="K19" s="2"/>
      <c r="L19" s="2"/>
      <c r="M19" s="2"/>
      <c r="N19" s="2"/>
    </row>
    <row r="20" customFormat="false" ht="12.75" hidden="false" customHeight="false" outlineLevel="0" collapsed="false">
      <c r="A20" s="2"/>
      <c r="B20" s="2"/>
      <c r="C20" s="2"/>
      <c r="D20" s="2"/>
      <c r="E20" s="2"/>
      <c r="F20" s="2"/>
      <c r="G20" s="2"/>
      <c r="H20" s="2"/>
      <c r="I20" s="2"/>
      <c r="J20" s="2"/>
      <c r="K20" s="2"/>
      <c r="L20" s="2"/>
      <c r="M20" s="2"/>
      <c r="N20" s="2"/>
    </row>
    <row r="21" customFormat="false" ht="12.75" hidden="false" customHeight="false" outlineLevel="0" collapsed="false">
      <c r="A21" s="2"/>
      <c r="B21" s="2"/>
      <c r="C21" s="2"/>
      <c r="D21" s="2"/>
      <c r="E21" s="2"/>
      <c r="F21" s="2"/>
      <c r="G21" s="2"/>
      <c r="H21" s="2"/>
      <c r="I21" s="2"/>
      <c r="J21" s="2"/>
      <c r="K21" s="2"/>
      <c r="L21" s="2"/>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2"/>
      <c r="C23" s="2"/>
      <c r="D23" s="2"/>
      <c r="E23" s="2"/>
      <c r="F23" s="2"/>
      <c r="G23" s="2"/>
      <c r="H23" s="2"/>
      <c r="I23" s="2"/>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34.5" hidden="false" customHeight="false" outlineLevel="0" collapsed="false">
      <c r="A25" s="3" t="s">
        <v>2</v>
      </c>
      <c r="B25" s="3"/>
      <c r="C25" s="3"/>
      <c r="D25" s="3"/>
      <c r="E25" s="3"/>
      <c r="F25" s="3"/>
      <c r="G25" s="3"/>
      <c r="H25" s="3"/>
      <c r="I25" s="3"/>
      <c r="J25" s="3"/>
      <c r="K25" s="3"/>
      <c r="L25" s="3"/>
      <c r="M25" s="3"/>
      <c r="N25" s="3"/>
    </row>
  </sheetData>
  <mergeCells count="3">
    <mergeCell ref="A1:N1"/>
    <mergeCell ref="A2:N24"/>
    <mergeCell ref="A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0" activeCellId="0" sqref="I90"/>
    </sheetView>
  </sheetViews>
  <sheetFormatPr defaultColWidth="9.13671875" defaultRowHeight="15" zeroHeight="false" outlineLevelRow="0" outlineLevelCol="0"/>
  <cols>
    <col collapsed="false" customWidth="true" hidden="false" outlineLevel="0" max="1" min="1" style="65" width="42.85"/>
    <col collapsed="false" customWidth="true" hidden="false" outlineLevel="0" max="2" min="2" style="65" width="53.71"/>
    <col collapsed="false" customWidth="true" hidden="false" outlineLevel="0" max="3" min="3" style="65" width="7.28"/>
    <col collapsed="false" customWidth="true" hidden="false" outlineLevel="0" max="4" min="4" style="65" width="5.28"/>
    <col collapsed="false" customWidth="true" hidden="false" outlineLevel="0" max="5" min="5" style="65" width="14.28"/>
    <col collapsed="false" customWidth="true" hidden="false" outlineLevel="0" max="6" min="6" style="65" width="17.56"/>
    <col collapsed="false" customWidth="false" hidden="false" outlineLevel="0" max="257" min="7" style="65" width="9.14"/>
  </cols>
  <sheetData>
    <row r="1" customFormat="false" ht="20.1" hidden="false" customHeight="true" outlineLevel="0" collapsed="false">
      <c r="A1" s="405" t="s">
        <v>665</v>
      </c>
    </row>
    <row r="2" customFormat="false" ht="20.1" hidden="false" customHeight="true" outlineLevel="0" collapsed="false"/>
    <row r="3" customFormat="false" ht="20.1" hidden="false" customHeight="true" outlineLevel="0" collapsed="false">
      <c r="A3" s="406" t="s">
        <v>666</v>
      </c>
      <c r="B3" s="407" t="s">
        <v>26</v>
      </c>
      <c r="C3" s="407" t="s">
        <v>28</v>
      </c>
      <c r="D3" s="408" t="s">
        <v>29</v>
      </c>
      <c r="E3" s="408" t="s">
        <v>667</v>
      </c>
      <c r="F3" s="409" t="s">
        <v>668</v>
      </c>
      <c r="G3" s="64"/>
      <c r="H3" s="64"/>
      <c r="I3" s="64"/>
      <c r="J3" s="64"/>
      <c r="K3" s="64"/>
      <c r="L3" s="64"/>
      <c r="M3" s="64"/>
      <c r="N3" s="64"/>
      <c r="O3" s="64"/>
    </row>
    <row r="4" customFormat="false" ht="20.1" hidden="false" customHeight="true" outlineLevel="0" collapsed="false">
      <c r="A4" s="410" t="s">
        <v>669</v>
      </c>
      <c r="B4" s="411" t="s">
        <v>670</v>
      </c>
      <c r="C4" s="411" t="n">
        <v>96</v>
      </c>
      <c r="D4" s="412" t="n">
        <v>0</v>
      </c>
      <c r="E4" s="413" t="n">
        <v>1.862</v>
      </c>
      <c r="F4" s="414" t="n">
        <f aca="false">+C4*D4*E4</f>
        <v>0</v>
      </c>
    </row>
    <row r="5" customFormat="false" ht="20.1" hidden="false" customHeight="true" outlineLevel="0" collapsed="false">
      <c r="A5" s="415" t="s">
        <v>671</v>
      </c>
      <c r="B5" s="416" t="s">
        <v>672</v>
      </c>
      <c r="C5" s="416" t="n">
        <v>18</v>
      </c>
      <c r="D5" s="417" t="n">
        <v>1</v>
      </c>
      <c r="E5" s="418" t="n">
        <v>1.862</v>
      </c>
      <c r="F5" s="419" t="n">
        <f aca="false">+C5*D5*E5</f>
        <v>33.516</v>
      </c>
    </row>
    <row r="6" customFormat="false" ht="20.1" hidden="false" customHeight="true" outlineLevel="0" collapsed="false">
      <c r="A6" s="415" t="s">
        <v>671</v>
      </c>
      <c r="B6" s="416" t="s">
        <v>673</v>
      </c>
      <c r="C6" s="416" t="n">
        <v>74</v>
      </c>
      <c r="D6" s="417" t="n">
        <v>1</v>
      </c>
      <c r="E6" s="418" t="n">
        <v>1.862</v>
      </c>
      <c r="F6" s="419" t="n">
        <f aca="false">+C6*D6*E6</f>
        <v>137.788</v>
      </c>
    </row>
    <row r="7" customFormat="false" ht="20.1" hidden="false" customHeight="true" outlineLevel="0" collapsed="false">
      <c r="A7" s="415" t="s">
        <v>671</v>
      </c>
      <c r="B7" s="416" t="s">
        <v>674</v>
      </c>
      <c r="C7" s="416" t="n">
        <v>79</v>
      </c>
      <c r="D7" s="417" t="n">
        <v>1</v>
      </c>
      <c r="E7" s="418" t="n">
        <v>1.862</v>
      </c>
      <c r="F7" s="419" t="n">
        <f aca="false">+C7*D7*E7</f>
        <v>147.098</v>
      </c>
    </row>
    <row r="8" customFormat="false" ht="20.1" hidden="false" customHeight="true" outlineLevel="0" collapsed="false">
      <c r="A8" s="415" t="s">
        <v>671</v>
      </c>
      <c r="B8" s="416" t="s">
        <v>675</v>
      </c>
      <c r="C8" s="416" t="n">
        <v>43</v>
      </c>
      <c r="D8" s="417" t="n">
        <v>0</v>
      </c>
      <c r="E8" s="418" t="n">
        <v>1.862</v>
      </c>
      <c r="F8" s="419" t="n">
        <f aca="false">+C8*D8*E8</f>
        <v>0</v>
      </c>
    </row>
    <row r="9" customFormat="false" ht="20.1" hidden="false" customHeight="true" outlineLevel="0" collapsed="false">
      <c r="A9" s="415" t="s">
        <v>671</v>
      </c>
      <c r="B9" s="416" t="s">
        <v>676</v>
      </c>
      <c r="C9" s="416" t="n">
        <v>88.96</v>
      </c>
      <c r="D9" s="417" t="n">
        <v>1</v>
      </c>
      <c r="E9" s="418" t="n">
        <v>1.862</v>
      </c>
      <c r="F9" s="419" t="n">
        <f aca="false">+C9*D9*E9</f>
        <v>165.64352</v>
      </c>
    </row>
    <row r="10" customFormat="false" ht="20.1" hidden="false" customHeight="true" outlineLevel="0" collapsed="false">
      <c r="A10" s="415" t="s">
        <v>671</v>
      </c>
      <c r="B10" s="416" t="s">
        <v>677</v>
      </c>
      <c r="C10" s="416" t="n">
        <v>15.75</v>
      </c>
      <c r="D10" s="417" t="n">
        <v>1</v>
      </c>
      <c r="E10" s="418" t="n">
        <v>1.862</v>
      </c>
      <c r="F10" s="419" t="n">
        <f aca="false">+C10*D10*E10</f>
        <v>29.3265</v>
      </c>
    </row>
    <row r="11" customFormat="false" ht="20.1" hidden="false" customHeight="true" outlineLevel="0" collapsed="false">
      <c r="A11" s="415" t="s">
        <v>671</v>
      </c>
      <c r="B11" s="416" t="s">
        <v>678</v>
      </c>
      <c r="C11" s="416" t="n">
        <v>63</v>
      </c>
      <c r="D11" s="417" t="n">
        <v>1</v>
      </c>
      <c r="E11" s="418" t="n">
        <v>1.862</v>
      </c>
      <c r="F11" s="419" t="n">
        <f aca="false">+C11*D11*E11</f>
        <v>117.306</v>
      </c>
    </row>
    <row r="12" customFormat="false" ht="20.1" hidden="false" customHeight="true" outlineLevel="0" collapsed="false">
      <c r="A12" s="415" t="s">
        <v>671</v>
      </c>
      <c r="B12" s="416" t="s">
        <v>679</v>
      </c>
      <c r="C12" s="416" t="n">
        <v>114</v>
      </c>
      <c r="D12" s="417" t="n">
        <v>1</v>
      </c>
      <c r="E12" s="418" t="n">
        <v>1.862</v>
      </c>
      <c r="F12" s="419" t="n">
        <f aca="false">+C12*D12*E12</f>
        <v>212.268</v>
      </c>
    </row>
    <row r="13" customFormat="false" ht="20.1" hidden="false" customHeight="true" outlineLevel="0" collapsed="false">
      <c r="A13" s="415" t="s">
        <v>671</v>
      </c>
      <c r="B13" s="416" t="s">
        <v>680</v>
      </c>
      <c r="C13" s="416" t="n">
        <v>48</v>
      </c>
      <c r="D13" s="417" t="n">
        <v>0</v>
      </c>
      <c r="E13" s="418" t="n">
        <v>1.862</v>
      </c>
      <c r="F13" s="419" t="n">
        <f aca="false">+C13*D13*E13</f>
        <v>0</v>
      </c>
    </row>
    <row r="14" customFormat="false" ht="20.1" hidden="false" customHeight="true" outlineLevel="0" collapsed="false">
      <c r="A14" s="415" t="s">
        <v>671</v>
      </c>
      <c r="B14" s="416" t="s">
        <v>681</v>
      </c>
      <c r="C14" s="416" t="n">
        <v>52</v>
      </c>
      <c r="D14" s="417" t="n">
        <v>0</v>
      </c>
      <c r="E14" s="418" t="n">
        <v>1.862</v>
      </c>
      <c r="F14" s="419" t="n">
        <f aca="false">+C14*D14*E14</f>
        <v>0</v>
      </c>
    </row>
    <row r="15" customFormat="false" ht="20.1" hidden="false" customHeight="true" outlineLevel="0" collapsed="false">
      <c r="A15" s="415" t="s">
        <v>671</v>
      </c>
      <c r="B15" s="416" t="s">
        <v>682</v>
      </c>
      <c r="C15" s="416" t="n">
        <v>64</v>
      </c>
      <c r="D15" s="417" t="n">
        <v>0</v>
      </c>
      <c r="E15" s="418" t="n">
        <v>1.862</v>
      </c>
      <c r="F15" s="419" t="n">
        <f aca="false">+C15*D15*E15</f>
        <v>0</v>
      </c>
    </row>
    <row r="16" customFormat="false" ht="20.1" hidden="false" customHeight="true" outlineLevel="0" collapsed="false">
      <c r="A16" s="415" t="s">
        <v>671</v>
      </c>
      <c r="B16" s="416" t="s">
        <v>683</v>
      </c>
      <c r="C16" s="416" t="n">
        <v>81</v>
      </c>
      <c r="D16" s="417" t="n">
        <v>1</v>
      </c>
      <c r="E16" s="418" t="n">
        <v>1.862</v>
      </c>
      <c r="F16" s="419" t="n">
        <f aca="false">+C16*D16*E16</f>
        <v>150.822</v>
      </c>
    </row>
    <row r="17" customFormat="false" ht="20.1" hidden="false" customHeight="true" outlineLevel="0" collapsed="false">
      <c r="A17" s="415" t="s">
        <v>671</v>
      </c>
      <c r="B17" s="416" t="s">
        <v>684</v>
      </c>
      <c r="C17" s="416" t="n">
        <v>73</v>
      </c>
      <c r="D17" s="417" t="n">
        <v>1</v>
      </c>
      <c r="E17" s="418" t="n">
        <v>1.862</v>
      </c>
      <c r="F17" s="419" t="n">
        <f aca="false">+C17*D17*E17</f>
        <v>135.926</v>
      </c>
    </row>
    <row r="18" customFormat="false" ht="20.1" hidden="false" customHeight="true" outlineLevel="0" collapsed="false">
      <c r="A18" s="415" t="s">
        <v>671</v>
      </c>
      <c r="B18" s="416" t="s">
        <v>685</v>
      </c>
      <c r="C18" s="416" t="n">
        <v>62</v>
      </c>
      <c r="D18" s="417" t="n">
        <v>1</v>
      </c>
      <c r="E18" s="418" t="n">
        <v>1.862</v>
      </c>
      <c r="F18" s="419" t="n">
        <f aca="false">+C18*D18*E18</f>
        <v>115.444</v>
      </c>
    </row>
    <row r="19" customFormat="false" ht="20.1" hidden="false" customHeight="true" outlineLevel="0" collapsed="false">
      <c r="A19" s="415" t="s">
        <v>671</v>
      </c>
      <c r="B19" s="416" t="s">
        <v>686</v>
      </c>
      <c r="C19" s="416" t="n">
        <v>350</v>
      </c>
      <c r="D19" s="417" t="n">
        <v>1</v>
      </c>
      <c r="E19" s="418" t="n">
        <v>1.862</v>
      </c>
      <c r="F19" s="419" t="n">
        <f aca="false">+C19*D19*E19</f>
        <v>651.7</v>
      </c>
    </row>
    <row r="20" customFormat="false" ht="20.1" hidden="false" customHeight="true" outlineLevel="0" collapsed="false">
      <c r="A20" s="415" t="s">
        <v>671</v>
      </c>
      <c r="B20" s="416" t="s">
        <v>687</v>
      </c>
      <c r="C20" s="416" t="n">
        <v>46</v>
      </c>
      <c r="D20" s="417" t="n">
        <v>1</v>
      </c>
      <c r="E20" s="418" t="n">
        <v>1.862</v>
      </c>
      <c r="F20" s="419" t="n">
        <f aca="false">+C20*D20*E20</f>
        <v>85.652</v>
      </c>
    </row>
    <row r="21" customFormat="false" ht="20.1" hidden="false" customHeight="true" outlineLevel="0" collapsed="false">
      <c r="A21" s="415" t="s">
        <v>671</v>
      </c>
      <c r="B21" s="416" t="s">
        <v>688</v>
      </c>
      <c r="C21" s="416" t="n">
        <v>128</v>
      </c>
      <c r="D21" s="417" t="n">
        <v>0</v>
      </c>
      <c r="E21" s="418" t="n">
        <v>1.862</v>
      </c>
      <c r="F21" s="419" t="n">
        <f aca="false">+C21*D21*E21</f>
        <v>0</v>
      </c>
    </row>
    <row r="22" customFormat="false" ht="20.1" hidden="false" customHeight="true" outlineLevel="0" collapsed="false">
      <c r="A22" s="415" t="s">
        <v>671</v>
      </c>
      <c r="B22" s="416" t="s">
        <v>689</v>
      </c>
      <c r="C22" s="416" t="n">
        <v>72</v>
      </c>
      <c r="D22" s="417" t="n">
        <v>1</v>
      </c>
      <c r="E22" s="418" t="n">
        <v>1.862</v>
      </c>
      <c r="F22" s="419" t="n">
        <f aca="false">+C22*D22*E22</f>
        <v>134.064</v>
      </c>
    </row>
    <row r="23" customFormat="false" ht="20.1" hidden="false" customHeight="true" outlineLevel="0" collapsed="false">
      <c r="A23" s="415" t="s">
        <v>671</v>
      </c>
      <c r="B23" s="416" t="s">
        <v>690</v>
      </c>
      <c r="C23" s="416" t="n">
        <v>89</v>
      </c>
      <c r="D23" s="417" t="n">
        <v>1</v>
      </c>
      <c r="E23" s="418" t="n">
        <v>1.862</v>
      </c>
      <c r="F23" s="419" t="n">
        <f aca="false">+C23*D23*E23</f>
        <v>165.718</v>
      </c>
    </row>
    <row r="24" customFormat="false" ht="20.1" hidden="false" customHeight="true" outlineLevel="0" collapsed="false">
      <c r="A24" s="420" t="s">
        <v>671</v>
      </c>
      <c r="B24" s="421" t="s">
        <v>691</v>
      </c>
      <c r="C24" s="421" t="n">
        <v>86</v>
      </c>
      <c r="D24" s="422" t="n">
        <v>1</v>
      </c>
      <c r="E24" s="423" t="n">
        <v>1.862</v>
      </c>
      <c r="F24" s="424" t="n">
        <f aca="false">+C24*D24*E24</f>
        <v>160.132</v>
      </c>
    </row>
    <row r="25" customFormat="false" ht="20.1" hidden="false" customHeight="true" outlineLevel="0" collapsed="false">
      <c r="A25" s="406" t="s">
        <v>666</v>
      </c>
      <c r="B25" s="407" t="s">
        <v>26</v>
      </c>
      <c r="C25" s="407" t="s">
        <v>28</v>
      </c>
      <c r="D25" s="408" t="s">
        <v>29</v>
      </c>
      <c r="E25" s="408" t="s">
        <v>667</v>
      </c>
      <c r="F25" s="409" t="s">
        <v>668</v>
      </c>
      <c r="G25" s="64"/>
      <c r="H25" s="64"/>
      <c r="I25" s="64"/>
      <c r="J25" s="64"/>
      <c r="K25" s="64"/>
      <c r="L25" s="64"/>
      <c r="M25" s="64"/>
      <c r="N25" s="64"/>
      <c r="O25" s="64"/>
    </row>
    <row r="26" customFormat="false" ht="20.1" hidden="false" customHeight="true" outlineLevel="0" collapsed="false">
      <c r="A26" s="415" t="s">
        <v>671</v>
      </c>
      <c r="B26" s="416" t="s">
        <v>692</v>
      </c>
      <c r="C26" s="416" t="n">
        <v>25.5</v>
      </c>
      <c r="D26" s="417" t="n">
        <v>1</v>
      </c>
      <c r="E26" s="418" t="n">
        <v>1.862</v>
      </c>
      <c r="F26" s="419" t="n">
        <f aca="false">+C26*D26*E26</f>
        <v>47.481</v>
      </c>
    </row>
    <row r="27" customFormat="false" ht="20.1" hidden="false" customHeight="true" outlineLevel="0" collapsed="false">
      <c r="A27" s="415" t="s">
        <v>671</v>
      </c>
      <c r="B27" s="416" t="s">
        <v>693</v>
      </c>
      <c r="C27" s="416" t="n">
        <v>36</v>
      </c>
      <c r="D27" s="417" t="n">
        <v>1</v>
      </c>
      <c r="E27" s="418" t="n">
        <v>1.862</v>
      </c>
      <c r="F27" s="419" t="n">
        <f aca="false">+C27*D27*E27</f>
        <v>67.032</v>
      </c>
    </row>
    <row r="28" customFormat="false" ht="20.1" hidden="false" customHeight="true" outlineLevel="0" collapsed="false">
      <c r="A28" s="415" t="s">
        <v>694</v>
      </c>
      <c r="B28" s="416" t="s">
        <v>695</v>
      </c>
      <c r="C28" s="416" t="n">
        <v>367</v>
      </c>
      <c r="D28" s="417" t="n">
        <v>1</v>
      </c>
      <c r="E28" s="418" t="n">
        <v>1.862</v>
      </c>
      <c r="F28" s="419" t="n">
        <f aca="false">+C28*D28*E28</f>
        <v>683.354</v>
      </c>
    </row>
    <row r="29" customFormat="false" ht="20.1" hidden="false" customHeight="true" outlineLevel="0" collapsed="false">
      <c r="A29" s="415" t="s">
        <v>694</v>
      </c>
      <c r="B29" s="416" t="s">
        <v>696</v>
      </c>
      <c r="C29" s="416" t="n">
        <v>49</v>
      </c>
      <c r="D29" s="417" t="n">
        <v>0</v>
      </c>
      <c r="E29" s="418" t="n">
        <v>1.862</v>
      </c>
      <c r="F29" s="419" t="n">
        <f aca="false">+C29*D29*E29</f>
        <v>0</v>
      </c>
    </row>
    <row r="30" customFormat="false" ht="20.1" hidden="false" customHeight="true" outlineLevel="0" collapsed="false">
      <c r="A30" s="415" t="s">
        <v>694</v>
      </c>
      <c r="B30" s="416" t="s">
        <v>697</v>
      </c>
      <c r="C30" s="416" t="n">
        <v>118</v>
      </c>
      <c r="D30" s="417" t="n">
        <v>1</v>
      </c>
      <c r="E30" s="418" t="n">
        <v>1.862</v>
      </c>
      <c r="F30" s="419" t="n">
        <f aca="false">+C30*D30*E30</f>
        <v>219.716</v>
      </c>
    </row>
    <row r="31" customFormat="false" ht="20.1" hidden="false" customHeight="true" outlineLevel="0" collapsed="false">
      <c r="A31" s="415" t="s">
        <v>694</v>
      </c>
      <c r="B31" s="416" t="s">
        <v>698</v>
      </c>
      <c r="C31" s="416" t="n">
        <v>92</v>
      </c>
      <c r="D31" s="417" t="n">
        <v>1</v>
      </c>
      <c r="E31" s="418" t="n">
        <v>1.862</v>
      </c>
      <c r="F31" s="419" t="n">
        <f aca="false">+C31*D31*E31</f>
        <v>171.304</v>
      </c>
    </row>
    <row r="32" customFormat="false" ht="20.1" hidden="false" customHeight="true" outlineLevel="0" collapsed="false">
      <c r="A32" s="415" t="s">
        <v>694</v>
      </c>
      <c r="B32" s="416" t="s">
        <v>699</v>
      </c>
      <c r="C32" s="416" t="n">
        <v>64</v>
      </c>
      <c r="D32" s="417" t="n">
        <v>0</v>
      </c>
      <c r="E32" s="418" t="n">
        <v>1.862</v>
      </c>
      <c r="F32" s="419" t="n">
        <f aca="false">+C32*D32*E32</f>
        <v>0</v>
      </c>
    </row>
    <row r="33" customFormat="false" ht="20.1" hidden="false" customHeight="true" outlineLevel="0" collapsed="false">
      <c r="A33" s="415" t="s">
        <v>700</v>
      </c>
      <c r="B33" s="416" t="s">
        <v>701</v>
      </c>
      <c r="C33" s="416" t="n">
        <v>98</v>
      </c>
      <c r="D33" s="417" t="n">
        <v>0</v>
      </c>
      <c r="E33" s="418" t="n">
        <v>1.862</v>
      </c>
      <c r="F33" s="419" t="n">
        <f aca="false">+C33*D33*E33</f>
        <v>0</v>
      </c>
    </row>
    <row r="34" customFormat="false" ht="20.1" hidden="false" customHeight="true" outlineLevel="0" collapsed="false">
      <c r="A34" s="415" t="s">
        <v>700</v>
      </c>
      <c r="B34" s="416" t="s">
        <v>702</v>
      </c>
      <c r="C34" s="416" t="n">
        <v>81</v>
      </c>
      <c r="D34" s="425" t="n">
        <v>0</v>
      </c>
      <c r="E34" s="418" t="n">
        <v>1.862</v>
      </c>
      <c r="F34" s="419" t="n">
        <f aca="false">+C34*D34*E34</f>
        <v>0</v>
      </c>
    </row>
    <row r="35" customFormat="false" ht="20.1" hidden="false" customHeight="true" outlineLevel="0" collapsed="false">
      <c r="A35" s="415" t="s">
        <v>700</v>
      </c>
      <c r="B35" s="416" t="s">
        <v>703</v>
      </c>
      <c r="C35" s="416" t="n">
        <v>94</v>
      </c>
      <c r="D35" s="425" t="n">
        <v>0</v>
      </c>
      <c r="E35" s="418" t="n">
        <v>1.862</v>
      </c>
      <c r="F35" s="419" t="n">
        <f aca="false">+C35*D35*E35</f>
        <v>0</v>
      </c>
    </row>
    <row r="36" customFormat="false" ht="20.1" hidden="false" customHeight="true" outlineLevel="0" collapsed="false">
      <c r="A36" s="415" t="s">
        <v>700</v>
      </c>
      <c r="B36" s="416" t="s">
        <v>704</v>
      </c>
      <c r="C36" s="416" t="n">
        <v>38</v>
      </c>
      <c r="D36" s="425" t="n">
        <v>1</v>
      </c>
      <c r="E36" s="418" t="n">
        <v>1.862</v>
      </c>
      <c r="F36" s="419" t="n">
        <f aca="false">+C36*D36*E36</f>
        <v>70.756</v>
      </c>
    </row>
    <row r="37" customFormat="false" ht="20.1" hidden="false" customHeight="true" outlineLevel="0" collapsed="false">
      <c r="A37" s="415" t="s">
        <v>700</v>
      </c>
      <c r="B37" s="416" t="s">
        <v>705</v>
      </c>
      <c r="C37" s="416" t="n">
        <v>64</v>
      </c>
      <c r="D37" s="425" t="n">
        <v>1</v>
      </c>
      <c r="E37" s="418" t="n">
        <v>1.862</v>
      </c>
      <c r="F37" s="419" t="n">
        <f aca="false">+C37*D37*E37</f>
        <v>119.168</v>
      </c>
    </row>
    <row r="38" customFormat="false" ht="20.1" hidden="false" customHeight="true" outlineLevel="0" collapsed="false">
      <c r="A38" s="415" t="s">
        <v>700</v>
      </c>
      <c r="B38" s="416" t="s">
        <v>706</v>
      </c>
      <c r="C38" s="416" t="n">
        <v>74</v>
      </c>
      <c r="D38" s="425" t="n">
        <v>1</v>
      </c>
      <c r="E38" s="418" t="n">
        <v>1.862</v>
      </c>
      <c r="F38" s="419" t="n">
        <f aca="false">+C38*D38*E38</f>
        <v>137.788</v>
      </c>
    </row>
    <row r="39" customFormat="false" ht="20.1" hidden="false" customHeight="true" outlineLevel="0" collapsed="false">
      <c r="A39" s="415" t="s">
        <v>707</v>
      </c>
      <c r="B39" s="416" t="s">
        <v>708</v>
      </c>
      <c r="C39" s="416" t="n">
        <v>30</v>
      </c>
      <c r="D39" s="425" t="n">
        <v>0</v>
      </c>
      <c r="E39" s="418" t="n">
        <v>1.862</v>
      </c>
      <c r="F39" s="419" t="n">
        <f aca="false">+C39*D39*E39</f>
        <v>0</v>
      </c>
    </row>
    <row r="40" customFormat="false" ht="20.1" hidden="false" customHeight="true" outlineLevel="0" collapsed="false">
      <c r="A40" s="415" t="s">
        <v>707</v>
      </c>
      <c r="B40" s="416" t="s">
        <v>709</v>
      </c>
      <c r="C40" s="416" t="n">
        <v>41</v>
      </c>
      <c r="D40" s="425" t="n">
        <v>1</v>
      </c>
      <c r="E40" s="418" t="n">
        <v>1.862</v>
      </c>
      <c r="F40" s="419" t="n">
        <f aca="false">+C40*D40*E40</f>
        <v>76.342</v>
      </c>
    </row>
    <row r="41" customFormat="false" ht="20.1" hidden="false" customHeight="true" outlineLevel="0" collapsed="false">
      <c r="A41" s="415" t="s">
        <v>707</v>
      </c>
      <c r="B41" s="416" t="s">
        <v>710</v>
      </c>
      <c r="C41" s="416" t="n">
        <v>56</v>
      </c>
      <c r="D41" s="425" t="n">
        <v>1</v>
      </c>
      <c r="E41" s="418" t="n">
        <v>1.862</v>
      </c>
      <c r="F41" s="419" t="n">
        <f aca="false">+C41*D41*E41</f>
        <v>104.272</v>
      </c>
    </row>
    <row r="42" customFormat="false" ht="20.1" hidden="false" customHeight="true" outlineLevel="0" collapsed="false">
      <c r="A42" s="415" t="s">
        <v>711</v>
      </c>
      <c r="B42" s="416" t="s">
        <v>712</v>
      </c>
      <c r="C42" s="416" t="n">
        <v>43</v>
      </c>
      <c r="D42" s="425" t="n">
        <v>1</v>
      </c>
      <c r="E42" s="418" t="n">
        <v>1.862</v>
      </c>
      <c r="F42" s="419" t="n">
        <f aca="false">+C42*D42*E42</f>
        <v>80.066</v>
      </c>
    </row>
    <row r="43" customFormat="false" ht="20.1" hidden="false" customHeight="true" outlineLevel="0" collapsed="false">
      <c r="A43" s="415" t="s">
        <v>711</v>
      </c>
      <c r="B43" s="416" t="s">
        <v>713</v>
      </c>
      <c r="C43" s="416" t="n">
        <v>47</v>
      </c>
      <c r="D43" s="417" t="n">
        <v>1</v>
      </c>
      <c r="E43" s="418" t="n">
        <v>1.862</v>
      </c>
      <c r="F43" s="419" t="n">
        <f aca="false">+C43*D43*E43</f>
        <v>87.514</v>
      </c>
    </row>
    <row r="44" customFormat="false" ht="20.1" hidden="false" customHeight="true" outlineLevel="0" collapsed="false">
      <c r="A44" s="415" t="s">
        <v>714</v>
      </c>
      <c r="B44" s="416" t="s">
        <v>715</v>
      </c>
      <c r="C44" s="416" t="n">
        <v>135</v>
      </c>
      <c r="D44" s="417" t="n">
        <v>1</v>
      </c>
      <c r="E44" s="418" t="n">
        <v>1.862</v>
      </c>
      <c r="F44" s="419" t="n">
        <f aca="false">+C44*D44*E44</f>
        <v>251.37</v>
      </c>
    </row>
    <row r="45" customFormat="false" ht="20.1" hidden="false" customHeight="true" outlineLevel="0" collapsed="false">
      <c r="A45" s="415" t="s">
        <v>714</v>
      </c>
      <c r="B45" s="416" t="s">
        <v>716</v>
      </c>
      <c r="C45" s="416" t="n">
        <v>45</v>
      </c>
      <c r="D45" s="417" t="n">
        <v>1</v>
      </c>
      <c r="E45" s="418" t="n">
        <v>1.862</v>
      </c>
      <c r="F45" s="419" t="n">
        <f aca="false">+C45*D45*E45</f>
        <v>83.79</v>
      </c>
    </row>
    <row r="46" customFormat="false" ht="20.1" hidden="false" customHeight="true" outlineLevel="0" collapsed="false">
      <c r="A46" s="420" t="s">
        <v>714</v>
      </c>
      <c r="B46" s="421" t="s">
        <v>717</v>
      </c>
      <c r="C46" s="421" t="n">
        <v>303</v>
      </c>
      <c r="D46" s="422" t="n">
        <v>1</v>
      </c>
      <c r="E46" s="423" t="n">
        <v>1.862</v>
      </c>
      <c r="F46" s="424" t="n">
        <f aca="false">+C46*D46*E46</f>
        <v>564.186</v>
      </c>
    </row>
    <row r="47" customFormat="false" ht="20.1" hidden="false" customHeight="true" outlineLevel="0" collapsed="false">
      <c r="A47" s="406" t="s">
        <v>666</v>
      </c>
      <c r="B47" s="407" t="s">
        <v>26</v>
      </c>
      <c r="C47" s="407" t="s">
        <v>28</v>
      </c>
      <c r="D47" s="408" t="s">
        <v>29</v>
      </c>
      <c r="E47" s="408" t="s">
        <v>667</v>
      </c>
      <c r="F47" s="409" t="s">
        <v>668</v>
      </c>
      <c r="G47" s="64"/>
      <c r="H47" s="64"/>
      <c r="I47" s="64"/>
      <c r="J47" s="64"/>
      <c r="K47" s="64"/>
      <c r="L47" s="64"/>
      <c r="M47" s="64"/>
      <c r="N47" s="64"/>
      <c r="O47" s="64"/>
    </row>
    <row r="48" customFormat="false" ht="20.1" hidden="false" customHeight="true" outlineLevel="0" collapsed="false">
      <c r="A48" s="420" t="s">
        <v>714</v>
      </c>
      <c r="B48" s="421" t="s">
        <v>718</v>
      </c>
      <c r="C48" s="421" t="n">
        <v>170</v>
      </c>
      <c r="D48" s="422" t="n">
        <v>1</v>
      </c>
      <c r="E48" s="423" t="n">
        <v>1.862</v>
      </c>
      <c r="F48" s="424" t="n">
        <f aca="false">+C48*D48*E48</f>
        <v>316.54</v>
      </c>
    </row>
    <row r="49" customFormat="false" ht="20.1" hidden="false" customHeight="true" outlineLevel="0" collapsed="false">
      <c r="A49" s="426" t="s">
        <v>714</v>
      </c>
      <c r="B49" s="427" t="s">
        <v>719</v>
      </c>
      <c r="C49" s="427" t="n">
        <v>45</v>
      </c>
      <c r="D49" s="428" t="n">
        <v>0</v>
      </c>
      <c r="E49" s="429" t="n">
        <v>1.862</v>
      </c>
      <c r="F49" s="430" t="n">
        <f aca="false">+C49*D49*E49</f>
        <v>0</v>
      </c>
    </row>
    <row r="50" customFormat="false" ht="20.1" hidden="false" customHeight="true" outlineLevel="0" collapsed="false">
      <c r="A50" s="415" t="s">
        <v>714</v>
      </c>
      <c r="B50" s="416" t="s">
        <v>720</v>
      </c>
      <c r="C50" s="416" t="n">
        <v>43</v>
      </c>
      <c r="D50" s="417" t="n">
        <v>1</v>
      </c>
      <c r="E50" s="418" t="n">
        <v>1.862</v>
      </c>
      <c r="F50" s="419" t="n">
        <f aca="false">+C50*D50*E50</f>
        <v>80.066</v>
      </c>
    </row>
    <row r="51" customFormat="false" ht="20.1" hidden="false" customHeight="true" outlineLevel="0" collapsed="false">
      <c r="A51" s="415" t="s">
        <v>714</v>
      </c>
      <c r="B51" s="416" t="s">
        <v>721</v>
      </c>
      <c r="C51" s="416" t="n">
        <v>56</v>
      </c>
      <c r="D51" s="417" t="n">
        <v>1</v>
      </c>
      <c r="E51" s="418" t="n">
        <v>1.862</v>
      </c>
      <c r="F51" s="419" t="n">
        <f aca="false">+C51*D51*E51</f>
        <v>104.272</v>
      </c>
    </row>
    <row r="52" customFormat="false" ht="20.1" hidden="false" customHeight="true" outlineLevel="0" collapsed="false">
      <c r="A52" s="415" t="s">
        <v>714</v>
      </c>
      <c r="B52" s="416" t="s">
        <v>722</v>
      </c>
      <c r="C52" s="416" t="n">
        <v>9</v>
      </c>
      <c r="D52" s="417" t="n">
        <v>1</v>
      </c>
      <c r="E52" s="418" t="n">
        <v>1.862</v>
      </c>
      <c r="F52" s="419" t="n">
        <f aca="false">+C52*D52*E52</f>
        <v>16.758</v>
      </c>
    </row>
    <row r="53" customFormat="false" ht="20.1" hidden="false" customHeight="true" outlineLevel="0" collapsed="false">
      <c r="A53" s="415" t="s">
        <v>714</v>
      </c>
      <c r="B53" s="416" t="s">
        <v>723</v>
      </c>
      <c r="C53" s="416" t="n">
        <v>10</v>
      </c>
      <c r="D53" s="417" t="n">
        <v>1</v>
      </c>
      <c r="E53" s="418" t="n">
        <v>1.862</v>
      </c>
      <c r="F53" s="419" t="n">
        <f aca="false">+C53*D53*E53</f>
        <v>18.62</v>
      </c>
    </row>
    <row r="54" customFormat="false" ht="20.1" hidden="false" customHeight="true" outlineLevel="0" collapsed="false">
      <c r="A54" s="415" t="s">
        <v>714</v>
      </c>
      <c r="B54" s="416" t="s">
        <v>724</v>
      </c>
      <c r="C54" s="416" t="n">
        <v>102</v>
      </c>
      <c r="D54" s="417" t="n">
        <v>1</v>
      </c>
      <c r="E54" s="418" t="n">
        <v>1.862</v>
      </c>
      <c r="F54" s="419" t="n">
        <f aca="false">+C54*D54*E54</f>
        <v>189.924</v>
      </c>
    </row>
    <row r="55" customFormat="false" ht="20.1" hidden="false" customHeight="true" outlineLevel="0" collapsed="false">
      <c r="A55" s="415" t="s">
        <v>60</v>
      </c>
      <c r="B55" s="416" t="s">
        <v>725</v>
      </c>
      <c r="C55" s="416" t="n">
        <v>130</v>
      </c>
      <c r="D55" s="417" t="n">
        <v>0</v>
      </c>
      <c r="E55" s="418" t="n">
        <v>1.862</v>
      </c>
      <c r="F55" s="419" t="n">
        <f aca="false">+C55*D55*E55</f>
        <v>0</v>
      </c>
    </row>
    <row r="56" customFormat="false" ht="20.1" hidden="false" customHeight="true" outlineLevel="0" collapsed="false">
      <c r="A56" s="415" t="s">
        <v>60</v>
      </c>
      <c r="B56" s="416" t="s">
        <v>726</v>
      </c>
      <c r="C56" s="416" t="n">
        <v>222</v>
      </c>
      <c r="D56" s="417" t="n">
        <v>1</v>
      </c>
      <c r="E56" s="418" t="n">
        <v>1.862</v>
      </c>
      <c r="F56" s="419" t="n">
        <f aca="false">+C56*D56*E56</f>
        <v>413.364</v>
      </c>
    </row>
    <row r="57" customFormat="false" ht="20.1" hidden="false" customHeight="true" outlineLevel="0" collapsed="false">
      <c r="A57" s="415" t="s">
        <v>727</v>
      </c>
      <c r="B57" s="416" t="s">
        <v>728</v>
      </c>
      <c r="C57" s="416" t="n">
        <v>173</v>
      </c>
      <c r="D57" s="417" t="n">
        <v>1</v>
      </c>
      <c r="E57" s="418" t="n">
        <v>1.862</v>
      </c>
      <c r="F57" s="419" t="n">
        <f aca="false">+C57*D57*E57</f>
        <v>322.126</v>
      </c>
    </row>
    <row r="58" customFormat="false" ht="20.1" hidden="false" customHeight="true" outlineLevel="0" collapsed="false">
      <c r="A58" s="415" t="s">
        <v>729</v>
      </c>
      <c r="B58" s="416" t="s">
        <v>730</v>
      </c>
      <c r="C58" s="416" t="n">
        <v>171</v>
      </c>
      <c r="D58" s="417" t="n">
        <v>0</v>
      </c>
      <c r="E58" s="418" t="n">
        <v>1.862</v>
      </c>
      <c r="F58" s="419" t="n">
        <f aca="false">+C58*D58*E58</f>
        <v>0</v>
      </c>
    </row>
    <row r="59" customFormat="false" ht="20.1" hidden="false" customHeight="true" outlineLevel="0" collapsed="false">
      <c r="A59" s="415" t="s">
        <v>731</v>
      </c>
      <c r="B59" s="416" t="s">
        <v>65</v>
      </c>
      <c r="C59" s="416" t="n">
        <v>32</v>
      </c>
      <c r="D59" s="417" t="n">
        <v>1</v>
      </c>
      <c r="E59" s="418" t="n">
        <v>1.862</v>
      </c>
      <c r="F59" s="419" t="n">
        <f aca="false">+C59*D59*E59</f>
        <v>59.584</v>
      </c>
    </row>
    <row r="60" customFormat="false" ht="20.1" hidden="false" customHeight="true" outlineLevel="0" collapsed="false">
      <c r="A60" s="415" t="s">
        <v>732</v>
      </c>
      <c r="B60" s="416" t="s">
        <v>733</v>
      </c>
      <c r="C60" s="416" t="n">
        <v>72</v>
      </c>
      <c r="D60" s="417" t="n">
        <v>1</v>
      </c>
      <c r="E60" s="418" t="n">
        <v>1.862</v>
      </c>
      <c r="F60" s="419" t="n">
        <f aca="false">+C60*D60*E60</f>
        <v>134.064</v>
      </c>
    </row>
    <row r="61" customFormat="false" ht="20.1" hidden="false" customHeight="true" outlineLevel="0" collapsed="false">
      <c r="A61" s="415" t="s">
        <v>734</v>
      </c>
      <c r="B61" s="416" t="s">
        <v>735</v>
      </c>
      <c r="C61" s="416" t="n">
        <v>124</v>
      </c>
      <c r="D61" s="417" t="n">
        <v>1</v>
      </c>
      <c r="E61" s="418" t="n">
        <v>1.862</v>
      </c>
      <c r="F61" s="419" t="n">
        <f aca="false">+C61*D61*E61</f>
        <v>230.888</v>
      </c>
    </row>
    <row r="62" customFormat="false" ht="20.1" hidden="false" customHeight="true" outlineLevel="0" collapsed="false">
      <c r="A62" s="415" t="s">
        <v>734</v>
      </c>
      <c r="B62" s="416" t="s">
        <v>736</v>
      </c>
      <c r="C62" s="416" t="n">
        <v>96</v>
      </c>
      <c r="D62" s="417" t="n">
        <v>1</v>
      </c>
      <c r="E62" s="418" t="n">
        <v>1.862</v>
      </c>
      <c r="F62" s="419" t="n">
        <f aca="false">+C62*D62*E62</f>
        <v>178.752</v>
      </c>
    </row>
    <row r="63" customFormat="false" ht="20.1" hidden="false" customHeight="true" outlineLevel="0" collapsed="false">
      <c r="A63" s="415" t="s">
        <v>737</v>
      </c>
      <c r="B63" s="416" t="s">
        <v>738</v>
      </c>
      <c r="C63" s="416" t="n">
        <v>277</v>
      </c>
      <c r="D63" s="417" t="n">
        <v>0</v>
      </c>
      <c r="E63" s="418" t="n">
        <v>1.862</v>
      </c>
      <c r="F63" s="419" t="n">
        <f aca="false">+C63*D63*E63</f>
        <v>0</v>
      </c>
    </row>
    <row r="64" customFormat="false" ht="20.1" hidden="false" customHeight="true" outlineLevel="0" collapsed="false">
      <c r="A64" s="415" t="s">
        <v>739</v>
      </c>
      <c r="B64" s="416" t="s">
        <v>740</v>
      </c>
      <c r="C64" s="416" t="n">
        <v>133</v>
      </c>
      <c r="D64" s="417" t="n">
        <v>0</v>
      </c>
      <c r="E64" s="418" t="n">
        <v>1.862</v>
      </c>
      <c r="F64" s="419" t="n">
        <f aca="false">+C64*D64*E64</f>
        <v>0</v>
      </c>
    </row>
    <row r="65" customFormat="false" ht="20.1" hidden="false" customHeight="true" outlineLevel="0" collapsed="false">
      <c r="A65" s="415" t="s">
        <v>741</v>
      </c>
      <c r="B65" s="416" t="s">
        <v>742</v>
      </c>
      <c r="C65" s="416" t="n">
        <v>99</v>
      </c>
      <c r="D65" s="417" t="n">
        <v>1</v>
      </c>
      <c r="E65" s="418" t="n">
        <v>1.862</v>
      </c>
      <c r="F65" s="419" t="n">
        <f aca="false">+C65*D65*E65</f>
        <v>184.338</v>
      </c>
    </row>
    <row r="66" customFormat="false" ht="20.1" hidden="false" customHeight="true" outlineLevel="0" collapsed="false">
      <c r="A66" s="415" t="s">
        <v>741</v>
      </c>
      <c r="B66" s="416" t="s">
        <v>743</v>
      </c>
      <c r="C66" s="416" t="n">
        <v>93</v>
      </c>
      <c r="D66" s="417" t="n">
        <v>0</v>
      </c>
      <c r="E66" s="418" t="n">
        <v>1.862</v>
      </c>
      <c r="F66" s="419" t="n">
        <f aca="false">+C66*D66*E66</f>
        <v>0</v>
      </c>
    </row>
    <row r="67" customFormat="false" ht="20.1" hidden="false" customHeight="true" outlineLevel="0" collapsed="false">
      <c r="A67" s="415" t="s">
        <v>741</v>
      </c>
      <c r="B67" s="416" t="s">
        <v>744</v>
      </c>
      <c r="C67" s="416" t="n">
        <v>86</v>
      </c>
      <c r="D67" s="417" t="n">
        <v>1</v>
      </c>
      <c r="E67" s="418" t="n">
        <v>1.862</v>
      </c>
      <c r="F67" s="419" t="n">
        <f aca="false">+C67*D67*E67</f>
        <v>160.132</v>
      </c>
    </row>
    <row r="68" customFormat="false" ht="20.1" hidden="false" customHeight="true" outlineLevel="0" collapsed="false">
      <c r="A68" s="415" t="s">
        <v>741</v>
      </c>
      <c r="B68" s="416" t="s">
        <v>745</v>
      </c>
      <c r="C68" s="416" t="n">
        <v>20</v>
      </c>
      <c r="D68" s="417" t="n">
        <v>2</v>
      </c>
      <c r="E68" s="418" t="n">
        <v>1.862</v>
      </c>
      <c r="F68" s="419" t="n">
        <f aca="false">+C68*D68*E68</f>
        <v>74.48</v>
      </c>
    </row>
    <row r="69" customFormat="false" ht="20.1" hidden="false" customHeight="true" outlineLevel="0" collapsed="false">
      <c r="A69" s="415" t="s">
        <v>741</v>
      </c>
      <c r="B69" s="416" t="s">
        <v>746</v>
      </c>
      <c r="C69" s="416" t="n">
        <v>82</v>
      </c>
      <c r="D69" s="417" t="n">
        <v>1</v>
      </c>
      <c r="E69" s="418" t="n">
        <v>1.862</v>
      </c>
      <c r="F69" s="419" t="n">
        <f aca="false">+C69*D69*E69</f>
        <v>152.684</v>
      </c>
    </row>
    <row r="70" customFormat="false" ht="20.1" hidden="false" customHeight="true" outlineLevel="0" collapsed="false">
      <c r="A70" s="420" t="s">
        <v>741</v>
      </c>
      <c r="B70" s="421" t="s">
        <v>747</v>
      </c>
      <c r="C70" s="421" t="n">
        <v>43</v>
      </c>
      <c r="D70" s="422" t="n">
        <v>1</v>
      </c>
      <c r="E70" s="423" t="n">
        <v>1.862</v>
      </c>
      <c r="F70" s="424" t="n">
        <f aca="false">+C70*D70*E70</f>
        <v>80.066</v>
      </c>
    </row>
    <row r="71" customFormat="false" ht="20.1" hidden="false" customHeight="true" outlineLevel="0" collapsed="false">
      <c r="A71" s="406" t="s">
        <v>666</v>
      </c>
      <c r="B71" s="407" t="s">
        <v>26</v>
      </c>
      <c r="C71" s="407" t="s">
        <v>28</v>
      </c>
      <c r="D71" s="408" t="s">
        <v>29</v>
      </c>
      <c r="E71" s="408" t="s">
        <v>667</v>
      </c>
      <c r="F71" s="409" t="s">
        <v>668</v>
      </c>
      <c r="G71" s="64"/>
      <c r="H71" s="64"/>
      <c r="I71" s="64"/>
      <c r="J71" s="64"/>
      <c r="K71" s="64"/>
      <c r="L71" s="64"/>
      <c r="M71" s="64"/>
      <c r="N71" s="64"/>
      <c r="O71" s="64"/>
    </row>
    <row r="72" customFormat="false" ht="20.1" hidden="false" customHeight="true" outlineLevel="0" collapsed="false">
      <c r="A72" s="415" t="s">
        <v>741</v>
      </c>
      <c r="B72" s="416" t="s">
        <v>748</v>
      </c>
      <c r="C72" s="416" t="n">
        <v>45</v>
      </c>
      <c r="D72" s="417" t="n">
        <v>1</v>
      </c>
      <c r="E72" s="418" t="n">
        <v>1.862</v>
      </c>
      <c r="F72" s="419" t="n">
        <f aca="false">+C72*D72*E72</f>
        <v>83.79</v>
      </c>
    </row>
    <row r="73" customFormat="false" ht="20.1" hidden="false" customHeight="true" outlineLevel="0" collapsed="false">
      <c r="A73" s="415" t="s">
        <v>741</v>
      </c>
      <c r="B73" s="416" t="s">
        <v>749</v>
      </c>
      <c r="C73" s="416" t="n">
        <v>132</v>
      </c>
      <c r="D73" s="417" t="n">
        <v>0</v>
      </c>
      <c r="E73" s="418" t="n">
        <v>1.862</v>
      </c>
      <c r="F73" s="419" t="n">
        <f aca="false">+C73*D73*E73</f>
        <v>0</v>
      </c>
    </row>
    <row r="74" customFormat="false" ht="20.1" hidden="false" customHeight="true" outlineLevel="0" collapsed="false">
      <c r="A74" s="415" t="s">
        <v>741</v>
      </c>
      <c r="B74" s="416" t="s">
        <v>750</v>
      </c>
      <c r="C74" s="416" t="n">
        <v>119</v>
      </c>
      <c r="D74" s="417" t="n">
        <v>0</v>
      </c>
      <c r="E74" s="418" t="n">
        <v>1.862</v>
      </c>
      <c r="F74" s="419" t="n">
        <f aca="false">+C74*D74*E74</f>
        <v>0</v>
      </c>
    </row>
    <row r="75" customFormat="false" ht="20.1" hidden="false" customHeight="true" outlineLevel="0" collapsed="false">
      <c r="A75" s="415" t="s">
        <v>741</v>
      </c>
      <c r="B75" s="416" t="s">
        <v>751</v>
      </c>
      <c r="C75" s="416" t="n">
        <v>134</v>
      </c>
      <c r="D75" s="417" t="n">
        <v>1</v>
      </c>
      <c r="E75" s="418" t="n">
        <v>1.862</v>
      </c>
      <c r="F75" s="419" t="n">
        <f aca="false">+C75*D75*E75</f>
        <v>249.508</v>
      </c>
    </row>
    <row r="76" customFormat="false" ht="20.1" hidden="false" customHeight="true" outlineLevel="0" collapsed="false">
      <c r="A76" s="415" t="s">
        <v>752</v>
      </c>
      <c r="B76" s="416" t="s">
        <v>753</v>
      </c>
      <c r="C76" s="416" t="n">
        <v>50</v>
      </c>
      <c r="D76" s="417" t="n">
        <v>1</v>
      </c>
      <c r="E76" s="418" t="n">
        <v>1.862</v>
      </c>
      <c r="F76" s="419" t="n">
        <f aca="false">+C76*D76*E76</f>
        <v>93.1</v>
      </c>
    </row>
    <row r="77" customFormat="false" ht="20.1" hidden="false" customHeight="true" outlineLevel="0" collapsed="false">
      <c r="A77" s="415" t="s">
        <v>754</v>
      </c>
      <c r="B77" s="416" t="s">
        <v>755</v>
      </c>
      <c r="C77" s="416" t="n">
        <v>111</v>
      </c>
      <c r="D77" s="417" t="n">
        <v>1</v>
      </c>
      <c r="E77" s="418" t="n">
        <v>1.862</v>
      </c>
      <c r="F77" s="419" t="n">
        <f aca="false">+C77*D77*E77</f>
        <v>206.682</v>
      </c>
    </row>
    <row r="78" customFormat="false" ht="20.1" hidden="false" customHeight="true" outlineLevel="0" collapsed="false">
      <c r="A78" s="415" t="s">
        <v>754</v>
      </c>
      <c r="B78" s="416" t="s">
        <v>756</v>
      </c>
      <c r="C78" s="416" t="n">
        <v>21.5</v>
      </c>
      <c r="D78" s="417" t="n">
        <v>1</v>
      </c>
      <c r="E78" s="418" t="n">
        <v>1.862</v>
      </c>
      <c r="F78" s="419" t="n">
        <f aca="false">+C78*D78*E78</f>
        <v>40.033</v>
      </c>
    </row>
    <row r="79" customFormat="false" ht="20.1" hidden="false" customHeight="true" outlineLevel="0" collapsed="false">
      <c r="A79" s="415" t="s">
        <v>754</v>
      </c>
      <c r="B79" s="416" t="s">
        <v>757</v>
      </c>
      <c r="C79" s="416" t="n">
        <v>13</v>
      </c>
      <c r="D79" s="417" t="n">
        <v>1</v>
      </c>
      <c r="E79" s="418" t="n">
        <v>1.862</v>
      </c>
      <c r="F79" s="419" t="n">
        <f aca="false">+C79*D79*E79</f>
        <v>24.206</v>
      </c>
    </row>
    <row r="80" customFormat="false" ht="20.1" hidden="false" customHeight="true" outlineLevel="0" collapsed="false">
      <c r="A80" s="415" t="s">
        <v>754</v>
      </c>
      <c r="B80" s="416" t="s">
        <v>758</v>
      </c>
      <c r="C80" s="416" t="n">
        <v>52</v>
      </c>
      <c r="D80" s="417" t="n">
        <v>1</v>
      </c>
      <c r="E80" s="418" t="n">
        <v>1.862</v>
      </c>
      <c r="F80" s="419" t="n">
        <f aca="false">+C80*D80*E80</f>
        <v>96.824</v>
      </c>
    </row>
    <row r="81" customFormat="false" ht="20.1" hidden="false" customHeight="true" outlineLevel="0" collapsed="false">
      <c r="A81" s="415" t="s">
        <v>313</v>
      </c>
      <c r="B81" s="416" t="s">
        <v>66</v>
      </c>
      <c r="C81" s="416" t="n">
        <v>151</v>
      </c>
      <c r="D81" s="417" t="n">
        <v>2</v>
      </c>
      <c r="E81" s="418" t="n">
        <v>1.862</v>
      </c>
      <c r="F81" s="419" t="n">
        <f aca="false">+C81*D81*E81</f>
        <v>562.324</v>
      </c>
    </row>
    <row r="82" customFormat="false" ht="20.1" hidden="false" customHeight="true" outlineLevel="0" collapsed="false">
      <c r="A82" s="415" t="s">
        <v>313</v>
      </c>
      <c r="B82" s="416" t="s">
        <v>759</v>
      </c>
      <c r="C82" s="416" t="n">
        <v>15</v>
      </c>
      <c r="D82" s="417" t="n">
        <v>1</v>
      </c>
      <c r="E82" s="418" t="n">
        <v>1.862</v>
      </c>
      <c r="F82" s="419" t="n">
        <f aca="false">+C82*D82*E82</f>
        <v>27.93</v>
      </c>
    </row>
    <row r="83" customFormat="false" ht="20.1" hidden="false" customHeight="true" outlineLevel="0" collapsed="false">
      <c r="A83" s="415" t="s">
        <v>760</v>
      </c>
      <c r="B83" s="416" t="s">
        <v>761</v>
      </c>
      <c r="C83" s="416" t="n">
        <v>82</v>
      </c>
      <c r="D83" s="417" t="n">
        <v>1</v>
      </c>
      <c r="E83" s="418" t="n">
        <v>1.862</v>
      </c>
      <c r="F83" s="419" t="n">
        <f aca="false">+C83*D83*E83</f>
        <v>152.684</v>
      </c>
    </row>
    <row r="84" customFormat="false" ht="20.1" hidden="false" customHeight="true" outlineLevel="0" collapsed="false">
      <c r="A84" s="415" t="s">
        <v>762</v>
      </c>
      <c r="B84" s="416" t="s">
        <v>763</v>
      </c>
      <c r="C84" s="416" t="n">
        <v>257</v>
      </c>
      <c r="D84" s="417" t="n">
        <v>1</v>
      </c>
      <c r="E84" s="418" t="n">
        <v>1.862</v>
      </c>
      <c r="F84" s="419" t="n">
        <f aca="false">+C84*D84*E84</f>
        <v>478.534</v>
      </c>
    </row>
    <row r="85" customFormat="false" ht="20.1" hidden="false" customHeight="true" outlineLevel="0" collapsed="false">
      <c r="A85" s="415" t="s">
        <v>762</v>
      </c>
      <c r="B85" s="416" t="s">
        <v>764</v>
      </c>
      <c r="C85" s="416" t="n">
        <v>55</v>
      </c>
      <c r="D85" s="417" t="n">
        <v>1</v>
      </c>
      <c r="E85" s="418" t="n">
        <v>1.862</v>
      </c>
      <c r="F85" s="419" t="n">
        <f aca="false">+C85*D85*E85</f>
        <v>102.41</v>
      </c>
    </row>
    <row r="86" customFormat="false" ht="20.1" hidden="false" customHeight="true" outlineLevel="0" collapsed="false">
      <c r="A86" s="415" t="s">
        <v>107</v>
      </c>
      <c r="B86" s="416" t="s">
        <v>765</v>
      </c>
      <c r="C86" s="416" t="n">
        <v>57</v>
      </c>
      <c r="D86" s="417" t="n">
        <v>1</v>
      </c>
      <c r="E86" s="418" t="n">
        <v>1.862</v>
      </c>
      <c r="F86" s="419" t="n">
        <f aca="false">+C86*D86*E86</f>
        <v>106.134</v>
      </c>
    </row>
    <row r="87" customFormat="false" ht="20.1" hidden="false" customHeight="true" outlineLevel="0" collapsed="false">
      <c r="A87" s="415" t="s">
        <v>766</v>
      </c>
      <c r="B87" s="416" t="s">
        <v>767</v>
      </c>
      <c r="C87" s="416" t="n">
        <v>182</v>
      </c>
      <c r="D87" s="417" t="n">
        <v>1</v>
      </c>
      <c r="E87" s="418" t="n">
        <v>1.862</v>
      </c>
      <c r="F87" s="419" t="n">
        <f aca="false">+C87*D87*E87</f>
        <v>338.884</v>
      </c>
    </row>
    <row r="88" customFormat="false" ht="20.1" hidden="false" customHeight="true" outlineLevel="0" collapsed="false">
      <c r="A88" s="415" t="s">
        <v>766</v>
      </c>
      <c r="B88" s="416" t="s">
        <v>768</v>
      </c>
      <c r="C88" s="416" t="n">
        <v>420</v>
      </c>
      <c r="D88" s="417" t="n">
        <v>1</v>
      </c>
      <c r="E88" s="418" t="n">
        <v>1.862</v>
      </c>
      <c r="F88" s="419" t="n">
        <f aca="false">+C88*D88*E88</f>
        <v>782.04</v>
      </c>
    </row>
    <row r="89" customFormat="false" ht="20.1" hidden="false" customHeight="true" outlineLevel="0" collapsed="false">
      <c r="A89" s="415" t="s">
        <v>766</v>
      </c>
      <c r="B89" s="416" t="s">
        <v>769</v>
      </c>
      <c r="C89" s="416" t="n">
        <v>213</v>
      </c>
      <c r="D89" s="417" t="n">
        <v>1</v>
      </c>
      <c r="E89" s="418" t="n">
        <v>1.862</v>
      </c>
      <c r="F89" s="419" t="n">
        <f aca="false">+C89*D89*E89</f>
        <v>396.606</v>
      </c>
    </row>
    <row r="90" customFormat="false" ht="20.1" hidden="false" customHeight="true" outlineLevel="0" collapsed="false">
      <c r="A90" s="415" t="s">
        <v>766</v>
      </c>
      <c r="B90" s="416" t="s">
        <v>770</v>
      </c>
      <c r="C90" s="416" t="n">
        <v>75</v>
      </c>
      <c r="D90" s="417" t="n">
        <v>0</v>
      </c>
      <c r="E90" s="418" t="n">
        <v>1.862</v>
      </c>
      <c r="F90" s="419" t="n">
        <f aca="false">+C90*D90*E90</f>
        <v>0</v>
      </c>
    </row>
    <row r="91" customFormat="false" ht="20.1" hidden="false" customHeight="true" outlineLevel="0" collapsed="false">
      <c r="A91" s="431" t="s">
        <v>771</v>
      </c>
      <c r="B91" s="432" t="s">
        <v>772</v>
      </c>
      <c r="C91" s="432" t="n">
        <v>79</v>
      </c>
      <c r="D91" s="433" t="n">
        <v>1</v>
      </c>
      <c r="E91" s="434" t="n">
        <v>1.862</v>
      </c>
      <c r="F91" s="435" t="n">
        <f aca="false">+C91*D91*E91</f>
        <v>147.098</v>
      </c>
    </row>
    <row r="92" customFormat="false" ht="20.1" hidden="false" customHeight="true" outlineLevel="0" collapsed="false">
      <c r="A92" s="406" t="s">
        <v>773</v>
      </c>
      <c r="B92" s="407"/>
      <c r="C92" s="407" t="n">
        <f aca="false">SUM(C4:C91)</f>
        <v>8194.71</v>
      </c>
      <c r="D92" s="407"/>
      <c r="E92" s="407"/>
      <c r="F92" s="436" t="n">
        <f aca="false">SUM(F4:F91)</f>
        <v>11811.98802</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6" man="true" max="16383" min="0"/>
    <brk id="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29.41"/>
    <col collapsed="false" customWidth="true" hidden="false" outlineLevel="0" max="3" min="3" style="52" width="13.85"/>
    <col collapsed="false" customWidth="true" hidden="false" outlineLevel="0" max="4" min="4" style="52" width="11.13"/>
    <col collapsed="false" customWidth="true" hidden="false" outlineLevel="0" max="5" min="5" style="52" width="15.56"/>
    <col collapsed="false" customWidth="true" hidden="false" outlineLevel="0" max="6" min="6" style="52" width="21.28"/>
    <col collapsed="false" customWidth="true" hidden="false" outlineLevel="0" max="7" min="7" style="52" width="46.99"/>
    <col collapsed="false" customWidth="true" hidden="false" outlineLevel="0" max="8" min="8" style="52" width="10.13"/>
    <col collapsed="false" customWidth="false" hidden="false" outlineLevel="0" max="257" min="9" style="52" width="9.14"/>
  </cols>
  <sheetData>
    <row r="1" s="65" customFormat="true" ht="20.1" hidden="false" customHeight="true" outlineLevel="0" collapsed="false">
      <c r="A1" s="54"/>
      <c r="B1" s="437" t="s">
        <v>774</v>
      </c>
      <c r="C1" s="437"/>
      <c r="D1" s="437"/>
      <c r="E1" s="437"/>
      <c r="F1" s="437"/>
      <c r="G1" s="437"/>
      <c r="H1" s="247"/>
      <c r="I1" s="247"/>
      <c r="J1" s="54"/>
      <c r="K1" s="54"/>
      <c r="L1" s="54"/>
    </row>
    <row r="2" s="65" customFormat="true" ht="20.1" hidden="false" customHeight="true" outlineLevel="0" collapsed="false">
      <c r="A2" s="54"/>
      <c r="B2" s="437"/>
      <c r="C2" s="437"/>
      <c r="D2" s="437"/>
      <c r="E2" s="437"/>
      <c r="F2" s="437"/>
      <c r="G2" s="437"/>
      <c r="H2" s="247"/>
      <c r="I2" s="247"/>
      <c r="J2" s="54"/>
      <c r="K2" s="54"/>
      <c r="L2" s="54"/>
    </row>
    <row r="3" s="65" customFormat="true" ht="20.1" hidden="false" customHeight="true" outlineLevel="0" collapsed="false">
      <c r="A3" s="54"/>
      <c r="B3" s="438"/>
      <c r="C3" s="438"/>
      <c r="D3" s="438"/>
      <c r="E3" s="438"/>
      <c r="F3" s="438"/>
      <c r="G3" s="438"/>
      <c r="H3" s="54"/>
      <c r="I3" s="54"/>
      <c r="J3" s="54"/>
      <c r="K3" s="54"/>
      <c r="L3" s="54"/>
    </row>
    <row r="4" s="65" customFormat="true" ht="20.1" hidden="false" customHeight="true" outlineLevel="0" collapsed="false">
      <c r="A4" s="54"/>
      <c r="B4" s="439" t="s">
        <v>775</v>
      </c>
      <c r="C4" s="440" t="s">
        <v>776</v>
      </c>
      <c r="D4" s="441" t="s">
        <v>777</v>
      </c>
      <c r="E4" s="441" t="s">
        <v>778</v>
      </c>
      <c r="F4" s="441" t="s">
        <v>779</v>
      </c>
      <c r="G4" s="442"/>
      <c r="H4" s="443"/>
      <c r="I4" s="54"/>
      <c r="J4" s="54"/>
      <c r="K4" s="54"/>
      <c r="L4" s="54"/>
      <c r="M4" s="54"/>
    </row>
    <row r="5" s="65" customFormat="true" ht="20.1" hidden="false" customHeight="true" outlineLevel="0" collapsed="false">
      <c r="A5" s="54"/>
      <c r="B5" s="439"/>
      <c r="C5" s="440"/>
      <c r="D5" s="441"/>
      <c r="E5" s="441"/>
      <c r="F5" s="441"/>
      <c r="G5" s="444"/>
      <c r="H5" s="443"/>
      <c r="I5" s="54"/>
      <c r="J5" s="54"/>
      <c r="K5" s="54"/>
      <c r="L5" s="54"/>
      <c r="M5" s="54"/>
    </row>
    <row r="6" s="65" customFormat="true" ht="20.1" hidden="false" customHeight="true" outlineLevel="0" collapsed="false">
      <c r="A6" s="54"/>
      <c r="B6" s="445"/>
      <c r="C6" s="446"/>
      <c r="D6" s="447"/>
      <c r="E6" s="447"/>
      <c r="F6" s="447"/>
      <c r="G6" s="444"/>
      <c r="H6" s="443"/>
      <c r="I6" s="54"/>
      <c r="J6" s="54"/>
      <c r="K6" s="54"/>
      <c r="L6" s="54"/>
      <c r="M6" s="54"/>
    </row>
    <row r="7" s="65" customFormat="true" ht="20.1" hidden="false" customHeight="true" outlineLevel="0" collapsed="false">
      <c r="A7" s="54"/>
      <c r="B7" s="445" t="s">
        <v>780</v>
      </c>
      <c r="C7" s="448" t="n">
        <v>950</v>
      </c>
      <c r="D7" s="449" t="n">
        <v>11</v>
      </c>
      <c r="E7" s="449" t="n">
        <f aca="false">C7*D7</f>
        <v>10450</v>
      </c>
      <c r="F7" s="449" t="n">
        <f aca="false">E7*1.22</f>
        <v>12749</v>
      </c>
      <c r="G7" s="450"/>
      <c r="H7" s="54"/>
      <c r="I7" s="54"/>
      <c r="J7" s="54"/>
      <c r="K7" s="54"/>
      <c r="L7" s="54"/>
    </row>
    <row r="8" s="65" customFormat="true" ht="20.1" hidden="false" customHeight="true" outlineLevel="0" collapsed="false">
      <c r="A8" s="54"/>
      <c r="B8" s="445" t="s">
        <v>781</v>
      </c>
      <c r="C8" s="448" t="n">
        <v>950</v>
      </c>
      <c r="D8" s="449" t="n">
        <v>12</v>
      </c>
      <c r="E8" s="449" t="n">
        <f aca="false">C8*D8</f>
        <v>11400</v>
      </c>
      <c r="F8" s="449" t="n">
        <f aca="false">E8*1.22</f>
        <v>13908</v>
      </c>
      <c r="G8" s="450"/>
      <c r="H8" s="54"/>
      <c r="I8" s="54"/>
      <c r="J8" s="54"/>
      <c r="K8" s="54"/>
      <c r="L8" s="54"/>
    </row>
    <row r="9" s="65" customFormat="true" ht="20.1" hidden="false" customHeight="true" outlineLevel="0" collapsed="false">
      <c r="A9" s="54"/>
      <c r="B9" s="445" t="s">
        <v>782</v>
      </c>
      <c r="C9" s="448" t="n">
        <v>600</v>
      </c>
      <c r="D9" s="449" t="n">
        <v>14.43</v>
      </c>
      <c r="E9" s="449" t="n">
        <f aca="false">C9*D9</f>
        <v>8658</v>
      </c>
      <c r="F9" s="449" t="n">
        <f aca="false">E9*1.22</f>
        <v>10562.76</v>
      </c>
      <c r="G9" s="450"/>
      <c r="H9" s="54"/>
      <c r="I9" s="54"/>
      <c r="J9" s="54"/>
      <c r="K9" s="54"/>
      <c r="L9" s="54"/>
    </row>
    <row r="10" s="65" customFormat="true" ht="20.1" hidden="false" customHeight="true" outlineLevel="0" collapsed="false">
      <c r="A10" s="54"/>
      <c r="B10" s="445" t="s">
        <v>783</v>
      </c>
      <c r="C10" s="448" t="n">
        <v>20</v>
      </c>
      <c r="D10" s="449" t="n">
        <v>36</v>
      </c>
      <c r="E10" s="449" t="n">
        <f aca="false">C10*D10</f>
        <v>720</v>
      </c>
      <c r="F10" s="449" t="n">
        <f aca="false">E10*1.22</f>
        <v>878.4</v>
      </c>
      <c r="G10" s="450"/>
      <c r="H10" s="54"/>
      <c r="I10" s="54"/>
      <c r="J10" s="54"/>
      <c r="K10" s="54"/>
      <c r="L10" s="54"/>
    </row>
    <row r="11" s="65" customFormat="true" ht="20.1" hidden="false" customHeight="true" outlineLevel="0" collapsed="false">
      <c r="A11" s="54"/>
      <c r="B11" s="445" t="s">
        <v>784</v>
      </c>
      <c r="C11" s="448" t="n">
        <v>20</v>
      </c>
      <c r="D11" s="449" t="n">
        <v>30</v>
      </c>
      <c r="E11" s="449" t="n">
        <f aca="false">C11*D11</f>
        <v>600</v>
      </c>
      <c r="F11" s="449" t="n">
        <f aca="false">E11*1.22</f>
        <v>732</v>
      </c>
      <c r="G11" s="450"/>
      <c r="H11" s="54"/>
      <c r="I11" s="54"/>
      <c r="J11" s="54"/>
      <c r="K11" s="54"/>
      <c r="L11" s="54"/>
    </row>
    <row r="12" s="65" customFormat="true" ht="20.1" hidden="false" customHeight="true" outlineLevel="0" collapsed="false">
      <c r="A12" s="54"/>
      <c r="B12" s="445" t="s">
        <v>785</v>
      </c>
      <c r="C12" s="448" t="n">
        <v>70</v>
      </c>
      <c r="D12" s="449" t="n">
        <v>4</v>
      </c>
      <c r="E12" s="449" t="n">
        <f aca="false">C12*D12</f>
        <v>280</v>
      </c>
      <c r="F12" s="449" t="n">
        <f aca="false">E12*1.22</f>
        <v>341.6</v>
      </c>
      <c r="G12" s="450"/>
      <c r="H12" s="54"/>
      <c r="I12" s="54"/>
      <c r="J12" s="54"/>
      <c r="K12" s="54"/>
      <c r="L12" s="54"/>
    </row>
    <row r="13" s="65" customFormat="true" ht="20.1" hidden="false" customHeight="true" outlineLevel="0" collapsed="false">
      <c r="A13" s="54"/>
      <c r="B13" s="445" t="s">
        <v>786</v>
      </c>
      <c r="C13" s="448" t="n">
        <v>63</v>
      </c>
      <c r="D13" s="449" t="n">
        <v>3.3</v>
      </c>
      <c r="E13" s="449" t="n">
        <f aca="false">C13*D13</f>
        <v>207.9</v>
      </c>
      <c r="F13" s="449" t="n">
        <f aca="false">E13*1.22</f>
        <v>253.638</v>
      </c>
      <c r="G13" s="450"/>
      <c r="H13" s="54"/>
      <c r="I13" s="54"/>
      <c r="J13" s="54"/>
      <c r="K13" s="54"/>
      <c r="L13" s="54"/>
    </row>
    <row r="14" s="65" customFormat="true" ht="20.1" hidden="false" customHeight="true" outlineLevel="0" collapsed="false">
      <c r="A14" s="54"/>
      <c r="B14" s="445" t="s">
        <v>787</v>
      </c>
      <c r="C14" s="448" t="n">
        <v>35</v>
      </c>
      <c r="D14" s="449" t="n">
        <v>36.75</v>
      </c>
      <c r="E14" s="449" t="n">
        <f aca="false">C14*D14</f>
        <v>1286.25</v>
      </c>
      <c r="F14" s="449" t="n">
        <f aca="false">E14*1.22</f>
        <v>1569.225</v>
      </c>
      <c r="G14" s="450"/>
      <c r="H14" s="54"/>
      <c r="I14" s="54"/>
      <c r="J14" s="54"/>
      <c r="K14" s="54"/>
      <c r="L14" s="54"/>
    </row>
    <row r="15" s="65" customFormat="true" ht="20.1" hidden="false" customHeight="true" outlineLevel="0" collapsed="false">
      <c r="A15" s="54"/>
      <c r="B15" s="445" t="s">
        <v>788</v>
      </c>
      <c r="C15" s="448" t="n">
        <v>20</v>
      </c>
      <c r="D15" s="449" t="n">
        <v>4</v>
      </c>
      <c r="E15" s="449" t="n">
        <f aca="false">C15*D15</f>
        <v>80</v>
      </c>
      <c r="F15" s="449" t="n">
        <f aca="false">E15*1.22</f>
        <v>97.6</v>
      </c>
      <c r="G15" s="450"/>
      <c r="H15" s="54"/>
      <c r="I15" s="54"/>
      <c r="J15" s="54"/>
      <c r="K15" s="54"/>
      <c r="L15" s="54"/>
    </row>
    <row r="16" s="65" customFormat="true" ht="20.1" hidden="false" customHeight="true" outlineLevel="0" collapsed="false">
      <c r="A16" s="54"/>
      <c r="B16" s="445" t="s">
        <v>789</v>
      </c>
      <c r="C16" s="448" t="n">
        <v>50</v>
      </c>
      <c r="D16" s="449" t="n">
        <v>4.62</v>
      </c>
      <c r="E16" s="449" t="n">
        <f aca="false">C16*D16</f>
        <v>231</v>
      </c>
      <c r="F16" s="449" t="n">
        <f aca="false">E16*1.22</f>
        <v>281.82</v>
      </c>
      <c r="G16" s="450"/>
      <c r="H16" s="54"/>
      <c r="I16" s="54"/>
      <c r="J16" s="54"/>
      <c r="K16" s="54"/>
      <c r="L16" s="54"/>
    </row>
    <row r="17" s="65" customFormat="true" ht="20.1" hidden="false" customHeight="true" outlineLevel="0" collapsed="false">
      <c r="A17" s="54"/>
      <c r="B17" s="445" t="s">
        <v>790</v>
      </c>
      <c r="C17" s="448" t="n">
        <v>10</v>
      </c>
      <c r="D17" s="449" t="n">
        <v>55</v>
      </c>
      <c r="E17" s="449" t="n">
        <f aca="false">C17*D17</f>
        <v>550</v>
      </c>
      <c r="F17" s="449" t="n">
        <f aca="false">E17*1.22</f>
        <v>671</v>
      </c>
      <c r="G17" s="450"/>
      <c r="H17" s="54"/>
      <c r="I17" s="54"/>
      <c r="J17" s="54"/>
      <c r="K17" s="54"/>
      <c r="L17" s="54"/>
    </row>
    <row r="18" s="65" customFormat="true" ht="20.1" hidden="false" customHeight="true" outlineLevel="0" collapsed="false">
      <c r="A18" s="54"/>
      <c r="B18" s="445" t="s">
        <v>791</v>
      </c>
      <c r="C18" s="448" t="n">
        <v>24</v>
      </c>
      <c r="D18" s="449" t="n">
        <v>55</v>
      </c>
      <c r="E18" s="449" t="n">
        <f aca="false">C18*D18</f>
        <v>1320</v>
      </c>
      <c r="F18" s="449" t="n">
        <f aca="false">E18*1.22</f>
        <v>1610.4</v>
      </c>
      <c r="G18" s="450"/>
      <c r="H18" s="54"/>
      <c r="I18" s="54"/>
      <c r="J18" s="54"/>
      <c r="K18" s="54"/>
      <c r="L18" s="54"/>
    </row>
    <row r="19" s="65" customFormat="true" ht="20.1" hidden="false" customHeight="true" outlineLevel="0" collapsed="false">
      <c r="A19" s="54"/>
      <c r="B19" s="445" t="s">
        <v>792</v>
      </c>
      <c r="C19" s="448" t="n">
        <v>4</v>
      </c>
      <c r="D19" s="449" t="n">
        <v>970</v>
      </c>
      <c r="E19" s="449" t="n">
        <f aca="false">C19*D19</f>
        <v>3880</v>
      </c>
      <c r="F19" s="449" t="n">
        <f aca="false">E19*1.22</f>
        <v>4733.6</v>
      </c>
      <c r="G19" s="450"/>
      <c r="H19" s="54"/>
      <c r="I19" s="54"/>
      <c r="J19" s="54"/>
      <c r="K19" s="54"/>
      <c r="L19" s="54"/>
    </row>
    <row r="20" s="65" customFormat="true" ht="20.1" hidden="false" customHeight="true" outlineLevel="0" collapsed="false">
      <c r="A20" s="54"/>
      <c r="B20" s="445" t="s">
        <v>793</v>
      </c>
      <c r="C20" s="448"/>
      <c r="D20" s="451"/>
      <c r="E20" s="452" t="n">
        <v>7038</v>
      </c>
      <c r="F20" s="449" t="n">
        <f aca="false">E20*1.22</f>
        <v>8586.36</v>
      </c>
      <c r="G20" s="450"/>
      <c r="H20" s="54"/>
      <c r="I20" s="54"/>
      <c r="J20" s="54"/>
      <c r="K20" s="54"/>
      <c r="L20" s="54"/>
    </row>
    <row r="21" s="65" customFormat="true" ht="20.1" hidden="false" customHeight="true" outlineLevel="0" collapsed="false">
      <c r="A21" s="54"/>
      <c r="B21" s="445" t="s">
        <v>794</v>
      </c>
      <c r="C21" s="448"/>
      <c r="D21" s="451"/>
      <c r="E21" s="452" t="n">
        <v>3800</v>
      </c>
      <c r="F21" s="449" t="n">
        <f aca="false">E21*1.22</f>
        <v>4636</v>
      </c>
      <c r="G21" s="450"/>
      <c r="H21" s="54"/>
      <c r="I21" s="54"/>
    </row>
    <row r="22" s="65" customFormat="true" ht="20.1" hidden="false" customHeight="true" outlineLevel="0" collapsed="false">
      <c r="A22" s="54"/>
      <c r="B22" s="453" t="s">
        <v>795</v>
      </c>
      <c r="C22" s="448"/>
      <c r="D22" s="449"/>
      <c r="E22" s="454" t="n">
        <f aca="false">SUM(E7:E21)</f>
        <v>50501.15</v>
      </c>
      <c r="F22" s="455" t="n">
        <f aca="false">SUM(F7:F21)</f>
        <v>61611.403</v>
      </c>
      <c r="G22" s="456"/>
      <c r="H22" s="54"/>
      <c r="I22" s="54"/>
    </row>
    <row r="23" s="65" customFormat="true" ht="20.1" hidden="false" customHeight="true" outlineLevel="0" collapsed="false">
      <c r="A23" s="54"/>
      <c r="B23" s="438"/>
      <c r="C23" s="457"/>
      <c r="D23" s="458"/>
      <c r="E23" s="438"/>
      <c r="F23" s="458"/>
      <c r="G23" s="438"/>
      <c r="H23" s="54"/>
      <c r="I23" s="54"/>
    </row>
    <row r="24" s="65" customFormat="true" ht="20.1" hidden="false" customHeight="true" outlineLevel="0" collapsed="false">
      <c r="A24" s="54"/>
      <c r="B24" s="459" t="s">
        <v>796</v>
      </c>
      <c r="C24" s="459"/>
      <c r="D24" s="459"/>
      <c r="E24" s="459"/>
      <c r="F24" s="459"/>
      <c r="G24" s="438"/>
      <c r="H24" s="54"/>
      <c r="I24" s="54"/>
      <c r="J24" s="54"/>
      <c r="K24" s="54"/>
      <c r="L24" s="54"/>
    </row>
    <row r="25" s="65" customFormat="true" ht="20.1" hidden="false" customHeight="true" outlineLevel="0" collapsed="false">
      <c r="A25" s="54"/>
      <c r="B25" s="459"/>
      <c r="C25" s="459"/>
      <c r="D25" s="459"/>
      <c r="E25" s="459"/>
      <c r="F25" s="459"/>
      <c r="G25" s="438"/>
      <c r="H25" s="54"/>
      <c r="I25" s="54"/>
      <c r="J25" s="54"/>
      <c r="K25" s="54"/>
      <c r="L25" s="54"/>
    </row>
    <row r="26" s="65" customFormat="true" ht="20.1" hidden="false" customHeight="true" outlineLevel="0" collapsed="false">
      <c r="A26" s="54" t="s">
        <v>797</v>
      </c>
      <c r="B26" s="438" t="s">
        <v>798</v>
      </c>
      <c r="C26" s="438"/>
      <c r="D26" s="438"/>
      <c r="E26" s="438"/>
      <c r="F26" s="438"/>
      <c r="G26" s="438"/>
      <c r="H26" s="54"/>
      <c r="I26" s="54"/>
      <c r="J26" s="54"/>
      <c r="K26" s="54"/>
      <c r="L26" s="54"/>
    </row>
    <row r="27" s="65" customFormat="true" ht="20.1" hidden="false" customHeight="true" outlineLevel="0" collapsed="false">
      <c r="A27" s="54" t="s">
        <v>797</v>
      </c>
      <c r="B27" s="438" t="s">
        <v>799</v>
      </c>
      <c r="C27" s="438"/>
      <c r="D27" s="438"/>
      <c r="E27" s="438"/>
      <c r="F27" s="438"/>
      <c r="G27" s="438"/>
      <c r="H27" s="54"/>
      <c r="I27" s="54"/>
      <c r="J27" s="54"/>
      <c r="K27" s="54"/>
      <c r="L27" s="54"/>
    </row>
    <row r="28" s="65" customFormat="true" ht="20.1" hidden="false" customHeight="true" outlineLevel="0" collapsed="false">
      <c r="A28" s="54" t="s">
        <v>797</v>
      </c>
      <c r="B28" s="438" t="s">
        <v>800</v>
      </c>
      <c r="C28" s="438"/>
      <c r="D28" s="438"/>
      <c r="E28" s="438"/>
      <c r="F28" s="438"/>
      <c r="G28" s="438"/>
      <c r="H28" s="54"/>
      <c r="I28" s="54"/>
      <c r="J28" s="54"/>
      <c r="K28" s="54"/>
      <c r="L28" s="54"/>
    </row>
    <row r="29" s="65" customFormat="true" ht="20.1" hidden="false" customHeight="true" outlineLevel="0" collapsed="false">
      <c r="A29" s="54" t="s">
        <v>797</v>
      </c>
      <c r="B29" s="438" t="s">
        <v>801</v>
      </c>
      <c r="C29" s="438"/>
      <c r="D29" s="438"/>
      <c r="E29" s="438"/>
      <c r="F29" s="438"/>
      <c r="G29" s="438"/>
      <c r="H29" s="54"/>
      <c r="I29" s="54"/>
      <c r="J29" s="54"/>
      <c r="K29" s="54"/>
      <c r="L29" s="54"/>
    </row>
    <row r="30" s="65" customFormat="true" ht="20.1" hidden="false" customHeight="true" outlineLevel="0" collapsed="false">
      <c r="A30" s="54" t="s">
        <v>797</v>
      </c>
      <c r="B30" s="438" t="s">
        <v>802</v>
      </c>
      <c r="C30" s="438"/>
      <c r="D30" s="438"/>
      <c r="E30" s="438"/>
      <c r="F30" s="438"/>
      <c r="G30" s="438"/>
      <c r="H30" s="54"/>
      <c r="I30" s="54"/>
      <c r="J30" s="54"/>
      <c r="K30" s="54"/>
      <c r="L30" s="54"/>
    </row>
    <row r="31" s="65" customFormat="true" ht="20.1" hidden="false" customHeight="true" outlineLevel="0" collapsed="false">
      <c r="A31" s="54" t="s">
        <v>797</v>
      </c>
      <c r="B31" s="438" t="s">
        <v>803</v>
      </c>
      <c r="C31" s="438"/>
      <c r="D31" s="438"/>
      <c r="E31" s="438"/>
      <c r="F31" s="438"/>
      <c r="G31" s="438"/>
      <c r="H31" s="54"/>
      <c r="I31" s="54"/>
      <c r="J31" s="54"/>
      <c r="K31" s="54"/>
      <c r="L31" s="54"/>
    </row>
    <row r="32" s="65" customFormat="true" ht="20.1" hidden="false" customHeight="true" outlineLevel="0" collapsed="false">
      <c r="A32" s="54" t="s">
        <v>797</v>
      </c>
      <c r="B32" s="460" t="s">
        <v>804</v>
      </c>
      <c r="C32" s="459"/>
      <c r="D32" s="461"/>
      <c r="E32" s="461"/>
      <c r="F32" s="461"/>
      <c r="G32" s="438"/>
      <c r="H32" s="54"/>
      <c r="I32" s="54"/>
      <c r="J32" s="54"/>
      <c r="K32" s="54"/>
      <c r="L32" s="54"/>
    </row>
    <row r="33" s="65" customFormat="true" ht="20.1" hidden="false" customHeight="true" outlineLevel="0" collapsed="false">
      <c r="A33" s="54"/>
      <c r="B33" s="460"/>
      <c r="C33" s="460"/>
      <c r="D33" s="462"/>
      <c r="E33" s="462"/>
      <c r="F33" s="462"/>
      <c r="G33" s="438"/>
      <c r="H33" s="54"/>
      <c r="I33" s="54"/>
      <c r="J33" s="54"/>
      <c r="K33" s="54"/>
      <c r="L33" s="54"/>
    </row>
    <row r="34" s="65" customFormat="true" ht="20.1" hidden="false" customHeight="true" outlineLevel="0" collapsed="false">
      <c r="A34" s="54"/>
      <c r="B34" s="64"/>
      <c r="C34" s="64"/>
      <c r="D34" s="389"/>
      <c r="E34" s="389"/>
      <c r="F34" s="389"/>
      <c r="H34" s="54"/>
      <c r="I34" s="54"/>
      <c r="J34" s="54"/>
      <c r="K34" s="54"/>
      <c r="L34" s="54"/>
    </row>
    <row r="35" s="65" customFormat="true" ht="20.1" hidden="false" customHeight="true" outlineLevel="0" collapsed="false">
      <c r="A35" s="54"/>
      <c r="B35" s="64"/>
      <c r="C35" s="64"/>
      <c r="D35" s="389"/>
      <c r="E35" s="389"/>
      <c r="F35" s="389"/>
      <c r="H35" s="54"/>
      <c r="I35" s="54"/>
      <c r="J35" s="54"/>
      <c r="K35" s="54"/>
      <c r="L35" s="54"/>
    </row>
    <row r="36" s="65" customFormat="true" ht="20.1" hidden="false" customHeight="true" outlineLevel="0" collapsed="false">
      <c r="A36" s="54"/>
      <c r="B36" s="64"/>
      <c r="C36" s="64"/>
      <c r="D36" s="389"/>
      <c r="E36" s="389"/>
      <c r="F36" s="389"/>
      <c r="H36" s="54"/>
      <c r="I36" s="54"/>
      <c r="J36" s="54"/>
      <c r="K36" s="54"/>
      <c r="L36" s="54"/>
    </row>
    <row r="37" s="65" customFormat="true" ht="20.1" hidden="false" customHeight="true" outlineLevel="0" collapsed="false">
      <c r="A37" s="54"/>
      <c r="B37" s="64"/>
      <c r="C37" s="64"/>
      <c r="D37" s="389"/>
      <c r="E37" s="389"/>
      <c r="F37" s="389"/>
      <c r="H37" s="54"/>
      <c r="I37" s="54"/>
      <c r="J37" s="54"/>
      <c r="K37" s="54"/>
      <c r="L37" s="54"/>
    </row>
    <row r="38" s="65" customFormat="true" ht="20.1" hidden="false" customHeight="true" outlineLevel="0" collapsed="false">
      <c r="A38" s="54"/>
      <c r="B38" s="63"/>
      <c r="C38" s="63"/>
      <c r="D38" s="116"/>
      <c r="E38" s="116"/>
      <c r="F38" s="116"/>
      <c r="G38" s="54"/>
      <c r="H38" s="54"/>
      <c r="I38" s="54"/>
      <c r="J38" s="54"/>
      <c r="K38" s="54"/>
      <c r="L38" s="54"/>
    </row>
    <row r="39" s="65" customFormat="true" ht="20.1" hidden="false" customHeight="true" outlineLevel="0" collapsed="false">
      <c r="A39" s="54"/>
      <c r="B39" s="63"/>
      <c r="C39" s="63"/>
      <c r="D39" s="116"/>
      <c r="E39" s="116"/>
      <c r="F39" s="116"/>
      <c r="G39" s="54"/>
      <c r="H39" s="54"/>
      <c r="I39" s="54"/>
      <c r="J39" s="54"/>
      <c r="K39" s="54"/>
      <c r="L39" s="54"/>
    </row>
    <row r="40" s="65" customFormat="true" ht="20.1" hidden="false" customHeight="true" outlineLevel="0" collapsed="false">
      <c r="A40" s="54"/>
      <c r="B40" s="56"/>
      <c r="C40" s="56"/>
      <c r="D40" s="201"/>
      <c r="E40" s="201"/>
      <c r="F40" s="201"/>
      <c r="G40" s="54"/>
      <c r="H40" s="54"/>
      <c r="I40" s="54"/>
      <c r="J40" s="54"/>
      <c r="K40" s="54"/>
      <c r="L40" s="54"/>
    </row>
    <row r="41" s="65" customFormat="true" ht="20.1" hidden="false" customHeight="true" outlineLevel="0" collapsed="false">
      <c r="A41" s="54"/>
      <c r="B41" s="54"/>
      <c r="C41" s="54"/>
      <c r="D41" s="54"/>
      <c r="E41" s="54"/>
      <c r="F41" s="54"/>
      <c r="G41" s="54"/>
      <c r="H41" s="54"/>
      <c r="I41" s="54"/>
      <c r="J41" s="54"/>
      <c r="K41" s="54"/>
      <c r="L41" s="54"/>
    </row>
    <row r="42" s="65" customFormat="true" ht="20.1" hidden="false" customHeight="true" outlineLevel="0" collapsed="false">
      <c r="B42" s="327"/>
    </row>
  </sheetData>
  <mergeCells count="7">
    <mergeCell ref="B4:B5"/>
    <mergeCell ref="C4:C5"/>
    <mergeCell ref="D4:D5"/>
    <mergeCell ref="E4:E5"/>
    <mergeCell ref="F4:F5"/>
    <mergeCell ref="H4:H5"/>
    <mergeCell ref="B24: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9" activeCellId="0" sqref="A9"/>
    </sheetView>
  </sheetViews>
  <sheetFormatPr defaultColWidth="9.28125" defaultRowHeight="12.75" zeroHeight="false" outlineLevelRow="0" outlineLevelCol="0"/>
  <cols>
    <col collapsed="false" customWidth="true" hidden="false" outlineLevel="0" max="1" min="1" style="4" width="127.99"/>
    <col collapsed="false" customWidth="false" hidden="false" outlineLevel="0" max="257" min="2" style="4" width="9.28"/>
  </cols>
  <sheetData>
    <row r="2" customFormat="false" ht="26.25" hidden="false" customHeight="false" outlineLevel="0" collapsed="false">
      <c r="A2" s="5" t="s">
        <v>3</v>
      </c>
    </row>
    <row r="7" customFormat="false" ht="15" hidden="false" customHeight="false" outlineLevel="0" collapsed="false">
      <c r="A7" s="6"/>
    </row>
    <row r="9" customFormat="false" ht="36" hidden="false" customHeight="false" outlineLevel="0" collapsed="false">
      <c r="A9" s="7" t="s">
        <v>4</v>
      </c>
    </row>
    <row r="12" customFormat="false" ht="15.75" hidden="false" customHeight="false" outlineLevel="0" collapsed="false">
      <c r="A12" s="8" t="s">
        <v>5</v>
      </c>
    </row>
    <row r="13" customFormat="false" ht="15.75" hidden="false" customHeight="false" outlineLevel="0" collapsed="false">
      <c r="A13" s="9"/>
    </row>
    <row r="16" customFormat="false" ht="15.75" hidden="false" customHeight="false" outlineLevel="0" collapsed="false">
      <c r="A16" s="10" t="s">
        <v>6</v>
      </c>
    </row>
    <row r="18" customFormat="false" ht="105.75" hidden="false" customHeight="true" outlineLevel="0" collapsed="false">
      <c r="A18" s="11" t="s">
        <v>7</v>
      </c>
    </row>
    <row r="19" customFormat="false" ht="14.25" hidden="false" customHeight="false" outlineLevel="0" collapsed="false">
      <c r="A19" s="11"/>
    </row>
    <row r="20" customFormat="false" ht="71.25" hidden="false" customHeight="true" outlineLevel="0" collapsed="false">
      <c r="A20" s="11" t="s">
        <v>8</v>
      </c>
    </row>
    <row r="22" customFormat="false" ht="46.5" hidden="false" customHeight="true" outlineLevel="0" collapsed="false">
      <c r="A22" s="11" t="s">
        <v>9</v>
      </c>
    </row>
    <row r="23" customFormat="false" ht="13.5" hidden="false" customHeight="true" outlineLevel="0" collapsed="false"/>
    <row r="24" customFormat="false" ht="48" hidden="false" customHeight="true" outlineLevel="0" collapsed="false">
      <c r="A24" s="11" t="s">
        <v>10</v>
      </c>
    </row>
    <row r="26" customFormat="false" ht="54.75" hidden="false" customHeight="true" outlineLevel="0" collapsed="false">
      <c r="A26" s="11" t="s">
        <v>11</v>
      </c>
    </row>
    <row r="28" customFormat="false" ht="54.75" hidden="false" customHeight="true" outlineLevel="0" collapsed="false">
      <c r="A28" s="1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6" activeCellId="0" sqref="B26"/>
    </sheetView>
  </sheetViews>
  <sheetFormatPr defaultColWidth="9.13671875" defaultRowHeight="14.25" zeroHeight="false" outlineLevelRow="0" outlineLevelCol="0"/>
  <cols>
    <col collapsed="false" customWidth="true" hidden="false" outlineLevel="0" max="1" min="1" style="12" width="4.41"/>
    <col collapsed="false" customWidth="true" hidden="false" outlineLevel="0" max="2" min="2" style="12" width="46.42"/>
    <col collapsed="false" customWidth="false" hidden="false" outlineLevel="0" max="4" min="3" style="12" width="9.14"/>
    <col collapsed="false" customWidth="true" hidden="false" outlineLevel="0" max="5" min="5" style="12" width="7.7"/>
    <col collapsed="false" customWidth="true" hidden="true" outlineLevel="0" max="6" min="6" style="12" width="2.7"/>
    <col collapsed="false" customWidth="true" hidden="false" outlineLevel="0" max="7" min="7" style="12" width="14.7"/>
    <col collapsed="false" customWidth="true" hidden="false" outlineLevel="0" max="8" min="8" style="12" width="14.41"/>
    <col collapsed="false" customWidth="true" hidden="false" outlineLevel="0" max="9" min="9" style="12" width="13.99"/>
    <col collapsed="false" customWidth="true" hidden="false" outlineLevel="0" max="10" min="10" style="12" width="13.56"/>
    <col collapsed="false" customWidth="false" hidden="false" outlineLevel="0" max="257" min="11" style="12" width="9.14"/>
  </cols>
  <sheetData>
    <row r="1" s="13" customFormat="true" ht="15.75" hidden="false" customHeight="false" outlineLevel="0" collapsed="false">
      <c r="B1" s="13" t="s">
        <v>13</v>
      </c>
    </row>
    <row r="2" s="14" customFormat="true" ht="15" hidden="false" customHeight="false" outlineLevel="0" collapsed="false"/>
    <row r="3" s="14" customFormat="true" ht="20.1" hidden="false" customHeight="true" outlineLevel="0" collapsed="false">
      <c r="A3" s="15" t="s">
        <v>14</v>
      </c>
      <c r="B3" s="16" t="s">
        <v>15</v>
      </c>
      <c r="C3" s="16"/>
      <c r="D3" s="16"/>
      <c r="E3" s="16"/>
      <c r="F3" s="16"/>
      <c r="G3" s="16"/>
      <c r="H3" s="16"/>
      <c r="I3" s="16"/>
      <c r="J3" s="16"/>
    </row>
    <row r="4" customFormat="false" ht="11.25" hidden="false" customHeight="true" outlineLevel="0" collapsed="false"/>
    <row r="5" customFormat="false" ht="15" hidden="false" customHeight="true" outlineLevel="0" collapsed="false">
      <c r="A5" s="17"/>
      <c r="B5" s="18" t="s">
        <v>5</v>
      </c>
      <c r="C5" s="18"/>
      <c r="D5" s="18"/>
      <c r="E5" s="19"/>
      <c r="F5" s="19"/>
      <c r="G5" s="19"/>
      <c r="H5" s="19"/>
      <c r="I5" s="20"/>
      <c r="J5" s="20"/>
    </row>
    <row r="6" customFormat="false" ht="6.75" hidden="false" customHeight="true" outlineLevel="0" collapsed="false">
      <c r="A6" s="17"/>
      <c r="B6" s="21"/>
      <c r="C6" s="22"/>
      <c r="D6" s="22"/>
      <c r="E6" s="19"/>
      <c r="F6" s="19"/>
      <c r="G6" s="19"/>
      <c r="H6" s="19"/>
      <c r="I6" s="20"/>
      <c r="J6" s="20"/>
    </row>
    <row r="7" customFormat="false" ht="6.75" hidden="false" customHeight="true" outlineLevel="0" collapsed="false">
      <c r="A7" s="17"/>
      <c r="B7" s="21"/>
      <c r="C7" s="22"/>
      <c r="D7" s="22"/>
      <c r="E7" s="19"/>
      <c r="F7" s="19"/>
      <c r="G7" s="19"/>
      <c r="H7" s="19"/>
      <c r="I7" s="20"/>
      <c r="J7" s="20"/>
    </row>
    <row r="8" customFormat="false" ht="14.25" hidden="false" customHeight="true" outlineLevel="0" collapsed="false">
      <c r="B8" s="23" t="s">
        <v>16</v>
      </c>
      <c r="C8" s="23"/>
      <c r="D8" s="23"/>
      <c r="E8" s="23"/>
      <c r="F8" s="23"/>
      <c r="G8" s="23"/>
      <c r="H8" s="23"/>
      <c r="I8" s="23"/>
      <c r="J8" s="23"/>
    </row>
    <row r="9" customFormat="false" ht="20.1" hidden="false" customHeight="true" outlineLevel="0" collapsed="false">
      <c r="B9" s="23"/>
      <c r="C9" s="23"/>
      <c r="D9" s="23"/>
      <c r="E9" s="23"/>
      <c r="F9" s="23"/>
      <c r="G9" s="23"/>
      <c r="H9" s="23"/>
      <c r="I9" s="23"/>
      <c r="J9" s="23"/>
    </row>
    <row r="10" customFormat="false" ht="14.25" hidden="false" customHeight="true" outlineLevel="0" collapsed="false"/>
    <row r="11" customFormat="false" ht="20.1" hidden="false" customHeight="true" outlineLevel="0" collapsed="false">
      <c r="B11" s="24"/>
      <c r="C11" s="25"/>
      <c r="D11" s="25"/>
      <c r="E11" s="25"/>
      <c r="F11" s="25"/>
      <c r="G11" s="26" t="str">
        <f aca="false">'POMETANJE - 1'!I3</f>
        <v>skupna cena (€)</v>
      </c>
      <c r="H11" s="27" t="s">
        <v>17</v>
      </c>
      <c r="I11" s="26" t="s">
        <v>18</v>
      </c>
      <c r="J11" s="28" t="s">
        <v>19</v>
      </c>
    </row>
    <row r="12" customFormat="false" ht="9" hidden="false" customHeight="true" outlineLevel="0" collapsed="false">
      <c r="B12" s="29" t="s">
        <v>20</v>
      </c>
      <c r="C12" s="30"/>
      <c r="D12" s="30" t="s">
        <v>20</v>
      </c>
      <c r="E12" s="30"/>
      <c r="F12" s="30"/>
      <c r="G12" s="26"/>
      <c r="H12" s="27"/>
      <c r="I12" s="26"/>
      <c r="J12" s="28"/>
    </row>
    <row r="13" customFormat="false" ht="20.1" hidden="false" customHeight="true" outlineLevel="0" collapsed="false">
      <c r="B13" s="31"/>
      <c r="C13" s="31"/>
      <c r="D13" s="31"/>
      <c r="E13" s="31"/>
      <c r="F13" s="31"/>
      <c r="G13" s="32"/>
      <c r="H13" s="23"/>
      <c r="I13" s="32"/>
      <c r="J13" s="33"/>
    </row>
    <row r="14" customFormat="false" ht="20.1" hidden="false" customHeight="true" outlineLevel="0" collapsed="false">
      <c r="B14" s="34" t="str">
        <f aca="false">'POMETANJE - 1'!B1</f>
        <v>1.1.1 POMETANJE JAVNIH PROMETNIH POVRŠIN </v>
      </c>
      <c r="C14" s="35"/>
      <c r="D14" s="35"/>
      <c r="E14" s="35"/>
      <c r="F14" s="35"/>
      <c r="G14" s="36" t="n">
        <f aca="false">'POMETANJE - 1'!I326</f>
        <v>211437.791</v>
      </c>
      <c r="H14" s="37" t="n">
        <v>9.5</v>
      </c>
      <c r="I14" s="36" t="n">
        <f aca="false">G14*H14/100</f>
        <v>20086.590145</v>
      </c>
      <c r="J14" s="38" t="n">
        <f aca="false">G14+I14</f>
        <v>231524.381145</v>
      </c>
    </row>
    <row r="15" customFormat="false" ht="20.1" hidden="false" customHeight="true" outlineLevel="0" collapsed="false">
      <c r="B15" s="39" t="s">
        <v>21</v>
      </c>
      <c r="C15" s="39"/>
      <c r="D15" s="39"/>
      <c r="E15" s="39"/>
      <c r="F15" s="39"/>
      <c r="G15" s="36"/>
      <c r="H15" s="37"/>
      <c r="I15" s="36"/>
      <c r="J15" s="40"/>
    </row>
    <row r="16" customFormat="false" ht="20.1" hidden="false" customHeight="true" outlineLevel="0" collapsed="false">
      <c r="B16" s="34" t="str">
        <f aca="false">'NAVLAKA - 1'!B1</f>
        <v>1.1.2 POBIRANJE NAVLAKE</v>
      </c>
      <c r="C16" s="35"/>
      <c r="D16" s="35"/>
      <c r="E16" s="35"/>
      <c r="F16" s="35"/>
      <c r="G16" s="36" t="n">
        <f aca="false">'NAVLAKA - 1'!I78</f>
        <v>128290.1004</v>
      </c>
      <c r="H16" s="37" t="n">
        <v>9.5</v>
      </c>
      <c r="I16" s="36" t="n">
        <f aca="false">G16*H16/100</f>
        <v>12187.559538</v>
      </c>
      <c r="J16" s="38" t="n">
        <f aca="false">G16+I16</f>
        <v>140477.659938</v>
      </c>
    </row>
    <row r="17" customFormat="false" ht="20.1" hidden="false" customHeight="true" outlineLevel="0" collapsed="false">
      <c r="B17" s="34" t="str">
        <f aca="false">'KOŠI - 1'!B1</f>
        <v>1.1.3 PRAZNJENJE KOŠEV</v>
      </c>
      <c r="C17" s="35"/>
      <c r="D17" s="35"/>
      <c r="E17" s="35"/>
      <c r="F17" s="35"/>
      <c r="G17" s="36" t="n">
        <f aca="false">'KOŠI - 1'!I58</f>
        <v>93928.56</v>
      </c>
      <c r="H17" s="37" t="n">
        <v>9.5</v>
      </c>
      <c r="I17" s="36" t="n">
        <f aca="false">G17*H17/100</f>
        <v>8923.2132</v>
      </c>
      <c r="J17" s="38" t="n">
        <f aca="false">G17+I17</f>
        <v>102851.7732</v>
      </c>
    </row>
    <row r="18" customFormat="false" ht="20.1" hidden="false" customHeight="true" outlineLevel="0" collapsed="false">
      <c r="B18" s="39" t="s">
        <v>22</v>
      </c>
      <c r="C18" s="39"/>
      <c r="D18" s="39"/>
      <c r="E18" s="39"/>
      <c r="F18" s="39"/>
      <c r="G18" s="36"/>
      <c r="H18" s="37"/>
      <c r="I18" s="36"/>
      <c r="J18" s="40"/>
    </row>
    <row r="19" customFormat="false" ht="20.1" hidden="false" customHeight="true" outlineLevel="0" collapsed="false">
      <c r="B19" s="34" t="str">
        <f aca="false">'KOŠNJA -1'!B1</f>
        <v>1.1.4 KOŠNJA ZELENIC</v>
      </c>
      <c r="C19" s="35"/>
      <c r="D19" s="35"/>
      <c r="E19" s="35"/>
      <c r="F19" s="35"/>
      <c r="G19" s="36" t="n">
        <f aca="false">'KOŠNJA -1'!J123</f>
        <v>87208.08</v>
      </c>
      <c r="H19" s="37" t="n">
        <v>22</v>
      </c>
      <c r="I19" s="36" t="n">
        <f aca="false">G19*H19/100</f>
        <v>19185.7776</v>
      </c>
      <c r="J19" s="38" t="n">
        <f aca="false">G19+I19</f>
        <v>106393.8576</v>
      </c>
    </row>
    <row r="20" customFormat="false" ht="20.1" hidden="false" customHeight="true" outlineLevel="0" collapsed="false">
      <c r="B20" s="34" t="str">
        <f aca="false">'GRABLJENJE - 1'!B1</f>
        <v>1.1.5 GRABLJENJE JAVNIH ZELENIH POVRŠIN</v>
      </c>
      <c r="C20" s="35"/>
      <c r="D20" s="35"/>
      <c r="E20" s="35"/>
      <c r="F20" s="35"/>
      <c r="G20" s="36" t="n">
        <f aca="false">'GRABLJENJE - 1'!I26</f>
        <v>20920.425</v>
      </c>
      <c r="H20" s="37" t="n">
        <v>22</v>
      </c>
      <c r="I20" s="36" t="n">
        <f aca="false">G20*H20/100</f>
        <v>4602.4935</v>
      </c>
      <c r="J20" s="38" t="n">
        <f aca="false">G20+I20</f>
        <v>25522.9185</v>
      </c>
    </row>
    <row r="21" customFormat="false" ht="20.1" hidden="false" customHeight="true" outlineLevel="0" collapsed="false">
      <c r="B21" s="34" t="str">
        <f aca="false">'NASADI - 1'!B1</f>
        <v>1.1.6. OSKRBA VRTNIC,ENOLETNIC IN POKROVNIH RASTLIN </v>
      </c>
      <c r="C21" s="41"/>
      <c r="D21" s="42"/>
      <c r="E21" s="42"/>
      <c r="F21" s="42"/>
      <c r="G21" s="36" t="n">
        <f aca="false">'NASADI - 1'!M100</f>
        <v>87874.645</v>
      </c>
      <c r="H21" s="37" t="n">
        <v>22</v>
      </c>
      <c r="I21" s="36" t="n">
        <f aca="false">G21*H21/100</f>
        <v>19332.4219</v>
      </c>
      <c r="J21" s="38" t="n">
        <f aca="false">G21+I21</f>
        <v>107207.0669</v>
      </c>
    </row>
    <row r="22" customFormat="false" ht="20.1" hidden="false" customHeight="true" outlineLevel="0" collapsed="false">
      <c r="B22" s="34" t="str">
        <f aca="false">'ŽIVE MEJE - 1'!A1</f>
        <v>1.1.7 OSKRBA  ŽIVE MEJE</v>
      </c>
      <c r="C22" s="35"/>
      <c r="D22" s="35"/>
      <c r="E22" s="35"/>
      <c r="F22" s="35"/>
      <c r="G22" s="36" t="n">
        <f aca="false">+'ŽIVE MEJE - 1'!F92</f>
        <v>11811.98802</v>
      </c>
      <c r="H22" s="37" t="n">
        <v>22</v>
      </c>
      <c r="I22" s="36" t="n">
        <f aca="false">G22*H22/100</f>
        <v>2598.6373644</v>
      </c>
      <c r="J22" s="38" t="n">
        <f aca="false">G22+I22</f>
        <v>14410.6253844</v>
      </c>
    </row>
    <row r="23" customFormat="false" ht="20.1" hidden="false" customHeight="true" outlineLevel="0" collapsed="false">
      <c r="B23" s="29" t="str">
        <f aca="false">'OSTALO - 1'!B1</f>
        <v>1.1.8 OSTALA REŽIJSKA DELA NA JAVNIH POVRŠINAH </v>
      </c>
      <c r="C23" s="30"/>
      <c r="D23" s="30"/>
      <c r="E23" s="30"/>
      <c r="F23" s="30"/>
      <c r="G23" s="43" t="n">
        <f aca="false">+'OSTALO - 1'!E22</f>
        <v>50501.15</v>
      </c>
      <c r="H23" s="44" t="n">
        <v>22</v>
      </c>
      <c r="I23" s="43" t="n">
        <f aca="false">G23*H23/100</f>
        <v>11110.253</v>
      </c>
      <c r="J23" s="45" t="n">
        <f aca="false">G23+I23</f>
        <v>61611.403</v>
      </c>
    </row>
    <row r="24" customFormat="false" ht="20.1" hidden="false" customHeight="true" outlineLevel="0" collapsed="false">
      <c r="B24" s="46" t="s">
        <v>23</v>
      </c>
      <c r="C24" s="47"/>
      <c r="D24" s="47"/>
      <c r="E24" s="47"/>
      <c r="F24" s="48"/>
      <c r="G24" s="49" t="n">
        <f aca="false">SUM(G14:G23)</f>
        <v>691972.73942</v>
      </c>
      <c r="H24" s="50"/>
      <c r="I24" s="49" t="n">
        <f aca="false">SUM(I14:I23)</f>
        <v>98026.9462474</v>
      </c>
      <c r="J24" s="51" t="n">
        <f aca="false">SUM(J14:J23)</f>
        <v>789999.6856674</v>
      </c>
    </row>
  </sheetData>
  <mergeCells count="10">
    <mergeCell ref="B3:J3"/>
    <mergeCell ref="B5:D5"/>
    <mergeCell ref="B8:J9"/>
    <mergeCell ref="G11:G12"/>
    <mergeCell ref="H11:H12"/>
    <mergeCell ref="I11:I12"/>
    <mergeCell ref="J11:J12"/>
    <mergeCell ref="B13:F13"/>
    <mergeCell ref="B15:F15"/>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59"/>
  <sheetViews>
    <sheetView showFormulas="false" showGridLines="true" showRowColHeaders="true" showZeros="true" rightToLeft="false" tabSelected="false" showOutlineSymbols="true" defaultGridColor="true" view="normal" topLeftCell="A1" colorId="64" zoomScale="90" zoomScaleNormal="90" zoomScalePageLayoutView="89" workbookViewId="0">
      <selection pane="topLeft" activeCell="O319" activeCellId="0" sqref="O319"/>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0.7"/>
    <col collapsed="false" customWidth="true" hidden="false" outlineLevel="0" max="4" min="3" style="52" width="11.7"/>
    <col collapsed="false" customWidth="true" hidden="false" outlineLevel="0" max="5" min="5" style="52" width="8.7"/>
    <col collapsed="false" customWidth="true" hidden="false" outlineLevel="0" max="7" min="6" style="52" width="12.7"/>
    <col collapsed="false" customWidth="true" hidden="false" outlineLevel="0" max="8" min="8" style="53" width="16.7"/>
    <col collapsed="false" customWidth="true" hidden="false" outlineLevel="0" max="9" min="9" style="52" width="18.7"/>
    <col collapsed="false" customWidth="true" hidden="false" outlineLevel="0" max="10" min="10" style="52" width="10.71"/>
    <col collapsed="false" customWidth="false" hidden="false" outlineLevel="0" max="257" min="11" style="52" width="9.14"/>
  </cols>
  <sheetData>
    <row r="1" s="65" customFormat="true" ht="20.1" hidden="false" customHeight="true" outlineLevel="0" collapsed="false">
      <c r="A1" s="54"/>
      <c r="B1" s="55" t="s">
        <v>24</v>
      </c>
      <c r="C1" s="55"/>
      <c r="D1" s="56" t="s">
        <v>25</v>
      </c>
      <c r="E1" s="57"/>
      <c r="F1" s="57"/>
      <c r="G1" s="58"/>
      <c r="H1" s="59"/>
      <c r="I1" s="56"/>
      <c r="J1" s="60"/>
      <c r="K1" s="61"/>
      <c r="L1" s="56"/>
      <c r="M1" s="62"/>
      <c r="N1" s="54"/>
      <c r="O1" s="63"/>
      <c r="P1" s="63"/>
      <c r="Q1" s="63"/>
      <c r="R1" s="64"/>
      <c r="S1" s="64"/>
      <c r="T1" s="64"/>
      <c r="U1" s="64"/>
      <c r="V1" s="64"/>
      <c r="W1" s="64"/>
      <c r="X1" s="64"/>
      <c r="Y1" s="64"/>
      <c r="Z1" s="64"/>
      <c r="AA1" s="64"/>
      <c r="AB1" s="64"/>
      <c r="AC1" s="64"/>
      <c r="AD1" s="64"/>
      <c r="AE1" s="64"/>
      <c r="AF1" s="64"/>
      <c r="AG1" s="64"/>
      <c r="AH1" s="64"/>
    </row>
    <row r="2" s="65" customFormat="true" ht="20.1" hidden="false" customHeight="true" outlineLevel="0" collapsed="false">
      <c r="A2" s="54"/>
      <c r="B2" s="56"/>
      <c r="C2" s="56"/>
      <c r="D2" s="56"/>
      <c r="E2" s="57"/>
      <c r="F2" s="57"/>
      <c r="G2" s="58"/>
      <c r="H2" s="59"/>
      <c r="I2" s="56"/>
      <c r="J2" s="60"/>
      <c r="K2" s="61"/>
      <c r="L2" s="56"/>
      <c r="M2" s="58"/>
      <c r="N2" s="54"/>
      <c r="O2" s="63"/>
      <c r="P2" s="63"/>
      <c r="Q2" s="63"/>
      <c r="R2" s="64"/>
      <c r="S2" s="64"/>
      <c r="T2" s="64"/>
      <c r="U2" s="64"/>
      <c r="V2" s="64"/>
      <c r="W2" s="64"/>
      <c r="X2" s="64"/>
      <c r="Y2" s="64"/>
      <c r="Z2" s="64"/>
      <c r="AA2" s="64"/>
      <c r="AB2" s="64"/>
      <c r="AC2" s="64"/>
      <c r="AD2" s="64"/>
      <c r="AE2" s="64"/>
      <c r="AF2" s="64"/>
      <c r="AG2" s="64"/>
      <c r="AH2" s="64"/>
    </row>
    <row r="3" s="64" customFormat="true" ht="20.1" hidden="false" customHeight="true" outlineLevel="0" collapsed="false">
      <c r="A3" s="63"/>
      <c r="B3" s="66" t="s">
        <v>26</v>
      </c>
      <c r="C3" s="67" t="s">
        <v>27</v>
      </c>
      <c r="D3" s="68" t="s">
        <v>28</v>
      </c>
      <c r="E3" s="68" t="s">
        <v>29</v>
      </c>
      <c r="F3" s="68" t="s">
        <v>30</v>
      </c>
      <c r="G3" s="69" t="s">
        <v>31</v>
      </c>
      <c r="H3" s="70" t="s">
        <v>32</v>
      </c>
      <c r="I3" s="71" t="s">
        <v>33</v>
      </c>
      <c r="J3" s="63"/>
      <c r="K3" s="63"/>
      <c r="L3" s="63"/>
      <c r="M3" s="63"/>
      <c r="N3" s="63"/>
      <c r="O3" s="63"/>
      <c r="P3" s="63"/>
      <c r="Q3" s="63"/>
    </row>
    <row r="4" s="64" customFormat="true" ht="20.1" hidden="false" customHeight="true" outlineLevel="0" collapsed="false">
      <c r="A4" s="63"/>
      <c r="B4" s="72" t="s">
        <v>34</v>
      </c>
      <c r="C4" s="73" t="s">
        <v>35</v>
      </c>
      <c r="D4" s="74" t="n">
        <v>2147</v>
      </c>
      <c r="E4" s="75" t="n">
        <v>104</v>
      </c>
      <c r="F4" s="75" t="s">
        <v>36</v>
      </c>
      <c r="G4" s="76" t="n">
        <f aca="false">D4*E4</f>
        <v>223288</v>
      </c>
      <c r="H4" s="77" t="n">
        <v>0.02</v>
      </c>
      <c r="I4" s="78" t="n">
        <f aca="false">G4*H4</f>
        <v>4465.76</v>
      </c>
      <c r="J4" s="63"/>
      <c r="K4" s="63"/>
      <c r="L4" s="63"/>
      <c r="M4" s="63"/>
      <c r="N4" s="63"/>
      <c r="O4" s="63"/>
      <c r="P4" s="63"/>
      <c r="Q4" s="63"/>
    </row>
    <row r="5" s="64" customFormat="true" ht="20.1" hidden="false" customHeight="true" outlineLevel="0" collapsed="false">
      <c r="A5" s="63"/>
      <c r="B5" s="79" t="s">
        <v>37</v>
      </c>
      <c r="C5" s="80" t="s">
        <v>35</v>
      </c>
      <c r="D5" s="81" t="n">
        <v>2360</v>
      </c>
      <c r="E5" s="82" t="n">
        <v>104</v>
      </c>
      <c r="F5" s="82" t="s">
        <v>36</v>
      </c>
      <c r="G5" s="83" t="n">
        <f aca="false">D5*E5</f>
        <v>245440</v>
      </c>
      <c r="H5" s="84" t="n">
        <v>0.02</v>
      </c>
      <c r="I5" s="85" t="n">
        <f aca="false">G5*H5</f>
        <v>4908.8</v>
      </c>
      <c r="J5" s="63"/>
      <c r="K5" s="63"/>
      <c r="L5" s="63"/>
      <c r="M5" s="63"/>
      <c r="N5" s="63"/>
      <c r="O5" s="63"/>
      <c r="P5" s="63"/>
      <c r="Q5" s="63"/>
    </row>
    <row r="6" s="64" customFormat="true" ht="20.1" hidden="false" customHeight="true" outlineLevel="0" collapsed="false">
      <c r="A6" s="63"/>
      <c r="B6" s="79" t="s">
        <v>38</v>
      </c>
      <c r="C6" s="80" t="s">
        <v>35</v>
      </c>
      <c r="D6" s="81" t="n">
        <v>562</v>
      </c>
      <c r="E6" s="82" t="n">
        <v>52</v>
      </c>
      <c r="F6" s="82" t="s">
        <v>39</v>
      </c>
      <c r="G6" s="83" t="n">
        <f aca="false">D6*E6</f>
        <v>29224</v>
      </c>
      <c r="H6" s="84" t="n">
        <v>0.02</v>
      </c>
      <c r="I6" s="85" t="n">
        <f aca="false">G6*H6</f>
        <v>584.48</v>
      </c>
      <c r="J6" s="63"/>
      <c r="K6" s="63"/>
      <c r="L6" s="63"/>
      <c r="M6" s="63"/>
      <c r="N6" s="63"/>
      <c r="O6" s="63"/>
      <c r="P6" s="63"/>
      <c r="Q6" s="63"/>
    </row>
    <row r="7" s="64" customFormat="true" ht="20.1" hidden="false" customHeight="true" outlineLevel="0" collapsed="false">
      <c r="A7" s="63"/>
      <c r="B7" s="79" t="s">
        <v>40</v>
      </c>
      <c r="C7" s="80" t="s">
        <v>35</v>
      </c>
      <c r="D7" s="81" t="n">
        <v>168</v>
      </c>
      <c r="E7" s="82" t="n">
        <v>52</v>
      </c>
      <c r="F7" s="82" t="s">
        <v>39</v>
      </c>
      <c r="G7" s="83" t="n">
        <f aca="false">D7*E7</f>
        <v>8736</v>
      </c>
      <c r="H7" s="84" t="n">
        <v>0.02</v>
      </c>
      <c r="I7" s="85" t="n">
        <f aca="false">G7*H7</f>
        <v>174.72</v>
      </c>
      <c r="J7" s="63"/>
      <c r="K7" s="63"/>
      <c r="L7" s="63"/>
      <c r="M7" s="63"/>
      <c r="N7" s="63"/>
      <c r="O7" s="63"/>
      <c r="P7" s="63"/>
      <c r="Q7" s="63"/>
    </row>
    <row r="8" s="94" customFormat="true" ht="20.1" hidden="false" customHeight="true" outlineLevel="0" collapsed="false">
      <c r="A8" s="86"/>
      <c r="B8" s="87" t="s">
        <v>41</v>
      </c>
      <c r="C8" s="88" t="s">
        <v>35</v>
      </c>
      <c r="D8" s="89" t="n">
        <v>2762</v>
      </c>
      <c r="E8" s="90" t="n">
        <v>52</v>
      </c>
      <c r="F8" s="90" t="s">
        <v>39</v>
      </c>
      <c r="G8" s="91" t="n">
        <f aca="false">D8*E8</f>
        <v>143624</v>
      </c>
      <c r="H8" s="92" t="n">
        <v>0.02</v>
      </c>
      <c r="I8" s="93" t="n">
        <f aca="false">G8*H8</f>
        <v>2872.48</v>
      </c>
      <c r="J8" s="86"/>
      <c r="K8" s="86"/>
      <c r="L8" s="86"/>
      <c r="M8" s="86"/>
      <c r="N8" s="86"/>
      <c r="O8" s="86"/>
      <c r="P8" s="86"/>
      <c r="Q8" s="86"/>
    </row>
    <row r="9" s="94" customFormat="true" ht="20.1" hidden="false" customHeight="true" outlineLevel="0" collapsed="false">
      <c r="A9" s="86"/>
      <c r="B9" s="87" t="s">
        <v>42</v>
      </c>
      <c r="C9" s="88" t="s">
        <v>35</v>
      </c>
      <c r="D9" s="89" t="n">
        <v>200</v>
      </c>
      <c r="E9" s="90" t="n">
        <v>52</v>
      </c>
      <c r="F9" s="90" t="s">
        <v>36</v>
      </c>
      <c r="G9" s="91" t="n">
        <f aca="false">D9*E9</f>
        <v>10400</v>
      </c>
      <c r="H9" s="92" t="n">
        <v>0.02</v>
      </c>
      <c r="I9" s="93" t="n">
        <f aca="false">G9*H9</f>
        <v>208</v>
      </c>
      <c r="J9" s="86"/>
      <c r="K9" s="86"/>
      <c r="L9" s="86"/>
      <c r="M9" s="86"/>
      <c r="N9" s="86"/>
      <c r="O9" s="86"/>
      <c r="P9" s="86"/>
      <c r="Q9" s="86"/>
    </row>
    <row r="10" s="94" customFormat="true" ht="20.1" hidden="false" customHeight="true" outlineLevel="0" collapsed="false">
      <c r="A10" s="86"/>
      <c r="B10" s="87" t="s">
        <v>43</v>
      </c>
      <c r="C10" s="88" t="s">
        <v>35</v>
      </c>
      <c r="D10" s="89" t="n">
        <v>250</v>
      </c>
      <c r="E10" s="90" t="n">
        <v>52</v>
      </c>
      <c r="F10" s="90" t="s">
        <v>39</v>
      </c>
      <c r="G10" s="91" t="n">
        <f aca="false">D10*E10</f>
        <v>13000</v>
      </c>
      <c r="H10" s="92" t="n">
        <v>0.02</v>
      </c>
      <c r="I10" s="93" t="n">
        <f aca="false">G10*H10</f>
        <v>260</v>
      </c>
      <c r="J10" s="86"/>
      <c r="K10" s="86"/>
      <c r="L10" s="86"/>
      <c r="M10" s="86"/>
      <c r="N10" s="86"/>
      <c r="O10" s="86"/>
      <c r="P10" s="86"/>
      <c r="Q10" s="86"/>
    </row>
    <row r="11" s="94" customFormat="true" ht="20.1" hidden="false" customHeight="true" outlineLevel="0" collapsed="false">
      <c r="A11" s="86"/>
      <c r="B11" s="87" t="s">
        <v>44</v>
      </c>
      <c r="C11" s="88" t="s">
        <v>35</v>
      </c>
      <c r="D11" s="89" t="n">
        <v>1095</v>
      </c>
      <c r="E11" s="90" t="n">
        <v>52</v>
      </c>
      <c r="F11" s="90" t="s">
        <v>39</v>
      </c>
      <c r="G11" s="91" t="n">
        <f aca="false">D11*E11</f>
        <v>56940</v>
      </c>
      <c r="H11" s="92" t="n">
        <v>0.02</v>
      </c>
      <c r="I11" s="93" t="n">
        <f aca="false">G11*H11</f>
        <v>1138.8</v>
      </c>
      <c r="J11" s="86"/>
      <c r="K11" s="86"/>
      <c r="L11" s="86"/>
      <c r="M11" s="86"/>
      <c r="N11" s="86"/>
      <c r="O11" s="86"/>
      <c r="P11" s="86"/>
      <c r="Q11" s="86"/>
    </row>
    <row r="12" s="94" customFormat="true" ht="20.1" hidden="false" customHeight="true" outlineLevel="0" collapsed="false">
      <c r="A12" s="86"/>
      <c r="B12" s="87" t="s">
        <v>45</v>
      </c>
      <c r="C12" s="88" t="s">
        <v>35</v>
      </c>
      <c r="D12" s="89" t="n">
        <v>1095</v>
      </c>
      <c r="E12" s="90" t="n">
        <v>52</v>
      </c>
      <c r="F12" s="90" t="s">
        <v>39</v>
      </c>
      <c r="G12" s="91" t="n">
        <f aca="false">D12*E12</f>
        <v>56940</v>
      </c>
      <c r="H12" s="92" t="n">
        <v>0.02</v>
      </c>
      <c r="I12" s="93" t="n">
        <f aca="false">G12*H12</f>
        <v>1138.8</v>
      </c>
      <c r="J12" s="86"/>
      <c r="K12" s="86"/>
      <c r="L12" s="86"/>
      <c r="M12" s="86"/>
      <c r="N12" s="86"/>
      <c r="O12" s="86"/>
      <c r="P12" s="86"/>
      <c r="Q12" s="86"/>
    </row>
    <row r="13" s="94" customFormat="true" ht="20.1" hidden="false" customHeight="true" outlineLevel="0" collapsed="false">
      <c r="A13" s="86"/>
      <c r="B13" s="87" t="s">
        <v>46</v>
      </c>
      <c r="C13" s="88" t="s">
        <v>35</v>
      </c>
      <c r="D13" s="89" t="n">
        <v>150</v>
      </c>
      <c r="E13" s="90" t="n">
        <v>52</v>
      </c>
      <c r="F13" s="90" t="s">
        <v>39</v>
      </c>
      <c r="G13" s="91" t="n">
        <f aca="false">D13*E13</f>
        <v>7800</v>
      </c>
      <c r="H13" s="92" t="n">
        <v>0.02</v>
      </c>
      <c r="I13" s="93" t="n">
        <f aca="false">G13*H13</f>
        <v>156</v>
      </c>
      <c r="J13" s="86"/>
      <c r="K13" s="86"/>
      <c r="L13" s="86"/>
      <c r="M13" s="86"/>
      <c r="N13" s="86"/>
      <c r="O13" s="86"/>
      <c r="P13" s="86"/>
      <c r="Q13" s="86"/>
    </row>
    <row r="14" s="94" customFormat="true" ht="20.1" hidden="false" customHeight="true" outlineLevel="0" collapsed="false">
      <c r="A14" s="86"/>
      <c r="B14" s="87" t="s">
        <v>47</v>
      </c>
      <c r="C14" s="88" t="s">
        <v>35</v>
      </c>
      <c r="D14" s="89" t="n">
        <v>657</v>
      </c>
      <c r="E14" s="90" t="n">
        <v>52</v>
      </c>
      <c r="F14" s="90" t="s">
        <v>39</v>
      </c>
      <c r="G14" s="91" t="n">
        <f aca="false">D14*E14</f>
        <v>34164</v>
      </c>
      <c r="H14" s="92" t="n">
        <v>0.02</v>
      </c>
      <c r="I14" s="93" t="n">
        <f aca="false">G14*H14</f>
        <v>683.28</v>
      </c>
      <c r="J14" s="86"/>
      <c r="K14" s="86"/>
      <c r="L14" s="86"/>
      <c r="M14" s="86"/>
      <c r="N14" s="86"/>
      <c r="O14" s="86"/>
      <c r="P14" s="86"/>
      <c r="Q14" s="86"/>
    </row>
    <row r="15" s="94" customFormat="true" ht="20.1" hidden="false" customHeight="true" outlineLevel="0" collapsed="false">
      <c r="A15" s="86"/>
      <c r="B15" s="87" t="s">
        <v>48</v>
      </c>
      <c r="C15" s="88" t="s">
        <v>35</v>
      </c>
      <c r="D15" s="89" t="n">
        <v>250</v>
      </c>
      <c r="E15" s="90" t="n">
        <v>52</v>
      </c>
      <c r="F15" s="90" t="s">
        <v>39</v>
      </c>
      <c r="G15" s="91" t="n">
        <f aca="false">D15*E15</f>
        <v>13000</v>
      </c>
      <c r="H15" s="92" t="n">
        <v>0.02</v>
      </c>
      <c r="I15" s="93" t="n">
        <f aca="false">G15*H15</f>
        <v>260</v>
      </c>
      <c r="J15" s="86"/>
      <c r="K15" s="86"/>
      <c r="L15" s="86"/>
      <c r="M15" s="86"/>
      <c r="N15" s="86"/>
      <c r="O15" s="86"/>
      <c r="P15" s="86"/>
      <c r="Q15" s="86"/>
    </row>
    <row r="16" s="94" customFormat="true" ht="20.1" hidden="false" customHeight="true" outlineLevel="0" collapsed="false">
      <c r="A16" s="86"/>
      <c r="B16" s="87" t="s">
        <v>49</v>
      </c>
      <c r="C16" s="88" t="s">
        <v>35</v>
      </c>
      <c r="D16" s="89" t="n">
        <v>240</v>
      </c>
      <c r="E16" s="90" t="n">
        <v>52</v>
      </c>
      <c r="F16" s="90" t="s">
        <v>39</v>
      </c>
      <c r="G16" s="91" t="n">
        <f aca="false">D16*E16</f>
        <v>12480</v>
      </c>
      <c r="H16" s="92" t="n">
        <v>0.02</v>
      </c>
      <c r="I16" s="93" t="n">
        <f aca="false">G16*H16</f>
        <v>249.6</v>
      </c>
      <c r="J16" s="86"/>
      <c r="K16" s="86"/>
      <c r="L16" s="86"/>
      <c r="M16" s="86"/>
      <c r="N16" s="86"/>
      <c r="O16" s="86"/>
      <c r="P16" s="86"/>
      <c r="Q16" s="86"/>
    </row>
    <row r="17" s="94" customFormat="true" ht="20.1" hidden="false" customHeight="true" outlineLevel="0" collapsed="false">
      <c r="A17" s="86"/>
      <c r="B17" s="87" t="s">
        <v>50</v>
      </c>
      <c r="C17" s="88" t="s">
        <v>35</v>
      </c>
      <c r="D17" s="89" t="n">
        <v>1970</v>
      </c>
      <c r="E17" s="90" t="n">
        <v>52</v>
      </c>
      <c r="F17" s="90" t="s">
        <v>39</v>
      </c>
      <c r="G17" s="91" t="n">
        <f aca="false">D17*E17</f>
        <v>102440</v>
      </c>
      <c r="H17" s="92" t="n">
        <v>0.02</v>
      </c>
      <c r="I17" s="93" t="n">
        <f aca="false">G17*H17</f>
        <v>2048.8</v>
      </c>
      <c r="J17" s="86"/>
      <c r="K17" s="86"/>
      <c r="L17" s="86"/>
      <c r="M17" s="86"/>
      <c r="N17" s="86"/>
      <c r="O17" s="86"/>
      <c r="P17" s="86"/>
      <c r="Q17" s="86"/>
    </row>
    <row r="18" s="94" customFormat="true" ht="20.1" hidden="false" customHeight="true" outlineLevel="0" collapsed="false">
      <c r="A18" s="86"/>
      <c r="B18" s="87" t="s">
        <v>51</v>
      </c>
      <c r="C18" s="88" t="s">
        <v>35</v>
      </c>
      <c r="D18" s="89" t="n">
        <v>1298</v>
      </c>
      <c r="E18" s="90" t="n">
        <v>52</v>
      </c>
      <c r="F18" s="90" t="s">
        <v>39</v>
      </c>
      <c r="G18" s="91" t="n">
        <f aca="false">D18*E18</f>
        <v>67496</v>
      </c>
      <c r="H18" s="92" t="n">
        <v>0.02</v>
      </c>
      <c r="I18" s="93" t="n">
        <f aca="false">G18*H18</f>
        <v>1349.92</v>
      </c>
      <c r="J18" s="86"/>
      <c r="K18" s="86"/>
      <c r="L18" s="86"/>
      <c r="M18" s="86"/>
      <c r="N18" s="86"/>
      <c r="O18" s="86"/>
      <c r="P18" s="86"/>
      <c r="Q18" s="86"/>
    </row>
    <row r="19" s="94" customFormat="true" ht="20.1" hidden="false" customHeight="true" outlineLevel="0" collapsed="false">
      <c r="A19" s="86"/>
      <c r="B19" s="87" t="s">
        <v>52</v>
      </c>
      <c r="C19" s="88" t="s">
        <v>35</v>
      </c>
      <c r="D19" s="89" t="n">
        <v>550</v>
      </c>
      <c r="E19" s="90" t="n">
        <v>52</v>
      </c>
      <c r="F19" s="90" t="s">
        <v>39</v>
      </c>
      <c r="G19" s="91" t="n">
        <f aca="false">D19*E19</f>
        <v>28600</v>
      </c>
      <c r="H19" s="92" t="n">
        <v>0.02</v>
      </c>
      <c r="I19" s="93" t="n">
        <f aca="false">G19*H19</f>
        <v>572</v>
      </c>
      <c r="J19" s="86"/>
      <c r="K19" s="86"/>
      <c r="L19" s="86"/>
      <c r="M19" s="86"/>
      <c r="N19" s="86"/>
      <c r="O19" s="86"/>
      <c r="P19" s="86"/>
      <c r="Q19" s="86"/>
    </row>
    <row r="20" s="94" customFormat="true" ht="20.1" hidden="false" customHeight="true" outlineLevel="0" collapsed="false">
      <c r="A20" s="86"/>
      <c r="B20" s="87" t="s">
        <v>53</v>
      </c>
      <c r="C20" s="88" t="s">
        <v>35</v>
      </c>
      <c r="D20" s="89" t="n">
        <v>280</v>
      </c>
      <c r="E20" s="90" t="n">
        <v>52</v>
      </c>
      <c r="F20" s="90" t="s">
        <v>39</v>
      </c>
      <c r="G20" s="91" t="n">
        <f aca="false">D20*E20</f>
        <v>14560</v>
      </c>
      <c r="H20" s="92" t="n">
        <v>0.02</v>
      </c>
      <c r="I20" s="93" t="n">
        <f aca="false">G20*H20</f>
        <v>291.2</v>
      </c>
      <c r="J20" s="86"/>
      <c r="K20" s="86"/>
      <c r="L20" s="86"/>
      <c r="M20" s="86"/>
      <c r="N20" s="86"/>
      <c r="O20" s="86"/>
      <c r="P20" s="86"/>
      <c r="Q20" s="86"/>
    </row>
    <row r="21" s="94" customFormat="true" ht="20.1" hidden="false" customHeight="true" outlineLevel="0" collapsed="false">
      <c r="A21" s="86"/>
      <c r="B21" s="87" t="s">
        <v>54</v>
      </c>
      <c r="C21" s="88" t="s">
        <v>35</v>
      </c>
      <c r="D21" s="89" t="n">
        <v>1220</v>
      </c>
      <c r="E21" s="90" t="n">
        <v>52</v>
      </c>
      <c r="F21" s="90" t="s">
        <v>39</v>
      </c>
      <c r="G21" s="91" t="n">
        <f aca="false">D21*E21</f>
        <v>63440</v>
      </c>
      <c r="H21" s="92" t="n">
        <v>0.02</v>
      </c>
      <c r="I21" s="93" t="n">
        <f aca="false">G21*H21</f>
        <v>1268.8</v>
      </c>
      <c r="J21" s="86"/>
      <c r="K21" s="86"/>
      <c r="L21" s="86"/>
      <c r="M21" s="86"/>
      <c r="N21" s="86"/>
      <c r="O21" s="86"/>
      <c r="P21" s="86"/>
      <c r="Q21" s="86"/>
    </row>
    <row r="22" s="94" customFormat="true" ht="20.1" hidden="false" customHeight="true" outlineLevel="0" collapsed="false">
      <c r="A22" s="86"/>
      <c r="B22" s="87" t="s">
        <v>55</v>
      </c>
      <c r="C22" s="88" t="s">
        <v>35</v>
      </c>
      <c r="D22" s="89" t="n">
        <v>407</v>
      </c>
      <c r="E22" s="90" t="n">
        <v>52</v>
      </c>
      <c r="F22" s="90" t="s">
        <v>39</v>
      </c>
      <c r="G22" s="91" t="n">
        <f aca="false">D22*E22</f>
        <v>21164</v>
      </c>
      <c r="H22" s="92" t="n">
        <v>0.02</v>
      </c>
      <c r="I22" s="93" t="n">
        <f aca="false">G22*H22</f>
        <v>423.28</v>
      </c>
      <c r="J22" s="86"/>
      <c r="K22" s="86"/>
      <c r="L22" s="86"/>
      <c r="M22" s="86"/>
      <c r="N22" s="86"/>
      <c r="O22" s="86"/>
      <c r="P22" s="86"/>
      <c r="Q22" s="86"/>
    </row>
    <row r="23" s="94" customFormat="true" ht="20.1" hidden="false" customHeight="true" outlineLevel="0" collapsed="false">
      <c r="A23" s="86"/>
      <c r="B23" s="87" t="s">
        <v>56</v>
      </c>
      <c r="C23" s="88" t="s">
        <v>35</v>
      </c>
      <c r="D23" s="89" t="n">
        <v>321</v>
      </c>
      <c r="E23" s="90" t="n">
        <v>52</v>
      </c>
      <c r="F23" s="90" t="s">
        <v>39</v>
      </c>
      <c r="G23" s="91" t="n">
        <f aca="false">D23*E23</f>
        <v>16692</v>
      </c>
      <c r="H23" s="92" t="n">
        <v>0.02</v>
      </c>
      <c r="I23" s="93" t="n">
        <f aca="false">G23*H23</f>
        <v>333.84</v>
      </c>
      <c r="J23" s="95"/>
      <c r="K23" s="86"/>
      <c r="L23" s="86"/>
      <c r="M23" s="86"/>
      <c r="N23" s="86"/>
      <c r="O23" s="86"/>
      <c r="P23" s="86"/>
      <c r="Q23" s="86"/>
    </row>
    <row r="24" s="94" customFormat="true" ht="20.1" hidden="false" customHeight="true" outlineLevel="0" collapsed="false">
      <c r="A24" s="86"/>
      <c r="B24" s="87" t="s">
        <v>57</v>
      </c>
      <c r="C24" s="88" t="s">
        <v>35</v>
      </c>
      <c r="D24" s="89" t="n">
        <v>150</v>
      </c>
      <c r="E24" s="90" t="n">
        <v>52</v>
      </c>
      <c r="F24" s="90" t="s">
        <v>39</v>
      </c>
      <c r="G24" s="91" t="n">
        <f aca="false">D24*E24</f>
        <v>7800</v>
      </c>
      <c r="H24" s="92" t="n">
        <v>0.02</v>
      </c>
      <c r="I24" s="93" t="n">
        <f aca="false">G24*H24</f>
        <v>156</v>
      </c>
      <c r="J24" s="86"/>
      <c r="K24" s="86"/>
      <c r="L24" s="86"/>
      <c r="M24" s="86"/>
      <c r="N24" s="86"/>
      <c r="O24" s="86"/>
      <c r="P24" s="86"/>
      <c r="Q24" s="86"/>
    </row>
    <row r="25" s="64" customFormat="true" ht="20.1" hidden="false" customHeight="true" outlineLevel="0" collapsed="false">
      <c r="A25" s="63"/>
      <c r="B25" s="79" t="s">
        <v>58</v>
      </c>
      <c r="C25" s="80" t="s">
        <v>35</v>
      </c>
      <c r="D25" s="81" t="n">
        <v>1256</v>
      </c>
      <c r="E25" s="82" t="n">
        <v>52</v>
      </c>
      <c r="F25" s="82" t="s">
        <v>39</v>
      </c>
      <c r="G25" s="83" t="n">
        <f aca="false">D25*E25</f>
        <v>65312</v>
      </c>
      <c r="H25" s="84" t="n">
        <v>0.02</v>
      </c>
      <c r="I25" s="85" t="n">
        <f aca="false">G25*H25</f>
        <v>1306.24</v>
      </c>
      <c r="J25" s="63"/>
      <c r="K25" s="63"/>
      <c r="L25" s="63"/>
      <c r="M25" s="63"/>
      <c r="N25" s="63"/>
      <c r="O25" s="63"/>
      <c r="P25" s="63"/>
      <c r="Q25" s="63"/>
    </row>
    <row r="26" s="64" customFormat="true" ht="20.1" hidden="false" customHeight="true" outlineLevel="0" collapsed="false">
      <c r="A26" s="63"/>
      <c r="B26" s="96" t="s">
        <v>59</v>
      </c>
      <c r="C26" s="97" t="s">
        <v>35</v>
      </c>
      <c r="D26" s="98" t="n">
        <v>210</v>
      </c>
      <c r="E26" s="99" t="n">
        <v>52</v>
      </c>
      <c r="F26" s="99" t="s">
        <v>39</v>
      </c>
      <c r="G26" s="100" t="n">
        <f aca="false">D26*E26</f>
        <v>10920</v>
      </c>
      <c r="H26" s="101" t="n">
        <v>0.02</v>
      </c>
      <c r="I26" s="102" t="n">
        <f aca="false">G26*H26</f>
        <v>218.4</v>
      </c>
      <c r="J26" s="63"/>
      <c r="K26" s="63"/>
      <c r="L26" s="63"/>
      <c r="M26" s="63"/>
      <c r="N26" s="63"/>
      <c r="O26" s="63"/>
      <c r="P26" s="63"/>
      <c r="Q26" s="63"/>
    </row>
    <row r="27" s="65" customFormat="true" ht="20.1" hidden="false" customHeight="true" outlineLevel="0" collapsed="false">
      <c r="A27" s="54"/>
      <c r="B27" s="103" t="s">
        <v>26</v>
      </c>
      <c r="C27" s="104" t="s">
        <v>27</v>
      </c>
      <c r="D27" s="105" t="s">
        <v>28</v>
      </c>
      <c r="E27" s="105" t="s">
        <v>29</v>
      </c>
      <c r="F27" s="105" t="s">
        <v>30</v>
      </c>
      <c r="G27" s="106" t="s">
        <v>31</v>
      </c>
      <c r="H27" s="107" t="s">
        <v>32</v>
      </c>
      <c r="I27" s="108" t="s">
        <v>33</v>
      </c>
      <c r="J27" s="63"/>
      <c r="K27" s="63"/>
      <c r="L27" s="63"/>
      <c r="M27" s="63"/>
      <c r="N27" s="63"/>
      <c r="O27" s="63"/>
      <c r="P27" s="63"/>
      <c r="Q27" s="63"/>
      <c r="R27" s="64"/>
      <c r="S27" s="64"/>
      <c r="T27" s="64"/>
      <c r="U27" s="64"/>
      <c r="V27" s="64"/>
      <c r="W27" s="64"/>
      <c r="X27" s="64"/>
      <c r="Y27" s="64"/>
      <c r="Z27" s="64"/>
      <c r="AA27" s="64"/>
      <c r="AB27" s="64"/>
    </row>
    <row r="28" s="64" customFormat="true" ht="20.1" hidden="false" customHeight="true" outlineLevel="0" collapsed="false">
      <c r="A28" s="63"/>
      <c r="B28" s="72" t="s">
        <v>60</v>
      </c>
      <c r="C28" s="73" t="s">
        <v>35</v>
      </c>
      <c r="D28" s="74" t="n">
        <v>1823</v>
      </c>
      <c r="E28" s="75" t="n">
        <v>52</v>
      </c>
      <c r="F28" s="75" t="s">
        <v>39</v>
      </c>
      <c r="G28" s="76" t="n">
        <f aca="false">D28*E28</f>
        <v>94796</v>
      </c>
      <c r="H28" s="77" t="n">
        <v>0.02</v>
      </c>
      <c r="I28" s="78" t="n">
        <f aca="false">G28*H28</f>
        <v>1895.92</v>
      </c>
      <c r="J28" s="63"/>
      <c r="K28" s="63"/>
      <c r="L28" s="63"/>
      <c r="M28" s="63"/>
      <c r="N28" s="63"/>
      <c r="O28" s="63"/>
      <c r="P28" s="63"/>
      <c r="Q28" s="63"/>
    </row>
    <row r="29" s="65" customFormat="true" ht="20.1" hidden="false" customHeight="true" outlineLevel="0" collapsed="false">
      <c r="A29" s="54"/>
      <c r="B29" s="109" t="s">
        <v>61</v>
      </c>
      <c r="C29" s="110" t="s">
        <v>35</v>
      </c>
      <c r="D29" s="111" t="n">
        <v>190</v>
      </c>
      <c r="E29" s="112" t="n">
        <v>52</v>
      </c>
      <c r="F29" s="112" t="s">
        <v>39</v>
      </c>
      <c r="G29" s="113" t="n">
        <f aca="false">D29*E29</f>
        <v>9880</v>
      </c>
      <c r="H29" s="114" t="n">
        <v>0.02</v>
      </c>
      <c r="I29" s="115" t="n">
        <f aca="false">G29*H29</f>
        <v>197.6</v>
      </c>
      <c r="J29" s="63"/>
      <c r="K29" s="54"/>
      <c r="L29" s="54"/>
      <c r="M29" s="54"/>
      <c r="N29" s="54"/>
      <c r="O29" s="54"/>
      <c r="P29" s="54"/>
      <c r="Q29" s="54"/>
    </row>
    <row r="30" s="65" customFormat="true" ht="20.1" hidden="false" customHeight="true" outlineLevel="0" collapsed="false">
      <c r="A30" s="54"/>
      <c r="B30" s="109" t="s">
        <v>62</v>
      </c>
      <c r="C30" s="110" t="s">
        <v>35</v>
      </c>
      <c r="D30" s="111" t="n">
        <v>680</v>
      </c>
      <c r="E30" s="112" t="n">
        <v>52</v>
      </c>
      <c r="F30" s="112" t="s">
        <v>39</v>
      </c>
      <c r="G30" s="113" t="n">
        <f aca="false">D30*E30</f>
        <v>35360</v>
      </c>
      <c r="H30" s="114" t="n">
        <v>0.02</v>
      </c>
      <c r="I30" s="115" t="n">
        <f aca="false">G30*H30</f>
        <v>707.2</v>
      </c>
      <c r="J30" s="63"/>
      <c r="K30" s="54"/>
      <c r="L30" s="54"/>
      <c r="M30" s="54"/>
      <c r="N30" s="54"/>
      <c r="O30" s="54"/>
      <c r="P30" s="54"/>
      <c r="Q30" s="54"/>
    </row>
    <row r="31" s="65" customFormat="true" ht="20.1" hidden="false" customHeight="true" outlineLevel="0" collapsed="false">
      <c r="A31" s="54"/>
      <c r="B31" s="109" t="s">
        <v>63</v>
      </c>
      <c r="C31" s="110" t="s">
        <v>35</v>
      </c>
      <c r="D31" s="111" t="n">
        <v>1684</v>
      </c>
      <c r="E31" s="112" t="n">
        <v>52</v>
      </c>
      <c r="F31" s="112" t="s">
        <v>64</v>
      </c>
      <c r="G31" s="113" t="n">
        <f aca="false">D31*E31</f>
        <v>87568</v>
      </c>
      <c r="H31" s="114" t="n">
        <v>0.02</v>
      </c>
      <c r="I31" s="115" t="n">
        <f aca="false">G31*H31</f>
        <v>1751.36</v>
      </c>
      <c r="J31" s="63"/>
      <c r="K31" s="54"/>
      <c r="L31" s="54"/>
      <c r="M31" s="54"/>
      <c r="N31" s="54"/>
      <c r="O31" s="54"/>
      <c r="P31" s="54"/>
      <c r="Q31" s="54"/>
    </row>
    <row r="32" s="65" customFormat="true" ht="20.1" hidden="false" customHeight="true" outlineLevel="0" collapsed="false">
      <c r="A32" s="54"/>
      <c r="B32" s="109" t="s">
        <v>65</v>
      </c>
      <c r="C32" s="110" t="s">
        <v>35</v>
      </c>
      <c r="D32" s="111" t="n">
        <v>250</v>
      </c>
      <c r="E32" s="112" t="n">
        <v>52</v>
      </c>
      <c r="F32" s="112" t="s">
        <v>39</v>
      </c>
      <c r="G32" s="113" t="n">
        <f aca="false">D32*E32</f>
        <v>13000</v>
      </c>
      <c r="H32" s="114" t="n">
        <v>0.02</v>
      </c>
      <c r="I32" s="115" t="n">
        <f aca="false">G32*H32</f>
        <v>260</v>
      </c>
      <c r="J32" s="63"/>
      <c r="K32" s="54"/>
      <c r="L32" s="54"/>
      <c r="M32" s="54"/>
      <c r="N32" s="54"/>
      <c r="O32" s="54"/>
      <c r="P32" s="54"/>
      <c r="Q32" s="54"/>
    </row>
    <row r="33" s="65" customFormat="true" ht="20.1" hidden="false" customHeight="true" outlineLevel="0" collapsed="false">
      <c r="A33" s="54"/>
      <c r="B33" s="109" t="s">
        <v>66</v>
      </c>
      <c r="C33" s="110" t="s">
        <v>35</v>
      </c>
      <c r="D33" s="111" t="n">
        <v>900</v>
      </c>
      <c r="E33" s="112" t="n">
        <v>52</v>
      </c>
      <c r="F33" s="112" t="s">
        <v>39</v>
      </c>
      <c r="G33" s="113" t="n">
        <f aca="false">D33*E33</f>
        <v>46800</v>
      </c>
      <c r="H33" s="114" t="n">
        <v>0.02</v>
      </c>
      <c r="I33" s="115" t="n">
        <f aca="false">G33*H33</f>
        <v>936</v>
      </c>
      <c r="J33" s="63"/>
      <c r="K33" s="54"/>
      <c r="L33" s="54"/>
      <c r="M33" s="54"/>
      <c r="N33" s="54"/>
      <c r="O33" s="54"/>
      <c r="P33" s="54"/>
      <c r="Q33" s="54"/>
    </row>
    <row r="34" s="65" customFormat="true" ht="20.1" hidden="false" customHeight="true" outlineLevel="0" collapsed="false">
      <c r="A34" s="54"/>
      <c r="B34" s="109" t="s">
        <v>67</v>
      </c>
      <c r="C34" s="110" t="s">
        <v>35</v>
      </c>
      <c r="D34" s="111" t="n">
        <v>811</v>
      </c>
      <c r="E34" s="112" t="n">
        <v>52</v>
      </c>
      <c r="F34" s="112" t="s">
        <v>39</v>
      </c>
      <c r="G34" s="113" t="n">
        <f aca="false">D34*E34</f>
        <v>42172</v>
      </c>
      <c r="H34" s="114" t="n">
        <v>0.02</v>
      </c>
      <c r="I34" s="115" t="n">
        <f aca="false">G34*H34</f>
        <v>843.44</v>
      </c>
      <c r="J34" s="63"/>
      <c r="K34" s="54"/>
      <c r="L34" s="54"/>
      <c r="M34" s="54"/>
      <c r="N34" s="54"/>
      <c r="O34" s="54"/>
      <c r="P34" s="54"/>
      <c r="Q34" s="54"/>
    </row>
    <row r="35" s="65" customFormat="true" ht="20.1" hidden="false" customHeight="true" outlineLevel="0" collapsed="false">
      <c r="A35" s="54"/>
      <c r="B35" s="109" t="s">
        <v>68</v>
      </c>
      <c r="C35" s="110" t="s">
        <v>35</v>
      </c>
      <c r="D35" s="111" t="n">
        <v>167</v>
      </c>
      <c r="E35" s="112" t="n">
        <v>52</v>
      </c>
      <c r="F35" s="112" t="s">
        <v>39</v>
      </c>
      <c r="G35" s="113" t="n">
        <f aca="false">D35*E35</f>
        <v>8684</v>
      </c>
      <c r="H35" s="114" t="n">
        <v>0.02</v>
      </c>
      <c r="I35" s="115" t="n">
        <f aca="false">G35*H35</f>
        <v>173.68</v>
      </c>
      <c r="J35" s="63"/>
      <c r="K35" s="54"/>
      <c r="L35" s="54"/>
      <c r="M35" s="54"/>
      <c r="N35" s="54"/>
      <c r="O35" s="54"/>
      <c r="P35" s="54"/>
      <c r="Q35" s="54"/>
    </row>
    <row r="36" s="65" customFormat="true" ht="20.1" hidden="false" customHeight="true" outlineLevel="0" collapsed="false">
      <c r="A36" s="54"/>
      <c r="B36" s="109" t="s">
        <v>69</v>
      </c>
      <c r="C36" s="110" t="s">
        <v>35</v>
      </c>
      <c r="D36" s="111" t="n">
        <v>937</v>
      </c>
      <c r="E36" s="112" t="n">
        <v>52</v>
      </c>
      <c r="F36" s="112" t="s">
        <v>39</v>
      </c>
      <c r="G36" s="113" t="n">
        <f aca="false">D36*E36</f>
        <v>48724</v>
      </c>
      <c r="H36" s="114" t="n">
        <v>0.02</v>
      </c>
      <c r="I36" s="115" t="n">
        <f aca="false">G36*H36</f>
        <v>974.48</v>
      </c>
      <c r="J36" s="63"/>
      <c r="K36" s="54"/>
      <c r="L36" s="54"/>
      <c r="M36" s="54"/>
      <c r="N36" s="54"/>
      <c r="O36" s="54"/>
      <c r="P36" s="54"/>
      <c r="Q36" s="54"/>
    </row>
    <row r="37" s="65" customFormat="true" ht="20.1" hidden="false" customHeight="true" outlineLevel="0" collapsed="false">
      <c r="A37" s="54"/>
      <c r="B37" s="109" t="s">
        <v>70</v>
      </c>
      <c r="C37" s="110" t="s">
        <v>35</v>
      </c>
      <c r="D37" s="111" t="n">
        <v>712</v>
      </c>
      <c r="E37" s="112" t="n">
        <v>26</v>
      </c>
      <c r="F37" s="112" t="s">
        <v>64</v>
      </c>
      <c r="G37" s="113" t="n">
        <f aca="false">D37*E37</f>
        <v>18512</v>
      </c>
      <c r="H37" s="114" t="n">
        <v>0.02</v>
      </c>
      <c r="I37" s="115" t="n">
        <f aca="false">G37*H37</f>
        <v>370.24</v>
      </c>
      <c r="J37" s="63"/>
      <c r="K37" s="54"/>
      <c r="L37" s="54"/>
      <c r="M37" s="54"/>
      <c r="N37" s="54"/>
      <c r="O37" s="54"/>
      <c r="P37" s="54"/>
      <c r="Q37" s="54"/>
    </row>
    <row r="38" s="65" customFormat="true" ht="20.1" hidden="false" customHeight="true" outlineLevel="0" collapsed="false">
      <c r="A38" s="54"/>
      <c r="B38" s="109" t="s">
        <v>71</v>
      </c>
      <c r="C38" s="110" t="s">
        <v>35</v>
      </c>
      <c r="D38" s="111" t="n">
        <v>405</v>
      </c>
      <c r="E38" s="112" t="n">
        <v>26</v>
      </c>
      <c r="F38" s="112" t="s">
        <v>64</v>
      </c>
      <c r="G38" s="113" t="n">
        <f aca="false">D38*E38</f>
        <v>10530</v>
      </c>
      <c r="H38" s="114" t="n">
        <v>0.02</v>
      </c>
      <c r="I38" s="115" t="n">
        <f aca="false">G38*H38</f>
        <v>210.6</v>
      </c>
      <c r="J38" s="63"/>
      <c r="K38" s="54"/>
      <c r="L38" s="54"/>
      <c r="M38" s="54"/>
      <c r="N38" s="54"/>
      <c r="O38" s="54"/>
      <c r="P38" s="54"/>
      <c r="Q38" s="54"/>
    </row>
    <row r="39" s="65" customFormat="true" ht="20.1" hidden="false" customHeight="true" outlineLevel="0" collapsed="false">
      <c r="A39" s="54"/>
      <c r="B39" s="109" t="s">
        <v>72</v>
      </c>
      <c r="C39" s="110" t="s">
        <v>35</v>
      </c>
      <c r="D39" s="111" t="n">
        <v>774</v>
      </c>
      <c r="E39" s="112" t="n">
        <v>26</v>
      </c>
      <c r="F39" s="112" t="s">
        <v>64</v>
      </c>
      <c r="G39" s="113" t="n">
        <f aca="false">D39*E39</f>
        <v>20124</v>
      </c>
      <c r="H39" s="114" t="n">
        <v>0.02</v>
      </c>
      <c r="I39" s="115" t="n">
        <f aca="false">G39*H39</f>
        <v>402.48</v>
      </c>
      <c r="J39" s="63"/>
      <c r="K39" s="54"/>
      <c r="L39" s="54"/>
      <c r="M39" s="54"/>
      <c r="N39" s="54"/>
      <c r="O39" s="54"/>
      <c r="P39" s="54"/>
      <c r="Q39" s="54"/>
    </row>
    <row r="40" s="65" customFormat="true" ht="20.1" hidden="false" customHeight="true" outlineLevel="0" collapsed="false">
      <c r="A40" s="54"/>
      <c r="B40" s="109" t="s">
        <v>73</v>
      </c>
      <c r="C40" s="110" t="s">
        <v>35</v>
      </c>
      <c r="D40" s="111" t="n">
        <v>97</v>
      </c>
      <c r="E40" s="112" t="n">
        <v>26</v>
      </c>
      <c r="F40" s="112" t="s">
        <v>64</v>
      </c>
      <c r="G40" s="113" t="n">
        <f aca="false">D40*E40</f>
        <v>2522</v>
      </c>
      <c r="H40" s="114" t="n">
        <v>0.02</v>
      </c>
      <c r="I40" s="115" t="n">
        <f aca="false">G40*H40</f>
        <v>50.44</v>
      </c>
      <c r="J40" s="63"/>
      <c r="K40" s="54"/>
      <c r="L40" s="54"/>
      <c r="M40" s="54"/>
      <c r="N40" s="54"/>
      <c r="O40" s="54"/>
      <c r="P40" s="54"/>
      <c r="Q40" s="54"/>
    </row>
    <row r="41" s="65" customFormat="true" ht="20.1" hidden="false" customHeight="true" outlineLevel="0" collapsed="false">
      <c r="A41" s="54"/>
      <c r="B41" s="109" t="s">
        <v>74</v>
      </c>
      <c r="C41" s="110" t="s">
        <v>35</v>
      </c>
      <c r="D41" s="111" t="n">
        <v>407</v>
      </c>
      <c r="E41" s="112" t="n">
        <v>26</v>
      </c>
      <c r="F41" s="112" t="s">
        <v>64</v>
      </c>
      <c r="G41" s="113" t="n">
        <f aca="false">D41*E41</f>
        <v>10582</v>
      </c>
      <c r="H41" s="114" t="n">
        <v>0.02</v>
      </c>
      <c r="I41" s="115" t="n">
        <f aca="false">G41*H41</f>
        <v>211.64</v>
      </c>
      <c r="J41" s="63"/>
      <c r="K41" s="54"/>
      <c r="L41" s="54"/>
      <c r="M41" s="54"/>
      <c r="N41" s="54"/>
      <c r="O41" s="54"/>
      <c r="P41" s="54"/>
      <c r="Q41" s="54"/>
    </row>
    <row r="42" s="65" customFormat="true" ht="20.1" hidden="false" customHeight="true" outlineLevel="0" collapsed="false">
      <c r="A42" s="54"/>
      <c r="B42" s="109" t="s">
        <v>75</v>
      </c>
      <c r="C42" s="110" t="s">
        <v>35</v>
      </c>
      <c r="D42" s="111" t="n">
        <v>348</v>
      </c>
      <c r="E42" s="112" t="n">
        <v>26</v>
      </c>
      <c r="F42" s="112" t="s">
        <v>64</v>
      </c>
      <c r="G42" s="113" t="n">
        <f aca="false">D42*E42</f>
        <v>9048</v>
      </c>
      <c r="H42" s="114" t="n">
        <v>0.02</v>
      </c>
      <c r="I42" s="115" t="n">
        <f aca="false">G42*H42</f>
        <v>180.96</v>
      </c>
      <c r="J42" s="63"/>
      <c r="K42" s="54"/>
      <c r="L42" s="54"/>
      <c r="M42" s="54"/>
      <c r="N42" s="54"/>
      <c r="O42" s="54"/>
      <c r="P42" s="54"/>
      <c r="Q42" s="54"/>
    </row>
    <row r="43" s="65" customFormat="true" ht="20.1" hidden="false" customHeight="true" outlineLevel="0" collapsed="false">
      <c r="A43" s="54"/>
      <c r="B43" s="109" t="s">
        <v>76</v>
      </c>
      <c r="C43" s="110" t="s">
        <v>35</v>
      </c>
      <c r="D43" s="111" t="n">
        <v>870</v>
      </c>
      <c r="E43" s="112" t="n">
        <v>26</v>
      </c>
      <c r="F43" s="112" t="s">
        <v>64</v>
      </c>
      <c r="G43" s="113" t="n">
        <f aca="false">D43*E43</f>
        <v>22620</v>
      </c>
      <c r="H43" s="114" t="n">
        <v>0.02</v>
      </c>
      <c r="I43" s="115" t="n">
        <f aca="false">G43*H43</f>
        <v>452.4</v>
      </c>
      <c r="J43" s="63"/>
      <c r="K43" s="54"/>
      <c r="L43" s="54"/>
      <c r="M43" s="54"/>
      <c r="N43" s="54"/>
      <c r="O43" s="54"/>
      <c r="P43" s="54"/>
      <c r="Q43" s="54"/>
    </row>
    <row r="44" s="65" customFormat="true" ht="20.1" hidden="false" customHeight="true" outlineLevel="0" collapsed="false">
      <c r="A44" s="54"/>
      <c r="B44" s="109" t="s">
        <v>77</v>
      </c>
      <c r="C44" s="110" t="s">
        <v>35</v>
      </c>
      <c r="D44" s="111" t="n">
        <v>197</v>
      </c>
      <c r="E44" s="112" t="n">
        <v>26</v>
      </c>
      <c r="F44" s="112" t="s">
        <v>64</v>
      </c>
      <c r="G44" s="113" t="n">
        <f aca="false">D44*E44</f>
        <v>5122</v>
      </c>
      <c r="H44" s="114" t="n">
        <v>0.02</v>
      </c>
      <c r="I44" s="115" t="n">
        <f aca="false">G44*H44</f>
        <v>102.44</v>
      </c>
      <c r="J44" s="63"/>
      <c r="K44" s="54"/>
      <c r="L44" s="54"/>
      <c r="M44" s="54"/>
      <c r="N44" s="54"/>
      <c r="O44" s="54"/>
      <c r="P44" s="54"/>
      <c r="Q44" s="54"/>
    </row>
    <row r="45" s="65" customFormat="true" ht="20.1" hidden="false" customHeight="true" outlineLevel="0" collapsed="false">
      <c r="A45" s="54"/>
      <c r="B45" s="109" t="s">
        <v>78</v>
      </c>
      <c r="C45" s="110" t="s">
        <v>35</v>
      </c>
      <c r="D45" s="111" t="n">
        <v>189</v>
      </c>
      <c r="E45" s="112" t="n">
        <v>26</v>
      </c>
      <c r="F45" s="112" t="s">
        <v>64</v>
      </c>
      <c r="G45" s="113" t="n">
        <f aca="false">D45*E45</f>
        <v>4914</v>
      </c>
      <c r="H45" s="114" t="n">
        <v>0.02</v>
      </c>
      <c r="I45" s="115" t="n">
        <f aca="false">G45*H45</f>
        <v>98.28</v>
      </c>
      <c r="J45" s="63"/>
      <c r="K45" s="54"/>
      <c r="L45" s="54"/>
      <c r="M45" s="54"/>
      <c r="N45" s="54"/>
      <c r="O45" s="54"/>
      <c r="P45" s="54"/>
      <c r="Q45" s="54"/>
    </row>
    <row r="46" s="65" customFormat="true" ht="20.1" hidden="false" customHeight="true" outlineLevel="0" collapsed="false">
      <c r="A46" s="54"/>
      <c r="B46" s="109" t="s">
        <v>79</v>
      </c>
      <c r="C46" s="110" t="s">
        <v>35</v>
      </c>
      <c r="D46" s="111" t="n">
        <v>1180</v>
      </c>
      <c r="E46" s="112" t="n">
        <v>26</v>
      </c>
      <c r="F46" s="112" t="s">
        <v>64</v>
      </c>
      <c r="G46" s="113" t="n">
        <f aca="false">D46*E46</f>
        <v>30680</v>
      </c>
      <c r="H46" s="114" t="n">
        <v>0.02</v>
      </c>
      <c r="I46" s="115" t="n">
        <f aca="false">G46*H46</f>
        <v>613.6</v>
      </c>
      <c r="J46" s="63"/>
      <c r="K46" s="54"/>
      <c r="L46" s="54"/>
      <c r="M46" s="54"/>
      <c r="N46" s="54"/>
      <c r="O46" s="54"/>
      <c r="P46" s="54"/>
      <c r="Q46" s="54"/>
    </row>
    <row r="47" s="65" customFormat="true" ht="20.1" hidden="false" customHeight="true" outlineLevel="0" collapsed="false">
      <c r="A47" s="54"/>
      <c r="B47" s="109" t="s">
        <v>80</v>
      </c>
      <c r="C47" s="110" t="s">
        <v>35</v>
      </c>
      <c r="D47" s="111" t="n">
        <v>4587</v>
      </c>
      <c r="E47" s="112" t="n">
        <v>26</v>
      </c>
      <c r="F47" s="112" t="s">
        <v>64</v>
      </c>
      <c r="G47" s="113" t="n">
        <f aca="false">D47*E47</f>
        <v>119262</v>
      </c>
      <c r="H47" s="114" t="n">
        <v>0.02</v>
      </c>
      <c r="I47" s="115" t="n">
        <f aca="false">G47*H47</f>
        <v>2385.24</v>
      </c>
      <c r="J47" s="116"/>
      <c r="K47" s="54"/>
      <c r="L47" s="54"/>
      <c r="M47" s="54"/>
      <c r="N47" s="54"/>
      <c r="O47" s="54"/>
      <c r="P47" s="54"/>
      <c r="Q47" s="54"/>
    </row>
    <row r="48" s="65" customFormat="true" ht="20.1" hidden="false" customHeight="true" outlineLevel="0" collapsed="false">
      <c r="A48" s="54"/>
      <c r="B48" s="109" t="s">
        <v>81</v>
      </c>
      <c r="C48" s="110" t="s">
        <v>35</v>
      </c>
      <c r="D48" s="111" t="n">
        <v>250</v>
      </c>
      <c r="E48" s="112" t="n">
        <v>26</v>
      </c>
      <c r="F48" s="112" t="s">
        <v>64</v>
      </c>
      <c r="G48" s="113" t="n">
        <f aca="false">D48*E48</f>
        <v>6500</v>
      </c>
      <c r="H48" s="114" t="n">
        <v>0.02</v>
      </c>
      <c r="I48" s="115" t="n">
        <f aca="false">G48*H48</f>
        <v>130</v>
      </c>
      <c r="J48" s="116"/>
      <c r="K48" s="54"/>
      <c r="L48" s="54"/>
      <c r="M48" s="54"/>
      <c r="N48" s="54"/>
      <c r="O48" s="54"/>
      <c r="P48" s="54"/>
      <c r="Q48" s="54"/>
    </row>
    <row r="49" s="65" customFormat="true" ht="20.1" hidden="false" customHeight="true" outlineLevel="0" collapsed="false">
      <c r="A49" s="54"/>
      <c r="B49" s="109" t="s">
        <v>82</v>
      </c>
      <c r="C49" s="110" t="s">
        <v>35</v>
      </c>
      <c r="D49" s="111" t="n">
        <v>350</v>
      </c>
      <c r="E49" s="112" t="n">
        <v>26</v>
      </c>
      <c r="F49" s="112" t="s">
        <v>64</v>
      </c>
      <c r="G49" s="113" t="n">
        <f aca="false">D49*E49</f>
        <v>9100</v>
      </c>
      <c r="H49" s="114" t="n">
        <v>0.02</v>
      </c>
      <c r="I49" s="115" t="n">
        <f aca="false">G49*H49</f>
        <v>182</v>
      </c>
      <c r="J49" s="116"/>
      <c r="K49" s="54"/>
      <c r="L49" s="54"/>
      <c r="M49" s="54"/>
      <c r="N49" s="54"/>
      <c r="O49" s="54"/>
      <c r="P49" s="54"/>
      <c r="Q49" s="54"/>
    </row>
    <row r="50" s="65" customFormat="true" ht="20.1" hidden="false" customHeight="true" outlineLevel="0" collapsed="false">
      <c r="A50" s="54"/>
      <c r="B50" s="109" t="s">
        <v>83</v>
      </c>
      <c r="C50" s="110" t="s">
        <v>35</v>
      </c>
      <c r="D50" s="111" t="n">
        <v>1713</v>
      </c>
      <c r="E50" s="112" t="n">
        <v>26</v>
      </c>
      <c r="F50" s="112" t="s">
        <v>64</v>
      </c>
      <c r="G50" s="113" t="n">
        <f aca="false">D50*E50</f>
        <v>44538</v>
      </c>
      <c r="H50" s="114" t="n">
        <v>0.02</v>
      </c>
      <c r="I50" s="115" t="n">
        <f aca="false">G50*H50</f>
        <v>890.76</v>
      </c>
      <c r="J50" s="63"/>
      <c r="K50" s="54"/>
      <c r="L50" s="54"/>
      <c r="M50" s="54"/>
      <c r="N50" s="54"/>
      <c r="O50" s="54"/>
      <c r="P50" s="54"/>
      <c r="Q50" s="54"/>
    </row>
    <row r="51" s="64" customFormat="true" ht="20.1" hidden="false" customHeight="true" outlineLevel="0" collapsed="false">
      <c r="A51" s="54"/>
      <c r="B51" s="109" t="s">
        <v>84</v>
      </c>
      <c r="C51" s="110" t="s">
        <v>35</v>
      </c>
      <c r="D51" s="111" t="n">
        <v>580</v>
      </c>
      <c r="E51" s="112" t="n">
        <v>12</v>
      </c>
      <c r="F51" s="112" t="s">
        <v>85</v>
      </c>
      <c r="G51" s="113" t="n">
        <f aca="false">D51*E51</f>
        <v>6960</v>
      </c>
      <c r="H51" s="114" t="n">
        <v>0.02</v>
      </c>
      <c r="I51" s="115" t="n">
        <f aca="false">G51*H51</f>
        <v>139.2</v>
      </c>
      <c r="J51" s="63"/>
      <c r="K51" s="63"/>
      <c r="L51" s="63"/>
      <c r="M51" s="63"/>
      <c r="N51" s="63"/>
      <c r="O51" s="63"/>
      <c r="P51" s="63"/>
      <c r="Q51" s="63"/>
    </row>
    <row r="52" s="65" customFormat="true" ht="20.1" hidden="false" customHeight="true" outlineLevel="0" collapsed="false">
      <c r="A52" s="63"/>
      <c r="B52" s="117" t="s">
        <v>86</v>
      </c>
      <c r="C52" s="118" t="s">
        <v>35</v>
      </c>
      <c r="D52" s="119" t="n">
        <v>944</v>
      </c>
      <c r="E52" s="120" t="n">
        <v>12</v>
      </c>
      <c r="F52" s="120" t="s">
        <v>85</v>
      </c>
      <c r="G52" s="121" t="n">
        <f aca="false">D52*E52</f>
        <v>11328</v>
      </c>
      <c r="H52" s="122" t="n">
        <v>0.02</v>
      </c>
      <c r="I52" s="123" t="n">
        <f aca="false">G52*H52</f>
        <v>226.56</v>
      </c>
      <c r="J52" s="63"/>
      <c r="K52" s="54"/>
      <c r="L52" s="54"/>
      <c r="M52" s="54"/>
      <c r="N52" s="54"/>
      <c r="O52" s="54"/>
      <c r="P52" s="54"/>
      <c r="Q52" s="54"/>
    </row>
    <row r="53" s="65" customFormat="true" ht="20.1" hidden="false" customHeight="true" outlineLevel="0" collapsed="false">
      <c r="A53" s="54"/>
      <c r="B53" s="103" t="s">
        <v>26</v>
      </c>
      <c r="C53" s="104" t="s">
        <v>27</v>
      </c>
      <c r="D53" s="105" t="s">
        <v>28</v>
      </c>
      <c r="E53" s="105" t="s">
        <v>29</v>
      </c>
      <c r="F53" s="105" t="s">
        <v>30</v>
      </c>
      <c r="G53" s="106" t="s">
        <v>31</v>
      </c>
      <c r="H53" s="107" t="s">
        <v>32</v>
      </c>
      <c r="I53" s="108" t="s">
        <v>33</v>
      </c>
      <c r="J53" s="63"/>
      <c r="K53" s="63"/>
      <c r="L53" s="63"/>
      <c r="M53" s="63"/>
      <c r="N53" s="63"/>
      <c r="O53" s="63"/>
      <c r="P53" s="63"/>
      <c r="Q53" s="63"/>
      <c r="R53" s="64"/>
      <c r="S53" s="64"/>
      <c r="T53" s="64"/>
      <c r="U53" s="64"/>
      <c r="V53" s="64"/>
      <c r="W53" s="64"/>
      <c r="X53" s="64"/>
      <c r="Y53" s="64"/>
      <c r="Z53" s="64"/>
      <c r="AA53" s="64"/>
      <c r="AB53" s="64"/>
    </row>
    <row r="54" s="65" customFormat="true" ht="20.1" hidden="false" customHeight="true" outlineLevel="0" collapsed="false">
      <c r="A54" s="54"/>
      <c r="B54" s="124" t="s">
        <v>87</v>
      </c>
      <c r="C54" s="125" t="s">
        <v>35</v>
      </c>
      <c r="D54" s="126" t="n">
        <v>210</v>
      </c>
      <c r="E54" s="127" t="n">
        <v>12</v>
      </c>
      <c r="F54" s="127" t="s">
        <v>85</v>
      </c>
      <c r="G54" s="128" t="n">
        <f aca="false">D54*E54</f>
        <v>2520</v>
      </c>
      <c r="H54" s="129" t="n">
        <v>0.02</v>
      </c>
      <c r="I54" s="130" t="n">
        <f aca="false">G54*H54</f>
        <v>50.4</v>
      </c>
      <c r="J54" s="63" t="s">
        <v>20</v>
      </c>
      <c r="K54" s="54"/>
      <c r="L54" s="54"/>
      <c r="M54" s="54"/>
      <c r="N54" s="54"/>
      <c r="O54" s="54"/>
      <c r="P54" s="54"/>
      <c r="Q54" s="54"/>
    </row>
    <row r="55" s="65" customFormat="true" ht="20.1" hidden="false" customHeight="true" outlineLevel="0" collapsed="false">
      <c r="A55" s="54"/>
      <c r="B55" s="109" t="s">
        <v>88</v>
      </c>
      <c r="C55" s="110" t="s">
        <v>35</v>
      </c>
      <c r="D55" s="111" t="n">
        <v>1023</v>
      </c>
      <c r="E55" s="112" t="n">
        <v>12</v>
      </c>
      <c r="F55" s="112" t="s">
        <v>85</v>
      </c>
      <c r="G55" s="113" t="n">
        <f aca="false">D55*E55</f>
        <v>12276</v>
      </c>
      <c r="H55" s="114" t="n">
        <v>0.02</v>
      </c>
      <c r="I55" s="115" t="n">
        <f aca="false">G55*H55</f>
        <v>245.52</v>
      </c>
      <c r="J55" s="63"/>
      <c r="K55" s="54"/>
      <c r="L55" s="54"/>
      <c r="M55" s="54"/>
      <c r="N55" s="54"/>
      <c r="O55" s="54"/>
      <c r="P55" s="54"/>
      <c r="Q55" s="54"/>
    </row>
    <row r="56" s="65" customFormat="true" ht="20.1" hidden="false" customHeight="true" outlineLevel="0" collapsed="false">
      <c r="A56" s="54"/>
      <c r="B56" s="109" t="s">
        <v>89</v>
      </c>
      <c r="C56" s="110" t="s">
        <v>35</v>
      </c>
      <c r="D56" s="111" t="n">
        <v>1904</v>
      </c>
      <c r="E56" s="112" t="n">
        <v>12</v>
      </c>
      <c r="F56" s="112" t="s">
        <v>85</v>
      </c>
      <c r="G56" s="113" t="n">
        <f aca="false">D56*E56</f>
        <v>22848</v>
      </c>
      <c r="H56" s="114" t="n">
        <v>0.02</v>
      </c>
      <c r="I56" s="115" t="n">
        <f aca="false">G56*H56</f>
        <v>456.96</v>
      </c>
      <c r="J56" s="63"/>
      <c r="K56" s="54"/>
      <c r="L56" s="54"/>
      <c r="M56" s="54"/>
      <c r="N56" s="54"/>
      <c r="O56" s="54"/>
      <c r="P56" s="54"/>
      <c r="Q56" s="54"/>
    </row>
    <row r="57" s="65" customFormat="true" ht="20.1" hidden="false" customHeight="true" outlineLevel="0" collapsed="false">
      <c r="A57" s="54"/>
      <c r="B57" s="109" t="s">
        <v>90</v>
      </c>
      <c r="C57" s="110" t="s">
        <v>35</v>
      </c>
      <c r="D57" s="111" t="n">
        <v>655</v>
      </c>
      <c r="E57" s="112" t="n">
        <v>12</v>
      </c>
      <c r="F57" s="112" t="s">
        <v>85</v>
      </c>
      <c r="G57" s="113" t="n">
        <f aca="false">D57*E57</f>
        <v>7860</v>
      </c>
      <c r="H57" s="114" t="n">
        <v>0.02</v>
      </c>
      <c r="I57" s="115" t="n">
        <f aca="false">G57*H57</f>
        <v>157.2</v>
      </c>
      <c r="J57" s="63"/>
      <c r="K57" s="54"/>
      <c r="L57" s="54"/>
      <c r="M57" s="54"/>
      <c r="N57" s="54"/>
      <c r="O57" s="54"/>
      <c r="P57" s="54"/>
      <c r="Q57" s="54"/>
    </row>
    <row r="58" s="65" customFormat="true" ht="20.1" hidden="false" customHeight="true" outlineLevel="0" collapsed="false">
      <c r="A58" s="54"/>
      <c r="B58" s="109" t="s">
        <v>91</v>
      </c>
      <c r="C58" s="110" t="s">
        <v>35</v>
      </c>
      <c r="D58" s="111" t="n">
        <v>476</v>
      </c>
      <c r="E58" s="112" t="n">
        <v>12</v>
      </c>
      <c r="F58" s="112" t="s">
        <v>85</v>
      </c>
      <c r="G58" s="113" t="n">
        <f aca="false">D58*E58</f>
        <v>5712</v>
      </c>
      <c r="H58" s="114" t="n">
        <v>0.02</v>
      </c>
      <c r="I58" s="115" t="n">
        <f aca="false">G58*H58</f>
        <v>114.24</v>
      </c>
      <c r="J58" s="63"/>
      <c r="K58" s="54"/>
      <c r="L58" s="54"/>
      <c r="M58" s="54"/>
      <c r="N58" s="54"/>
      <c r="O58" s="54"/>
      <c r="P58" s="54"/>
      <c r="Q58" s="54"/>
    </row>
    <row r="59" s="65" customFormat="true" ht="20.1" hidden="false" customHeight="true" outlineLevel="0" collapsed="false">
      <c r="A59" s="54"/>
      <c r="B59" s="109" t="s">
        <v>92</v>
      </c>
      <c r="C59" s="110" t="s">
        <v>35</v>
      </c>
      <c r="D59" s="111" t="n">
        <v>702</v>
      </c>
      <c r="E59" s="112" t="n">
        <v>12</v>
      </c>
      <c r="F59" s="112" t="s">
        <v>85</v>
      </c>
      <c r="G59" s="113" t="n">
        <f aca="false">D59*E59</f>
        <v>8424</v>
      </c>
      <c r="H59" s="114" t="n">
        <v>0.02</v>
      </c>
      <c r="I59" s="115" t="n">
        <f aca="false">G59*H59</f>
        <v>168.48</v>
      </c>
      <c r="J59" s="63"/>
      <c r="K59" s="54"/>
      <c r="L59" s="54"/>
      <c r="M59" s="54"/>
      <c r="N59" s="54"/>
      <c r="O59" s="54"/>
      <c r="P59" s="54"/>
      <c r="Q59" s="54"/>
    </row>
    <row r="60" s="65" customFormat="true" ht="20.1" hidden="false" customHeight="true" outlineLevel="0" collapsed="false">
      <c r="A60" s="54"/>
      <c r="B60" s="109" t="s">
        <v>93</v>
      </c>
      <c r="C60" s="110" t="s">
        <v>35</v>
      </c>
      <c r="D60" s="111" t="n">
        <v>120</v>
      </c>
      <c r="E60" s="112" t="n">
        <v>12</v>
      </c>
      <c r="F60" s="112" t="s">
        <v>85</v>
      </c>
      <c r="G60" s="113" t="n">
        <f aca="false">D60*E60</f>
        <v>1440</v>
      </c>
      <c r="H60" s="114" t="n">
        <v>0.02</v>
      </c>
      <c r="I60" s="115" t="n">
        <f aca="false">G60*H60</f>
        <v>28.8</v>
      </c>
      <c r="J60" s="63"/>
      <c r="K60" s="54"/>
      <c r="L60" s="54"/>
      <c r="M60" s="54"/>
      <c r="N60" s="54"/>
      <c r="O60" s="54"/>
      <c r="P60" s="54"/>
      <c r="Q60" s="54"/>
    </row>
    <row r="61" s="65" customFormat="true" ht="20.1" hidden="false" customHeight="true" outlineLevel="0" collapsed="false">
      <c r="A61" s="54"/>
      <c r="B61" s="109" t="s">
        <v>94</v>
      </c>
      <c r="C61" s="110" t="s">
        <v>35</v>
      </c>
      <c r="D61" s="111" t="n">
        <v>431</v>
      </c>
      <c r="E61" s="112" t="n">
        <v>12</v>
      </c>
      <c r="F61" s="112" t="s">
        <v>85</v>
      </c>
      <c r="G61" s="113" t="n">
        <f aca="false">D61*E61</f>
        <v>5172</v>
      </c>
      <c r="H61" s="114" t="n">
        <v>0.02</v>
      </c>
      <c r="I61" s="115" t="n">
        <f aca="false">G61*H61</f>
        <v>103.44</v>
      </c>
      <c r="J61" s="63"/>
      <c r="K61" s="54"/>
      <c r="L61" s="54"/>
      <c r="M61" s="54"/>
      <c r="N61" s="54"/>
      <c r="O61" s="54"/>
      <c r="P61" s="54"/>
      <c r="Q61" s="54"/>
    </row>
    <row r="62" s="65" customFormat="true" ht="20.1" hidden="false" customHeight="true" outlineLevel="0" collapsed="false">
      <c r="A62" s="54"/>
      <c r="B62" s="109" t="s">
        <v>95</v>
      </c>
      <c r="C62" s="110" t="s">
        <v>35</v>
      </c>
      <c r="D62" s="111" t="n">
        <v>155</v>
      </c>
      <c r="E62" s="112" t="n">
        <v>12</v>
      </c>
      <c r="F62" s="112" t="s">
        <v>85</v>
      </c>
      <c r="G62" s="113" t="n">
        <f aca="false">D62*E62</f>
        <v>1860</v>
      </c>
      <c r="H62" s="114" t="n">
        <v>0.02</v>
      </c>
      <c r="I62" s="115" t="n">
        <f aca="false">G62*H62</f>
        <v>37.2</v>
      </c>
      <c r="J62" s="63"/>
      <c r="K62" s="54"/>
      <c r="L62" s="54"/>
      <c r="M62" s="54"/>
      <c r="N62" s="54"/>
      <c r="O62" s="54"/>
      <c r="P62" s="54"/>
      <c r="Q62" s="54"/>
    </row>
    <row r="63" s="65" customFormat="true" ht="20.1" hidden="false" customHeight="true" outlineLevel="0" collapsed="false">
      <c r="A63" s="54"/>
      <c r="B63" s="109" t="s">
        <v>96</v>
      </c>
      <c r="C63" s="110" t="s">
        <v>35</v>
      </c>
      <c r="D63" s="111" t="n">
        <v>1200</v>
      </c>
      <c r="E63" s="112" t="n">
        <v>12</v>
      </c>
      <c r="F63" s="112" t="s">
        <v>85</v>
      </c>
      <c r="G63" s="113" t="n">
        <f aca="false">D63*E63</f>
        <v>14400</v>
      </c>
      <c r="H63" s="114" t="n">
        <v>0.02</v>
      </c>
      <c r="I63" s="115" t="n">
        <f aca="false">G63*H63</f>
        <v>288</v>
      </c>
      <c r="J63" s="63"/>
      <c r="K63" s="54"/>
      <c r="L63" s="54"/>
      <c r="M63" s="54"/>
      <c r="N63" s="54"/>
      <c r="O63" s="54"/>
      <c r="P63" s="54"/>
      <c r="Q63" s="54"/>
    </row>
    <row r="64" s="65" customFormat="true" ht="20.1" hidden="false" customHeight="true" outlineLevel="0" collapsed="false">
      <c r="A64" s="54"/>
      <c r="B64" s="109" t="s">
        <v>97</v>
      </c>
      <c r="C64" s="110" t="s">
        <v>35</v>
      </c>
      <c r="D64" s="111" t="n">
        <v>1200</v>
      </c>
      <c r="E64" s="112" t="n">
        <v>12</v>
      </c>
      <c r="F64" s="112" t="s">
        <v>85</v>
      </c>
      <c r="G64" s="113" t="n">
        <f aca="false">D64*E64</f>
        <v>14400</v>
      </c>
      <c r="H64" s="114" t="n">
        <v>0.02</v>
      </c>
      <c r="I64" s="115" t="n">
        <f aca="false">G64*H64</f>
        <v>288</v>
      </c>
      <c r="J64" s="63"/>
      <c r="K64" s="54"/>
      <c r="L64" s="54"/>
      <c r="M64" s="54"/>
      <c r="N64" s="54"/>
      <c r="O64" s="54"/>
      <c r="P64" s="54"/>
      <c r="Q64" s="54"/>
    </row>
    <row r="65" s="65" customFormat="true" ht="20.1" hidden="false" customHeight="true" outlineLevel="0" collapsed="false">
      <c r="A65" s="54"/>
      <c r="B65" s="109" t="s">
        <v>98</v>
      </c>
      <c r="C65" s="110" t="s">
        <v>35</v>
      </c>
      <c r="D65" s="111" t="n">
        <v>170</v>
      </c>
      <c r="E65" s="112" t="n">
        <v>12</v>
      </c>
      <c r="F65" s="112" t="s">
        <v>85</v>
      </c>
      <c r="G65" s="113" t="n">
        <f aca="false">D65*E65</f>
        <v>2040</v>
      </c>
      <c r="H65" s="114" t="n">
        <v>0.02</v>
      </c>
      <c r="I65" s="115" t="n">
        <f aca="false">G65*H65</f>
        <v>40.8</v>
      </c>
      <c r="J65" s="63"/>
      <c r="K65" s="54"/>
      <c r="L65" s="54"/>
      <c r="M65" s="54"/>
      <c r="N65" s="54"/>
      <c r="O65" s="54"/>
      <c r="P65" s="54"/>
      <c r="Q65" s="54"/>
    </row>
    <row r="66" s="65" customFormat="true" ht="20.1" hidden="false" customHeight="true" outlineLevel="0" collapsed="false">
      <c r="A66" s="54"/>
      <c r="B66" s="109" t="s">
        <v>99</v>
      </c>
      <c r="C66" s="110" t="s">
        <v>35</v>
      </c>
      <c r="D66" s="111" t="n">
        <v>143</v>
      </c>
      <c r="E66" s="112" t="n">
        <v>12</v>
      </c>
      <c r="F66" s="112" t="s">
        <v>85</v>
      </c>
      <c r="G66" s="113" t="n">
        <f aca="false">D66*E66</f>
        <v>1716</v>
      </c>
      <c r="H66" s="114" t="n">
        <v>0.02</v>
      </c>
      <c r="I66" s="115" t="n">
        <f aca="false">G66*H66</f>
        <v>34.32</v>
      </c>
      <c r="J66" s="63"/>
      <c r="K66" s="54"/>
      <c r="L66" s="54"/>
      <c r="M66" s="54"/>
      <c r="N66" s="54"/>
      <c r="O66" s="54"/>
      <c r="P66" s="54"/>
      <c r="Q66" s="54"/>
    </row>
    <row r="67" s="65" customFormat="true" ht="20.1" hidden="false" customHeight="true" outlineLevel="0" collapsed="false">
      <c r="A67" s="54"/>
      <c r="B67" s="109" t="s">
        <v>100</v>
      </c>
      <c r="C67" s="110" t="s">
        <v>35</v>
      </c>
      <c r="D67" s="111" t="n">
        <v>750</v>
      </c>
      <c r="E67" s="112" t="n">
        <v>12</v>
      </c>
      <c r="F67" s="112" t="s">
        <v>85</v>
      </c>
      <c r="G67" s="113" t="n">
        <f aca="false">D67*E67</f>
        <v>9000</v>
      </c>
      <c r="H67" s="114" t="n">
        <v>0.02</v>
      </c>
      <c r="I67" s="115" t="n">
        <f aca="false">G67*H67</f>
        <v>180</v>
      </c>
      <c r="J67" s="63"/>
      <c r="K67" s="54"/>
      <c r="L67" s="54"/>
      <c r="M67" s="54"/>
      <c r="N67" s="54"/>
      <c r="O67" s="54"/>
      <c r="P67" s="54"/>
      <c r="Q67" s="54"/>
    </row>
    <row r="68" s="65" customFormat="true" ht="20.1" hidden="false" customHeight="true" outlineLevel="0" collapsed="false">
      <c r="A68" s="54"/>
      <c r="B68" s="109" t="s">
        <v>101</v>
      </c>
      <c r="C68" s="110" t="s">
        <v>35</v>
      </c>
      <c r="D68" s="111" t="n">
        <v>100</v>
      </c>
      <c r="E68" s="112" t="n">
        <v>12</v>
      </c>
      <c r="F68" s="112" t="s">
        <v>85</v>
      </c>
      <c r="G68" s="113" t="n">
        <f aca="false">D68*E68</f>
        <v>1200</v>
      </c>
      <c r="H68" s="114" t="n">
        <v>0.02</v>
      </c>
      <c r="I68" s="115" t="n">
        <f aca="false">G68*H68</f>
        <v>24</v>
      </c>
      <c r="J68" s="63"/>
      <c r="K68" s="54"/>
      <c r="L68" s="54"/>
      <c r="M68" s="54"/>
      <c r="N68" s="54"/>
      <c r="O68" s="54"/>
      <c r="P68" s="54"/>
      <c r="Q68" s="54"/>
    </row>
    <row r="69" s="65" customFormat="true" ht="20.1" hidden="false" customHeight="true" outlineLevel="0" collapsed="false">
      <c r="A69" s="54"/>
      <c r="B69" s="109" t="s">
        <v>102</v>
      </c>
      <c r="C69" s="110" t="s">
        <v>35</v>
      </c>
      <c r="D69" s="111" t="n">
        <v>586</v>
      </c>
      <c r="E69" s="112" t="n">
        <v>12</v>
      </c>
      <c r="F69" s="112" t="s">
        <v>85</v>
      </c>
      <c r="G69" s="113" t="n">
        <f aca="false">D69*E69</f>
        <v>7032</v>
      </c>
      <c r="H69" s="114" t="n">
        <v>0.02</v>
      </c>
      <c r="I69" s="115" t="n">
        <f aca="false">G69*H69</f>
        <v>140.64</v>
      </c>
      <c r="J69" s="63"/>
      <c r="K69" s="54"/>
      <c r="L69" s="54"/>
      <c r="M69" s="54"/>
      <c r="N69" s="54"/>
      <c r="O69" s="54"/>
      <c r="P69" s="54"/>
      <c r="Q69" s="54"/>
    </row>
    <row r="70" s="65" customFormat="true" ht="20.1" hidden="false" customHeight="true" outlineLevel="0" collapsed="false">
      <c r="A70" s="54"/>
      <c r="B70" s="109" t="s">
        <v>103</v>
      </c>
      <c r="C70" s="110" t="s">
        <v>35</v>
      </c>
      <c r="D70" s="111" t="n">
        <v>250</v>
      </c>
      <c r="E70" s="112" t="n">
        <v>6</v>
      </c>
      <c r="F70" s="112" t="s">
        <v>85</v>
      </c>
      <c r="G70" s="113" t="n">
        <f aca="false">D70*E70</f>
        <v>1500</v>
      </c>
      <c r="H70" s="114" t="n">
        <v>0.02</v>
      </c>
      <c r="I70" s="115" t="n">
        <f aca="false">G70*H70</f>
        <v>30</v>
      </c>
      <c r="J70" s="116"/>
      <c r="K70" s="54"/>
      <c r="L70" s="54"/>
      <c r="M70" s="54"/>
      <c r="N70" s="54"/>
      <c r="O70" s="54"/>
      <c r="P70" s="54"/>
      <c r="Q70" s="54"/>
    </row>
    <row r="71" s="65" customFormat="true" ht="20.1" hidden="false" customHeight="true" outlineLevel="0" collapsed="false">
      <c r="A71" s="54"/>
      <c r="B71" s="109" t="s">
        <v>104</v>
      </c>
      <c r="C71" s="110" t="s">
        <v>35</v>
      </c>
      <c r="D71" s="111" t="n">
        <v>485</v>
      </c>
      <c r="E71" s="112" t="n">
        <v>12</v>
      </c>
      <c r="F71" s="112" t="s">
        <v>85</v>
      </c>
      <c r="G71" s="113" t="n">
        <f aca="false">D71*E71</f>
        <v>5820</v>
      </c>
      <c r="H71" s="114" t="n">
        <v>0.02</v>
      </c>
      <c r="I71" s="115" t="n">
        <f aca="false">G71*H71</f>
        <v>116.4</v>
      </c>
      <c r="J71" s="116"/>
      <c r="K71" s="54"/>
      <c r="L71" s="54"/>
      <c r="M71" s="54"/>
      <c r="N71" s="54"/>
      <c r="O71" s="54"/>
      <c r="P71" s="54"/>
      <c r="Q71" s="54"/>
    </row>
    <row r="72" s="65" customFormat="true" ht="20.1" hidden="false" customHeight="true" outlineLevel="0" collapsed="false">
      <c r="A72" s="54"/>
      <c r="B72" s="109" t="s">
        <v>105</v>
      </c>
      <c r="C72" s="110" t="s">
        <v>35</v>
      </c>
      <c r="D72" s="111" t="n">
        <v>200</v>
      </c>
      <c r="E72" s="112" t="n">
        <v>12</v>
      </c>
      <c r="F72" s="112" t="s">
        <v>85</v>
      </c>
      <c r="G72" s="113" t="n">
        <f aca="false">D72*E72</f>
        <v>2400</v>
      </c>
      <c r="H72" s="114" t="n">
        <v>0.02</v>
      </c>
      <c r="I72" s="115" t="n">
        <f aca="false">G72*H72</f>
        <v>48</v>
      </c>
      <c r="J72" s="116"/>
      <c r="K72" s="54"/>
      <c r="L72" s="54"/>
      <c r="M72" s="54"/>
      <c r="N72" s="54"/>
      <c r="O72" s="54"/>
      <c r="P72" s="54"/>
      <c r="Q72" s="54"/>
    </row>
    <row r="73" s="65" customFormat="true" ht="20.1" hidden="false" customHeight="true" outlineLevel="0" collapsed="false">
      <c r="A73" s="54"/>
      <c r="B73" s="109" t="s">
        <v>106</v>
      </c>
      <c r="C73" s="110" t="s">
        <v>35</v>
      </c>
      <c r="D73" s="111" t="n">
        <v>452</v>
      </c>
      <c r="E73" s="112" t="n">
        <v>12</v>
      </c>
      <c r="F73" s="112" t="s">
        <v>85</v>
      </c>
      <c r="G73" s="113" t="n">
        <f aca="false">D73*E73</f>
        <v>5424</v>
      </c>
      <c r="H73" s="114" t="n">
        <v>0.02</v>
      </c>
      <c r="I73" s="115" t="n">
        <f aca="false">G73*H73</f>
        <v>108.48</v>
      </c>
      <c r="J73" s="116"/>
      <c r="K73" s="54"/>
      <c r="L73" s="54"/>
      <c r="M73" s="54"/>
      <c r="N73" s="54"/>
      <c r="O73" s="54"/>
      <c r="P73" s="54"/>
      <c r="Q73" s="54"/>
    </row>
    <row r="74" s="65" customFormat="true" ht="20.1" hidden="false" customHeight="true" outlineLevel="0" collapsed="false">
      <c r="A74" s="54"/>
      <c r="B74" s="109" t="s">
        <v>107</v>
      </c>
      <c r="C74" s="110" t="s">
        <v>35</v>
      </c>
      <c r="D74" s="111" t="n">
        <v>655</v>
      </c>
      <c r="E74" s="112" t="n">
        <v>12</v>
      </c>
      <c r="F74" s="112" t="s">
        <v>85</v>
      </c>
      <c r="G74" s="113" t="n">
        <f aca="false">D74*E74</f>
        <v>7860</v>
      </c>
      <c r="H74" s="114" t="n">
        <v>0.02</v>
      </c>
      <c r="I74" s="115" t="n">
        <f aca="false">G74*H74</f>
        <v>157.2</v>
      </c>
      <c r="J74" s="116"/>
      <c r="K74" s="54"/>
      <c r="L74" s="54"/>
      <c r="M74" s="54"/>
      <c r="N74" s="54"/>
      <c r="O74" s="54"/>
      <c r="P74" s="54"/>
      <c r="Q74" s="54"/>
    </row>
    <row r="75" s="65" customFormat="true" ht="20.1" hidden="false" customHeight="true" outlineLevel="0" collapsed="false">
      <c r="A75" s="54"/>
      <c r="B75" s="109" t="s">
        <v>108</v>
      </c>
      <c r="C75" s="110" t="s">
        <v>109</v>
      </c>
      <c r="D75" s="111" t="n">
        <v>400</v>
      </c>
      <c r="E75" s="112" t="n">
        <v>12</v>
      </c>
      <c r="F75" s="112" t="s">
        <v>85</v>
      </c>
      <c r="G75" s="113" t="n">
        <f aca="false">D75*E75</f>
        <v>4800</v>
      </c>
      <c r="H75" s="114" t="n">
        <v>0.02</v>
      </c>
      <c r="I75" s="115" t="n">
        <f aca="false">G75*H75</f>
        <v>96</v>
      </c>
      <c r="J75" s="116"/>
      <c r="K75" s="54"/>
      <c r="L75" s="54"/>
      <c r="M75" s="54"/>
      <c r="N75" s="54"/>
      <c r="O75" s="54"/>
      <c r="P75" s="54"/>
      <c r="Q75" s="54"/>
    </row>
    <row r="76" s="65" customFormat="true" ht="20.1" hidden="false" customHeight="true" outlineLevel="0" collapsed="false">
      <c r="A76" s="54"/>
      <c r="B76" s="109" t="s">
        <v>110</v>
      </c>
      <c r="C76" s="110" t="s">
        <v>35</v>
      </c>
      <c r="D76" s="131" t="n">
        <v>3779</v>
      </c>
      <c r="E76" s="112" t="n">
        <v>12</v>
      </c>
      <c r="F76" s="112" t="s">
        <v>64</v>
      </c>
      <c r="G76" s="113" t="n">
        <f aca="false">D76*E76</f>
        <v>45348</v>
      </c>
      <c r="H76" s="114" t="n">
        <v>0.02</v>
      </c>
      <c r="I76" s="132" t="n">
        <f aca="false">G76*H76</f>
        <v>906.96</v>
      </c>
      <c r="J76" s="54"/>
      <c r="K76" s="54"/>
      <c r="L76" s="54"/>
      <c r="M76" s="54"/>
      <c r="N76" s="54"/>
      <c r="O76" s="54"/>
      <c r="P76" s="54"/>
      <c r="Q76" s="54"/>
    </row>
    <row r="77" s="65" customFormat="true" ht="20.1" hidden="false" customHeight="true" outlineLevel="0" collapsed="false">
      <c r="A77" s="54"/>
      <c r="B77" s="109" t="s">
        <v>111</v>
      </c>
      <c r="C77" s="110" t="s">
        <v>35</v>
      </c>
      <c r="D77" s="131" t="n">
        <v>238</v>
      </c>
      <c r="E77" s="112" t="n">
        <v>12</v>
      </c>
      <c r="F77" s="112" t="s">
        <v>85</v>
      </c>
      <c r="G77" s="113" t="n">
        <f aca="false">D77*E77</f>
        <v>2856</v>
      </c>
      <c r="H77" s="114" t="n">
        <v>0.02</v>
      </c>
      <c r="I77" s="132" t="n">
        <f aca="false">G77*H77</f>
        <v>57.12</v>
      </c>
      <c r="J77" s="54"/>
      <c r="K77" s="54"/>
      <c r="L77" s="54"/>
      <c r="M77" s="54"/>
      <c r="N77" s="54"/>
      <c r="O77" s="54"/>
      <c r="P77" s="54"/>
      <c r="Q77" s="54"/>
    </row>
    <row r="78" s="65" customFormat="true" ht="20.1" hidden="false" customHeight="true" outlineLevel="0" collapsed="false">
      <c r="A78" s="54"/>
      <c r="B78" s="117" t="s">
        <v>112</v>
      </c>
      <c r="C78" s="118" t="s">
        <v>35</v>
      </c>
      <c r="D78" s="133" t="n">
        <v>684</v>
      </c>
      <c r="E78" s="120" t="n">
        <v>0</v>
      </c>
      <c r="F78" s="120" t="s">
        <v>85</v>
      </c>
      <c r="G78" s="121" t="n">
        <f aca="false">D78*E78</f>
        <v>0</v>
      </c>
      <c r="H78" s="122" t="n">
        <v>0.02</v>
      </c>
      <c r="I78" s="134" t="n">
        <f aca="false">G78*H78</f>
        <v>0</v>
      </c>
      <c r="J78" s="54"/>
      <c r="K78" s="54"/>
      <c r="L78" s="54"/>
      <c r="M78" s="54"/>
      <c r="N78" s="54"/>
      <c r="O78" s="54"/>
      <c r="P78" s="54"/>
      <c r="Q78" s="54"/>
    </row>
    <row r="79" s="65" customFormat="true" ht="20.1" hidden="false" customHeight="true" outlineLevel="0" collapsed="false">
      <c r="A79" s="54"/>
      <c r="B79" s="103" t="s">
        <v>26</v>
      </c>
      <c r="C79" s="104" t="s">
        <v>27</v>
      </c>
      <c r="D79" s="105" t="s">
        <v>28</v>
      </c>
      <c r="E79" s="105" t="s">
        <v>29</v>
      </c>
      <c r="F79" s="105" t="s">
        <v>30</v>
      </c>
      <c r="G79" s="106" t="s">
        <v>31</v>
      </c>
      <c r="H79" s="107" t="s">
        <v>32</v>
      </c>
      <c r="I79" s="108" t="s">
        <v>33</v>
      </c>
      <c r="J79" s="63"/>
      <c r="K79" s="63"/>
      <c r="L79" s="63"/>
      <c r="M79" s="63"/>
      <c r="N79" s="63"/>
      <c r="O79" s="63"/>
      <c r="P79" s="63"/>
      <c r="Q79" s="63"/>
      <c r="R79" s="64"/>
      <c r="S79" s="64"/>
      <c r="T79" s="64"/>
      <c r="U79" s="64"/>
      <c r="V79" s="64"/>
      <c r="W79" s="64"/>
      <c r="X79" s="64"/>
      <c r="Y79" s="64"/>
      <c r="Z79" s="64"/>
      <c r="AA79" s="64"/>
      <c r="AB79" s="64"/>
    </row>
    <row r="80" s="65" customFormat="true" ht="20.1" hidden="false" customHeight="true" outlineLevel="0" collapsed="false">
      <c r="A80" s="54"/>
      <c r="B80" s="124" t="s">
        <v>113</v>
      </c>
      <c r="C80" s="125" t="s">
        <v>35</v>
      </c>
      <c r="D80" s="135" t="n">
        <v>459</v>
      </c>
      <c r="E80" s="127" t="n">
        <v>12</v>
      </c>
      <c r="F80" s="127" t="s">
        <v>114</v>
      </c>
      <c r="G80" s="128" t="n">
        <f aca="false">D80*E80</f>
        <v>5508</v>
      </c>
      <c r="H80" s="129" t="n">
        <v>0.02</v>
      </c>
      <c r="I80" s="136" t="n">
        <f aca="false">G80*H80</f>
        <v>110.16</v>
      </c>
      <c r="J80" s="54"/>
      <c r="K80" s="54"/>
      <c r="L80" s="54"/>
      <c r="M80" s="54"/>
      <c r="N80" s="54"/>
      <c r="O80" s="54"/>
      <c r="P80" s="54"/>
      <c r="Q80" s="54"/>
    </row>
    <row r="81" s="65" customFormat="true" ht="20.1" hidden="false" customHeight="true" outlineLevel="0" collapsed="false">
      <c r="A81" s="54"/>
      <c r="B81" s="109" t="s">
        <v>115</v>
      </c>
      <c r="C81" s="110" t="s">
        <v>35</v>
      </c>
      <c r="D81" s="131" t="n">
        <v>452</v>
      </c>
      <c r="E81" s="112" t="n">
        <v>12</v>
      </c>
      <c r="F81" s="112" t="s">
        <v>64</v>
      </c>
      <c r="G81" s="113" t="n">
        <f aca="false">D81*E81</f>
        <v>5424</v>
      </c>
      <c r="H81" s="114" t="n">
        <v>0.02</v>
      </c>
      <c r="I81" s="132" t="n">
        <f aca="false">G81*H81</f>
        <v>108.48</v>
      </c>
      <c r="J81" s="54"/>
      <c r="K81" s="54"/>
      <c r="L81" s="54"/>
      <c r="M81" s="54"/>
      <c r="N81" s="54"/>
      <c r="O81" s="54"/>
      <c r="P81" s="54"/>
      <c r="Q81" s="54"/>
    </row>
    <row r="82" s="65" customFormat="true" ht="20.1" hidden="false" customHeight="true" outlineLevel="0" collapsed="false">
      <c r="A82" s="54"/>
      <c r="B82" s="109" t="s">
        <v>116</v>
      </c>
      <c r="C82" s="110" t="s">
        <v>35</v>
      </c>
      <c r="D82" s="131" t="n">
        <v>280</v>
      </c>
      <c r="E82" s="112" t="n">
        <v>12</v>
      </c>
      <c r="F82" s="112" t="s">
        <v>64</v>
      </c>
      <c r="G82" s="113" t="n">
        <f aca="false">D82*E82</f>
        <v>3360</v>
      </c>
      <c r="H82" s="114" t="n">
        <v>0.02</v>
      </c>
      <c r="I82" s="132" t="n">
        <f aca="false">G82*H82</f>
        <v>67.2</v>
      </c>
      <c r="J82" s="63"/>
      <c r="K82" s="54"/>
      <c r="L82" s="54"/>
      <c r="M82" s="54"/>
      <c r="N82" s="54"/>
      <c r="O82" s="54"/>
      <c r="P82" s="54"/>
      <c r="Q82" s="54"/>
    </row>
    <row r="83" s="65" customFormat="true" ht="20.1" hidden="false" customHeight="true" outlineLevel="0" collapsed="false">
      <c r="A83" s="54"/>
      <c r="B83" s="117" t="s">
        <v>117</v>
      </c>
      <c r="C83" s="118" t="s">
        <v>35</v>
      </c>
      <c r="D83" s="119" t="n">
        <v>300</v>
      </c>
      <c r="E83" s="120" t="n">
        <v>12</v>
      </c>
      <c r="F83" s="120" t="s">
        <v>85</v>
      </c>
      <c r="G83" s="121" t="n">
        <f aca="false">D83*E83</f>
        <v>3600</v>
      </c>
      <c r="H83" s="122" t="n">
        <v>0.02</v>
      </c>
      <c r="I83" s="123" t="n">
        <f aca="false">G83*H83</f>
        <v>72</v>
      </c>
      <c r="J83" s="116"/>
      <c r="K83" s="54"/>
      <c r="L83" s="54"/>
      <c r="M83" s="54"/>
      <c r="N83" s="54"/>
      <c r="O83" s="54"/>
      <c r="P83" s="54"/>
      <c r="Q83" s="54"/>
    </row>
    <row r="84" s="65" customFormat="true" ht="20.1" hidden="false" customHeight="true" outlineLevel="0" collapsed="false">
      <c r="A84" s="54"/>
      <c r="B84" s="137" t="s">
        <v>118</v>
      </c>
      <c r="C84" s="138"/>
      <c r="D84" s="139" t="n">
        <f aca="false">SUM(D4:D83)</f>
        <v>59102</v>
      </c>
      <c r="E84" s="140"/>
      <c r="F84" s="140"/>
      <c r="G84" s="141" t="n">
        <f aca="false">SUM(G4:G83)</f>
        <v>2184586</v>
      </c>
      <c r="H84" s="142"/>
      <c r="I84" s="143" t="n">
        <f aca="false">SUM(I4:I83)</f>
        <v>43691.72</v>
      </c>
      <c r="J84" s="62"/>
      <c r="K84" s="61"/>
      <c r="L84" s="144"/>
      <c r="M84" s="62"/>
      <c r="N84" s="54"/>
      <c r="O84" s="54"/>
      <c r="P84" s="54"/>
      <c r="Q84" s="54"/>
    </row>
    <row r="85" s="65" customFormat="true" ht="20.1" hidden="false" customHeight="true" outlineLevel="0" collapsed="false">
      <c r="A85" s="54"/>
      <c r="B85" s="56"/>
      <c r="C85" s="56"/>
      <c r="D85" s="145"/>
      <c r="E85" s="146"/>
      <c r="F85" s="146"/>
      <c r="G85" s="62"/>
      <c r="H85" s="59"/>
      <c r="I85" s="147"/>
      <c r="J85" s="62"/>
      <c r="K85" s="61"/>
      <c r="L85" s="144"/>
      <c r="M85" s="62"/>
      <c r="N85" s="54"/>
      <c r="O85" s="54"/>
      <c r="P85" s="54"/>
      <c r="Q85" s="54"/>
    </row>
    <row r="86" s="65" customFormat="true" ht="20.1" hidden="false" customHeight="true" outlineLevel="0" collapsed="false">
      <c r="A86" s="54"/>
      <c r="B86" s="56" t="s">
        <v>24</v>
      </c>
      <c r="C86" s="63"/>
      <c r="D86" s="55" t="s">
        <v>119</v>
      </c>
      <c r="E86" s="148"/>
      <c r="F86" s="148"/>
      <c r="G86" s="148"/>
      <c r="H86" s="149"/>
      <c r="I86" s="148"/>
      <c r="J86" s="60"/>
      <c r="K86" s="61"/>
      <c r="L86" s="56"/>
      <c r="M86" s="58"/>
      <c r="N86" s="54"/>
      <c r="O86" s="63"/>
      <c r="P86" s="63"/>
      <c r="Q86" s="63"/>
      <c r="R86" s="64"/>
      <c r="S86" s="64"/>
      <c r="T86" s="64"/>
      <c r="U86" s="64"/>
      <c r="V86" s="64"/>
      <c r="W86" s="64"/>
      <c r="X86" s="64"/>
      <c r="Y86" s="64"/>
      <c r="Z86" s="64"/>
      <c r="AA86" s="64"/>
      <c r="AB86" s="64"/>
      <c r="AC86" s="64"/>
      <c r="AD86" s="64"/>
      <c r="AE86" s="64"/>
      <c r="AF86" s="64"/>
      <c r="AG86" s="64"/>
      <c r="AH86" s="64"/>
    </row>
    <row r="87" s="65" customFormat="true" ht="20.1" hidden="false" customHeight="true" outlineLevel="0" collapsed="false">
      <c r="A87" s="54"/>
      <c r="B87" s="63"/>
      <c r="C87" s="63"/>
      <c r="D87" s="150"/>
      <c r="E87" s="150"/>
      <c r="F87" s="150"/>
      <c r="G87" s="150"/>
      <c r="H87" s="151"/>
      <c r="I87" s="150"/>
      <c r="J87" s="63"/>
      <c r="K87" s="63"/>
      <c r="L87" s="63"/>
      <c r="M87" s="63"/>
      <c r="N87" s="63"/>
      <c r="O87" s="63"/>
      <c r="P87" s="63"/>
      <c r="Q87" s="63"/>
      <c r="R87" s="64"/>
      <c r="S87" s="64"/>
      <c r="T87" s="64"/>
      <c r="U87" s="64"/>
      <c r="V87" s="64"/>
      <c r="W87" s="64"/>
      <c r="X87" s="64"/>
      <c r="Y87" s="64"/>
      <c r="Z87" s="64"/>
      <c r="AA87" s="64"/>
      <c r="AB87" s="64"/>
    </row>
    <row r="88" s="65" customFormat="true" ht="20.1" hidden="false" customHeight="true" outlineLevel="0" collapsed="false">
      <c r="A88" s="54"/>
      <c r="B88" s="103" t="s">
        <v>26</v>
      </c>
      <c r="C88" s="104"/>
      <c r="D88" s="105" t="s">
        <v>28</v>
      </c>
      <c r="E88" s="105" t="s">
        <v>29</v>
      </c>
      <c r="F88" s="105" t="s">
        <v>30</v>
      </c>
      <c r="G88" s="106" t="s">
        <v>31</v>
      </c>
      <c r="H88" s="107" t="s">
        <v>32</v>
      </c>
      <c r="I88" s="108" t="s">
        <v>33</v>
      </c>
      <c r="J88" s="63"/>
      <c r="K88" s="63"/>
      <c r="L88" s="63"/>
      <c r="M88" s="63"/>
      <c r="N88" s="63"/>
      <c r="O88" s="63"/>
      <c r="P88" s="63"/>
      <c r="Q88" s="63"/>
      <c r="R88" s="64"/>
      <c r="S88" s="64"/>
      <c r="T88" s="64"/>
      <c r="U88" s="64"/>
      <c r="V88" s="64"/>
      <c r="W88" s="64"/>
      <c r="X88" s="64"/>
      <c r="Y88" s="64"/>
      <c r="Z88" s="64"/>
      <c r="AA88" s="64"/>
      <c r="AB88" s="64"/>
    </row>
    <row r="89" s="65" customFormat="true" ht="20.1" hidden="false" customHeight="true" outlineLevel="0" collapsed="false">
      <c r="A89" s="54"/>
      <c r="B89" s="152" t="s">
        <v>34</v>
      </c>
      <c r="C89" s="153" t="s">
        <v>120</v>
      </c>
      <c r="D89" s="154" t="n">
        <v>582</v>
      </c>
      <c r="E89" s="155" t="n">
        <v>52</v>
      </c>
      <c r="F89" s="155" t="s">
        <v>39</v>
      </c>
      <c r="G89" s="154" t="n">
        <f aca="false">D89*E89</f>
        <v>30264</v>
      </c>
      <c r="H89" s="156" t="n">
        <v>0.031</v>
      </c>
      <c r="I89" s="157" t="n">
        <f aca="false">G89*H89</f>
        <v>938.184</v>
      </c>
      <c r="J89" s="63"/>
      <c r="K89" s="63"/>
      <c r="L89" s="63"/>
      <c r="M89" s="63"/>
      <c r="N89" s="63"/>
      <c r="O89" s="63"/>
      <c r="P89" s="63"/>
      <c r="Q89" s="63"/>
      <c r="R89" s="64"/>
      <c r="S89" s="64"/>
      <c r="T89" s="64"/>
      <c r="U89" s="64"/>
      <c r="V89" s="64"/>
      <c r="W89" s="64"/>
      <c r="X89" s="64"/>
      <c r="Y89" s="64"/>
      <c r="Z89" s="64"/>
      <c r="AA89" s="64"/>
      <c r="AB89" s="64"/>
    </row>
    <row r="90" s="65" customFormat="true" ht="20.1" hidden="false" customHeight="true" outlineLevel="0" collapsed="false">
      <c r="A90" s="54"/>
      <c r="B90" s="109" t="s">
        <v>121</v>
      </c>
      <c r="C90" s="110" t="s">
        <v>120</v>
      </c>
      <c r="D90" s="113" t="n">
        <v>648</v>
      </c>
      <c r="E90" s="112" t="n">
        <v>52</v>
      </c>
      <c r="F90" s="112" t="s">
        <v>39</v>
      </c>
      <c r="G90" s="113" t="n">
        <f aca="false">D90*E90</f>
        <v>33696</v>
      </c>
      <c r="H90" s="114" t="n">
        <v>0.031</v>
      </c>
      <c r="I90" s="115" t="n">
        <f aca="false">G90*H90</f>
        <v>1044.576</v>
      </c>
      <c r="J90" s="54"/>
      <c r="K90" s="54"/>
      <c r="L90" s="54"/>
      <c r="M90" s="54"/>
      <c r="N90" s="54"/>
      <c r="O90" s="54"/>
      <c r="P90" s="54"/>
      <c r="Q90" s="54"/>
    </row>
    <row r="91" s="65" customFormat="true" ht="20.1" hidden="false" customHeight="true" outlineLevel="0" collapsed="false">
      <c r="A91" s="54"/>
      <c r="B91" s="109" t="s">
        <v>45</v>
      </c>
      <c r="C91" s="110" t="s">
        <v>120</v>
      </c>
      <c r="D91" s="113" t="n">
        <v>456</v>
      </c>
      <c r="E91" s="112" t="n">
        <v>12</v>
      </c>
      <c r="F91" s="112" t="s">
        <v>39</v>
      </c>
      <c r="G91" s="113" t="n">
        <f aca="false">D91*E91</f>
        <v>5472</v>
      </c>
      <c r="H91" s="114" t="n">
        <v>0.031</v>
      </c>
      <c r="I91" s="115" t="n">
        <f aca="false">G91*H91</f>
        <v>169.632</v>
      </c>
      <c r="J91" s="54"/>
      <c r="K91" s="54"/>
      <c r="L91" s="54"/>
      <c r="M91" s="54"/>
      <c r="N91" s="54"/>
      <c r="O91" s="54"/>
      <c r="P91" s="54"/>
      <c r="Q91" s="54"/>
    </row>
    <row r="92" s="65" customFormat="true" ht="20.1" hidden="false" customHeight="true" outlineLevel="0" collapsed="false">
      <c r="A92" s="54"/>
      <c r="B92" s="109" t="s">
        <v>46</v>
      </c>
      <c r="C92" s="110" t="s">
        <v>120</v>
      </c>
      <c r="D92" s="113" t="n">
        <v>125</v>
      </c>
      <c r="E92" s="112" t="n">
        <v>52</v>
      </c>
      <c r="F92" s="112" t="s">
        <v>39</v>
      </c>
      <c r="G92" s="113" t="n">
        <f aca="false">D92*E92</f>
        <v>6500</v>
      </c>
      <c r="H92" s="114" t="n">
        <v>0.031</v>
      </c>
      <c r="I92" s="115" t="n">
        <f aca="false">G92*H92</f>
        <v>201.5</v>
      </c>
      <c r="J92" s="54"/>
      <c r="K92" s="54"/>
      <c r="L92" s="54"/>
      <c r="M92" s="54"/>
      <c r="N92" s="54"/>
      <c r="O92" s="54"/>
      <c r="P92" s="54"/>
      <c r="Q92" s="54"/>
    </row>
    <row r="93" s="65" customFormat="true" ht="20.1" hidden="false" customHeight="true" outlineLevel="0" collapsed="false">
      <c r="A93" s="54"/>
      <c r="B93" s="109" t="s">
        <v>122</v>
      </c>
      <c r="C93" s="110" t="s">
        <v>120</v>
      </c>
      <c r="D93" s="113" t="n">
        <v>274</v>
      </c>
      <c r="E93" s="112" t="n">
        <v>52</v>
      </c>
      <c r="F93" s="112" t="s">
        <v>39</v>
      </c>
      <c r="G93" s="113" t="n">
        <f aca="false">D93*E93</f>
        <v>14248</v>
      </c>
      <c r="H93" s="114" t="n">
        <v>0.031</v>
      </c>
      <c r="I93" s="115" t="n">
        <f aca="false">G93*H93</f>
        <v>441.688</v>
      </c>
      <c r="J93" s="54"/>
      <c r="K93" s="54"/>
      <c r="L93" s="54"/>
      <c r="M93" s="54"/>
      <c r="N93" s="54"/>
      <c r="O93" s="54"/>
      <c r="P93" s="54"/>
      <c r="Q93" s="54"/>
    </row>
    <row r="94" s="65" customFormat="true" ht="20.1" hidden="false" customHeight="true" outlineLevel="0" collapsed="false">
      <c r="A94" s="54"/>
      <c r="B94" s="109" t="s">
        <v>49</v>
      </c>
      <c r="C94" s="110" t="s">
        <v>123</v>
      </c>
      <c r="D94" s="113" t="n">
        <v>770</v>
      </c>
      <c r="E94" s="112" t="n">
        <v>52</v>
      </c>
      <c r="F94" s="112" t="s">
        <v>39</v>
      </c>
      <c r="G94" s="113" t="n">
        <f aca="false">D94*E94</f>
        <v>40040</v>
      </c>
      <c r="H94" s="114" t="n">
        <v>0.031</v>
      </c>
      <c r="I94" s="115" t="n">
        <f aca="false">G94*H94</f>
        <v>1241.24</v>
      </c>
      <c r="J94" s="54"/>
      <c r="K94" s="54"/>
      <c r="L94" s="54"/>
      <c r="M94" s="54"/>
      <c r="N94" s="54"/>
      <c r="O94" s="54"/>
      <c r="P94" s="54"/>
      <c r="Q94" s="54"/>
    </row>
    <row r="95" s="65" customFormat="true" ht="20.1" hidden="false" customHeight="true" outlineLevel="0" collapsed="false">
      <c r="A95" s="54"/>
      <c r="B95" s="109" t="s">
        <v>124</v>
      </c>
      <c r="C95" s="110" t="s">
        <v>120</v>
      </c>
      <c r="D95" s="113" t="n">
        <v>382</v>
      </c>
      <c r="E95" s="112" t="n">
        <v>52</v>
      </c>
      <c r="F95" s="112" t="s">
        <v>39</v>
      </c>
      <c r="G95" s="113" t="n">
        <f aca="false">D95*E95</f>
        <v>19864</v>
      </c>
      <c r="H95" s="114" t="n">
        <v>0.031</v>
      </c>
      <c r="I95" s="115" t="n">
        <f aca="false">G95*H95</f>
        <v>615.784</v>
      </c>
      <c r="J95" s="54"/>
      <c r="K95" s="54"/>
      <c r="L95" s="54"/>
      <c r="M95" s="54"/>
      <c r="N95" s="54"/>
      <c r="O95" s="54"/>
      <c r="P95" s="54"/>
      <c r="Q95" s="54"/>
    </row>
    <row r="96" s="65" customFormat="true" ht="20.1" hidden="false" customHeight="true" outlineLevel="0" collapsed="false">
      <c r="A96" s="54"/>
      <c r="B96" s="109" t="s">
        <v>125</v>
      </c>
      <c r="C96" s="110" t="s">
        <v>120</v>
      </c>
      <c r="D96" s="113" t="n">
        <v>765</v>
      </c>
      <c r="E96" s="112" t="n">
        <v>26</v>
      </c>
      <c r="F96" s="112" t="s">
        <v>39</v>
      </c>
      <c r="G96" s="113" t="n">
        <f aca="false">D96*E96</f>
        <v>19890</v>
      </c>
      <c r="H96" s="114" t="n">
        <v>0.031</v>
      </c>
      <c r="I96" s="115" t="n">
        <f aca="false">G96*H96</f>
        <v>616.59</v>
      </c>
      <c r="J96" s="54"/>
      <c r="K96" s="54"/>
      <c r="L96" s="54"/>
      <c r="M96" s="54"/>
      <c r="N96" s="54"/>
      <c r="O96" s="54"/>
      <c r="P96" s="54"/>
      <c r="Q96" s="54"/>
    </row>
    <row r="97" s="65" customFormat="true" ht="20.1" hidden="false" customHeight="true" outlineLevel="0" collapsed="false">
      <c r="A97" s="54"/>
      <c r="B97" s="109" t="s">
        <v>126</v>
      </c>
      <c r="C97" s="110" t="s">
        <v>127</v>
      </c>
      <c r="D97" s="113" t="n">
        <v>1273</v>
      </c>
      <c r="E97" s="112" t="n">
        <v>52</v>
      </c>
      <c r="F97" s="112" t="s">
        <v>39</v>
      </c>
      <c r="G97" s="113" t="n">
        <f aca="false">D97*E97</f>
        <v>66196</v>
      </c>
      <c r="H97" s="114" t="n">
        <v>0.031</v>
      </c>
      <c r="I97" s="115" t="n">
        <f aca="false">G97*H97</f>
        <v>2052.076</v>
      </c>
      <c r="J97" s="54"/>
      <c r="K97" s="54"/>
      <c r="L97" s="54"/>
      <c r="M97" s="54"/>
      <c r="N97" s="54"/>
      <c r="O97" s="54"/>
      <c r="P97" s="54"/>
      <c r="Q97" s="54"/>
    </row>
    <row r="98" s="65" customFormat="true" ht="20.1" hidden="false" customHeight="true" outlineLevel="0" collapsed="false">
      <c r="A98" s="54"/>
      <c r="B98" s="109" t="s">
        <v>128</v>
      </c>
      <c r="C98" s="110" t="s">
        <v>127</v>
      </c>
      <c r="D98" s="113" t="n">
        <v>120</v>
      </c>
      <c r="E98" s="112" t="n">
        <v>52</v>
      </c>
      <c r="F98" s="112" t="s">
        <v>39</v>
      </c>
      <c r="G98" s="113" t="n">
        <f aca="false">D98*E98</f>
        <v>6240</v>
      </c>
      <c r="H98" s="114" t="n">
        <v>0.031</v>
      </c>
      <c r="I98" s="115" t="n">
        <f aca="false">G98*H98</f>
        <v>193.44</v>
      </c>
      <c r="J98" s="54"/>
      <c r="K98" s="54"/>
      <c r="L98" s="54"/>
      <c r="M98" s="54"/>
      <c r="N98" s="54"/>
      <c r="O98" s="54"/>
      <c r="P98" s="54"/>
      <c r="Q98" s="54"/>
    </row>
    <row r="99" s="65" customFormat="true" ht="20.1" hidden="false" customHeight="true" outlineLevel="0" collapsed="false">
      <c r="A99" s="54"/>
      <c r="B99" s="109" t="s">
        <v>129</v>
      </c>
      <c r="C99" s="110" t="s">
        <v>130</v>
      </c>
      <c r="D99" s="113" t="n">
        <v>1200</v>
      </c>
      <c r="E99" s="112" t="n">
        <v>52</v>
      </c>
      <c r="F99" s="112" t="s">
        <v>39</v>
      </c>
      <c r="G99" s="113" t="n">
        <f aca="false">D99*E99</f>
        <v>62400</v>
      </c>
      <c r="H99" s="114" t="n">
        <v>0.031</v>
      </c>
      <c r="I99" s="115" t="n">
        <f aca="false">G99*H99</f>
        <v>1934.4</v>
      </c>
      <c r="J99" s="54"/>
      <c r="K99" s="54"/>
      <c r="L99" s="54"/>
      <c r="M99" s="54"/>
      <c r="N99" s="54"/>
      <c r="O99" s="54"/>
      <c r="P99" s="54"/>
      <c r="Q99" s="54"/>
    </row>
    <row r="100" s="65" customFormat="true" ht="20.1" hidden="false" customHeight="true" outlineLevel="0" collapsed="false">
      <c r="A100" s="54"/>
      <c r="B100" s="158" t="s">
        <v>131</v>
      </c>
      <c r="C100" s="110" t="s">
        <v>132</v>
      </c>
      <c r="D100" s="113" t="n">
        <f aca="false">SUM(D98:D99)</f>
        <v>1320</v>
      </c>
      <c r="E100" s="112" t="n">
        <v>8</v>
      </c>
      <c r="F100" s="112" t="s">
        <v>85</v>
      </c>
      <c r="G100" s="113" t="n">
        <f aca="false">D100*E100</f>
        <v>10560</v>
      </c>
      <c r="H100" s="114" t="n">
        <v>0.055</v>
      </c>
      <c r="I100" s="115" t="n">
        <f aca="false">G100*H100</f>
        <v>580.8</v>
      </c>
      <c r="J100" s="54"/>
      <c r="K100" s="54"/>
      <c r="L100" s="54"/>
      <c r="M100" s="54"/>
      <c r="N100" s="54"/>
      <c r="O100" s="54"/>
      <c r="P100" s="54"/>
      <c r="Q100" s="54"/>
    </row>
    <row r="101" s="65" customFormat="true" ht="20.1" hidden="false" customHeight="true" outlineLevel="0" collapsed="false">
      <c r="A101" s="54"/>
      <c r="B101" s="109" t="s">
        <v>63</v>
      </c>
      <c r="C101" s="110" t="s">
        <v>120</v>
      </c>
      <c r="D101" s="113" t="n">
        <v>1714</v>
      </c>
      <c r="E101" s="112" t="n">
        <v>52</v>
      </c>
      <c r="F101" s="112" t="s">
        <v>39</v>
      </c>
      <c r="G101" s="113" t="n">
        <f aca="false">D101*E101</f>
        <v>89128</v>
      </c>
      <c r="H101" s="114" t="n">
        <v>0.031</v>
      </c>
      <c r="I101" s="115" t="n">
        <f aca="false">G101*H101</f>
        <v>2762.968</v>
      </c>
      <c r="J101" s="54"/>
      <c r="K101" s="54"/>
      <c r="L101" s="54"/>
      <c r="M101" s="54"/>
      <c r="N101" s="54"/>
      <c r="O101" s="54"/>
      <c r="P101" s="54"/>
      <c r="Q101" s="54"/>
    </row>
    <row r="102" s="65" customFormat="true" ht="20.1" hidden="false" customHeight="true" outlineLevel="0" collapsed="false">
      <c r="A102" s="54"/>
      <c r="B102" s="109" t="s">
        <v>40</v>
      </c>
      <c r="C102" s="110" t="s">
        <v>120</v>
      </c>
      <c r="D102" s="113" t="n">
        <v>149</v>
      </c>
      <c r="E102" s="112" t="n">
        <v>26</v>
      </c>
      <c r="F102" s="112" t="s">
        <v>85</v>
      </c>
      <c r="G102" s="113" t="n">
        <f aca="false">D102*E102</f>
        <v>3874</v>
      </c>
      <c r="H102" s="114" t="n">
        <v>0.031</v>
      </c>
      <c r="I102" s="115" t="n">
        <f aca="false">G102*H102</f>
        <v>120.094</v>
      </c>
      <c r="J102" s="54"/>
      <c r="K102" s="54"/>
      <c r="L102" s="54"/>
      <c r="M102" s="54"/>
      <c r="N102" s="54"/>
      <c r="O102" s="54"/>
      <c r="P102" s="54"/>
      <c r="Q102" s="54"/>
    </row>
    <row r="103" s="65" customFormat="true" ht="20.1" hidden="false" customHeight="true" outlineLevel="0" collapsed="false">
      <c r="A103" s="54"/>
      <c r="B103" s="109" t="s">
        <v>41</v>
      </c>
      <c r="C103" s="110" t="s">
        <v>120</v>
      </c>
      <c r="D103" s="113" t="n">
        <v>1279</v>
      </c>
      <c r="E103" s="112" t="n">
        <v>26</v>
      </c>
      <c r="F103" s="112" t="s">
        <v>85</v>
      </c>
      <c r="G103" s="113" t="n">
        <f aca="false">D103*E103</f>
        <v>33254</v>
      </c>
      <c r="H103" s="114" t="n">
        <v>0.031</v>
      </c>
      <c r="I103" s="115" t="n">
        <f aca="false">G103*H103</f>
        <v>1030.874</v>
      </c>
      <c r="J103" s="54"/>
      <c r="K103" s="54"/>
      <c r="L103" s="54"/>
      <c r="M103" s="54"/>
      <c r="N103" s="54"/>
      <c r="O103" s="54"/>
      <c r="P103" s="54"/>
      <c r="Q103" s="54"/>
    </row>
    <row r="104" s="65" customFormat="true" ht="20.1" hidden="false" customHeight="true" outlineLevel="0" collapsed="false">
      <c r="A104" s="54"/>
      <c r="B104" s="109" t="s">
        <v>133</v>
      </c>
      <c r="C104" s="110" t="s">
        <v>123</v>
      </c>
      <c r="D104" s="113" t="n">
        <v>683</v>
      </c>
      <c r="E104" s="112" t="n">
        <v>26</v>
      </c>
      <c r="F104" s="112" t="s">
        <v>64</v>
      </c>
      <c r="G104" s="113" t="n">
        <f aca="false">D104*E104</f>
        <v>17758</v>
      </c>
      <c r="H104" s="114" t="n">
        <v>0.031</v>
      </c>
      <c r="I104" s="115" t="n">
        <f aca="false">G104*H104</f>
        <v>550.498</v>
      </c>
      <c r="J104" s="54"/>
      <c r="K104" s="54"/>
      <c r="L104" s="54"/>
      <c r="M104" s="54"/>
      <c r="N104" s="54"/>
      <c r="O104" s="54"/>
      <c r="P104" s="54"/>
      <c r="Q104" s="54"/>
    </row>
    <row r="105" s="65" customFormat="true" ht="20.1" hidden="false" customHeight="true" outlineLevel="0" collapsed="false">
      <c r="A105" s="54"/>
      <c r="B105" s="109" t="s">
        <v>134</v>
      </c>
      <c r="C105" s="110" t="s">
        <v>127</v>
      </c>
      <c r="D105" s="113" t="n">
        <v>400</v>
      </c>
      <c r="E105" s="112" t="n">
        <v>6</v>
      </c>
      <c r="F105" s="112" t="s">
        <v>85</v>
      </c>
      <c r="G105" s="113" t="n">
        <f aca="false">D105*E105</f>
        <v>2400</v>
      </c>
      <c r="H105" s="114" t="n">
        <v>0.031</v>
      </c>
      <c r="I105" s="115" t="n">
        <f aca="false">G105*H105</f>
        <v>74.4</v>
      </c>
      <c r="J105" s="54"/>
      <c r="K105" s="54"/>
      <c r="L105" s="54"/>
      <c r="M105" s="54"/>
      <c r="N105" s="54"/>
      <c r="O105" s="54"/>
      <c r="P105" s="54"/>
      <c r="Q105" s="54"/>
    </row>
    <row r="106" s="65" customFormat="true" ht="20.1" hidden="false" customHeight="true" outlineLevel="0" collapsed="false">
      <c r="A106" s="54"/>
      <c r="B106" s="109" t="s">
        <v>135</v>
      </c>
      <c r="C106" s="110" t="s">
        <v>127</v>
      </c>
      <c r="D106" s="113" t="n">
        <v>1160</v>
      </c>
      <c r="E106" s="112" t="n">
        <v>26</v>
      </c>
      <c r="F106" s="112" t="s">
        <v>64</v>
      </c>
      <c r="G106" s="113" t="n">
        <f aca="false">D106*E106</f>
        <v>30160</v>
      </c>
      <c r="H106" s="114" t="n">
        <v>0.031</v>
      </c>
      <c r="I106" s="115" t="n">
        <f aca="false">G106*H106</f>
        <v>934.96</v>
      </c>
      <c r="J106" s="54"/>
      <c r="K106" s="54"/>
      <c r="L106" s="54"/>
      <c r="M106" s="54"/>
      <c r="N106" s="54"/>
      <c r="O106" s="54"/>
      <c r="P106" s="54"/>
      <c r="Q106" s="54"/>
    </row>
    <row r="107" s="65" customFormat="true" ht="20.1" hidden="false" customHeight="true" outlineLevel="0" collapsed="false">
      <c r="A107" s="54"/>
      <c r="B107" s="109" t="s">
        <v>136</v>
      </c>
      <c r="C107" s="110" t="s">
        <v>127</v>
      </c>
      <c r="D107" s="113" t="n">
        <v>4857</v>
      </c>
      <c r="E107" s="112" t="n">
        <v>12</v>
      </c>
      <c r="F107" s="112" t="s">
        <v>64</v>
      </c>
      <c r="G107" s="113" t="n">
        <f aca="false">D107*E107</f>
        <v>58284</v>
      </c>
      <c r="H107" s="114" t="n">
        <v>0.031</v>
      </c>
      <c r="I107" s="115" t="n">
        <f aca="false">G107*H107</f>
        <v>1806.804</v>
      </c>
      <c r="J107" s="54"/>
      <c r="K107" s="54"/>
      <c r="L107" s="54"/>
      <c r="M107" s="54"/>
      <c r="N107" s="54"/>
      <c r="O107" s="54"/>
      <c r="P107" s="54"/>
      <c r="Q107" s="54"/>
    </row>
    <row r="108" s="65" customFormat="true" ht="20.1" hidden="false" customHeight="true" outlineLevel="0" collapsed="false">
      <c r="A108" s="54"/>
      <c r="B108" s="109" t="s">
        <v>137</v>
      </c>
      <c r="C108" s="110" t="s">
        <v>127</v>
      </c>
      <c r="D108" s="113" t="n">
        <v>1930</v>
      </c>
      <c r="E108" s="112" t="n">
        <v>26</v>
      </c>
      <c r="F108" s="112" t="s">
        <v>64</v>
      </c>
      <c r="G108" s="113" t="n">
        <f aca="false">D108*E108</f>
        <v>50180</v>
      </c>
      <c r="H108" s="114" t="n">
        <v>0.031</v>
      </c>
      <c r="I108" s="132" t="n">
        <f aca="false">G108*H108</f>
        <v>1555.58</v>
      </c>
      <c r="J108" s="54"/>
      <c r="K108" s="54"/>
      <c r="L108" s="54"/>
      <c r="M108" s="54"/>
      <c r="N108" s="54"/>
      <c r="O108" s="54"/>
      <c r="P108" s="54"/>
      <c r="Q108" s="54"/>
    </row>
    <row r="109" s="65" customFormat="true" ht="20.1" hidden="false" customHeight="true" outlineLevel="0" collapsed="false">
      <c r="A109" s="54"/>
      <c r="B109" s="109" t="s">
        <v>138</v>
      </c>
      <c r="C109" s="110" t="s">
        <v>127</v>
      </c>
      <c r="D109" s="113" t="n">
        <v>350</v>
      </c>
      <c r="E109" s="112" t="n">
        <v>12</v>
      </c>
      <c r="F109" s="112" t="s">
        <v>85</v>
      </c>
      <c r="G109" s="113" t="n">
        <f aca="false">D109*E109</f>
        <v>4200</v>
      </c>
      <c r="H109" s="114" t="n">
        <v>0.031</v>
      </c>
      <c r="I109" s="132" t="n">
        <f aca="false">G109*H109</f>
        <v>130.2</v>
      </c>
      <c r="J109" s="54"/>
      <c r="K109" s="54"/>
      <c r="L109" s="54"/>
      <c r="M109" s="54"/>
      <c r="N109" s="54"/>
      <c r="O109" s="54"/>
      <c r="P109" s="54"/>
      <c r="Q109" s="54"/>
    </row>
    <row r="110" s="65" customFormat="true" ht="20.1" hidden="false" customHeight="true" outlineLevel="0" collapsed="false">
      <c r="A110" s="54"/>
      <c r="B110" s="109" t="s">
        <v>139</v>
      </c>
      <c r="C110" s="110" t="s">
        <v>140</v>
      </c>
      <c r="D110" s="113" t="n">
        <v>1368</v>
      </c>
      <c r="E110" s="112" t="n">
        <v>12</v>
      </c>
      <c r="F110" s="112" t="s">
        <v>64</v>
      </c>
      <c r="G110" s="113" t="n">
        <f aca="false">D110*E110</f>
        <v>16416</v>
      </c>
      <c r="H110" s="114" t="n">
        <v>0.031</v>
      </c>
      <c r="I110" s="115" t="n">
        <f aca="false">G110*H110</f>
        <v>508.896</v>
      </c>
      <c r="J110" s="54"/>
      <c r="K110" s="54"/>
      <c r="L110" s="54"/>
      <c r="M110" s="54"/>
      <c r="N110" s="54"/>
      <c r="O110" s="54"/>
      <c r="P110" s="54"/>
      <c r="Q110" s="54"/>
    </row>
    <row r="111" s="65" customFormat="true" ht="20.1" hidden="false" customHeight="true" outlineLevel="0" collapsed="false">
      <c r="A111" s="54"/>
      <c r="B111" s="117" t="s">
        <v>50</v>
      </c>
      <c r="C111" s="118" t="s">
        <v>120</v>
      </c>
      <c r="D111" s="121" t="n">
        <v>1476</v>
      </c>
      <c r="E111" s="120" t="n">
        <v>26</v>
      </c>
      <c r="F111" s="120" t="s">
        <v>64</v>
      </c>
      <c r="G111" s="121" t="n">
        <f aca="false">D111*E111</f>
        <v>38376</v>
      </c>
      <c r="H111" s="122" t="n">
        <v>0.031</v>
      </c>
      <c r="I111" s="123" t="n">
        <f aca="false">G111*H111</f>
        <v>1189.656</v>
      </c>
      <c r="J111" s="54"/>
      <c r="K111" s="54"/>
      <c r="L111" s="54"/>
      <c r="M111" s="54"/>
      <c r="N111" s="54"/>
      <c r="O111" s="54"/>
      <c r="P111" s="54"/>
      <c r="Q111" s="54"/>
    </row>
    <row r="112" s="65" customFormat="true" ht="20.1" hidden="false" customHeight="true" outlineLevel="0" collapsed="false">
      <c r="A112" s="54"/>
      <c r="B112" s="159" t="s">
        <v>26</v>
      </c>
      <c r="C112" s="160"/>
      <c r="D112" s="161" t="s">
        <v>28</v>
      </c>
      <c r="E112" s="161" t="s">
        <v>29</v>
      </c>
      <c r="F112" s="161" t="s">
        <v>30</v>
      </c>
      <c r="G112" s="162" t="s">
        <v>31</v>
      </c>
      <c r="H112" s="163" t="s">
        <v>32</v>
      </c>
      <c r="I112" s="164" t="s">
        <v>33</v>
      </c>
      <c r="J112" s="63"/>
      <c r="K112" s="63"/>
      <c r="L112" s="63"/>
      <c r="M112" s="63"/>
      <c r="N112" s="63"/>
      <c r="O112" s="63"/>
      <c r="P112" s="63"/>
      <c r="Q112" s="63"/>
      <c r="R112" s="64"/>
      <c r="S112" s="64"/>
      <c r="T112" s="64"/>
      <c r="U112" s="64"/>
      <c r="V112" s="64"/>
      <c r="W112" s="64"/>
      <c r="X112" s="64"/>
      <c r="Y112" s="64"/>
      <c r="Z112" s="64"/>
      <c r="AA112" s="64"/>
      <c r="AB112" s="64"/>
    </row>
    <row r="113" s="65" customFormat="true" ht="20.1" hidden="false" customHeight="true" outlineLevel="0" collapsed="false">
      <c r="A113" s="54"/>
      <c r="B113" s="109" t="s">
        <v>141</v>
      </c>
      <c r="C113" s="110" t="s">
        <v>120</v>
      </c>
      <c r="D113" s="113" t="n">
        <v>6090</v>
      </c>
      <c r="E113" s="112" t="n">
        <v>12</v>
      </c>
      <c r="F113" s="112" t="s">
        <v>85</v>
      </c>
      <c r="G113" s="113" t="n">
        <f aca="false">D113*E113</f>
        <v>73080</v>
      </c>
      <c r="H113" s="114" t="n">
        <v>0.031</v>
      </c>
      <c r="I113" s="115" t="n">
        <f aca="false">G113*H113</f>
        <v>2265.48</v>
      </c>
      <c r="J113" s="54"/>
      <c r="K113" s="54"/>
      <c r="L113" s="54"/>
      <c r="M113" s="54"/>
      <c r="N113" s="54"/>
      <c r="O113" s="54"/>
      <c r="P113" s="54"/>
      <c r="Q113" s="54"/>
    </row>
    <row r="114" s="65" customFormat="true" ht="20.1" hidden="false" customHeight="true" outlineLevel="0" collapsed="false">
      <c r="A114" s="54"/>
      <c r="B114" s="109" t="s">
        <v>56</v>
      </c>
      <c r="C114" s="110" t="s">
        <v>120</v>
      </c>
      <c r="D114" s="113" t="n">
        <v>230</v>
      </c>
      <c r="E114" s="112" t="n">
        <v>26</v>
      </c>
      <c r="F114" s="112" t="s">
        <v>64</v>
      </c>
      <c r="G114" s="113" t="n">
        <f aca="false">D114*E114</f>
        <v>5980</v>
      </c>
      <c r="H114" s="114" t="n">
        <v>0.031</v>
      </c>
      <c r="I114" s="115" t="n">
        <f aca="false">G114*H114</f>
        <v>185.38</v>
      </c>
      <c r="J114" s="54"/>
      <c r="K114" s="54"/>
      <c r="L114" s="54"/>
      <c r="M114" s="54"/>
      <c r="N114" s="54"/>
      <c r="O114" s="54"/>
      <c r="P114" s="54"/>
      <c r="Q114" s="54"/>
    </row>
    <row r="115" s="65" customFormat="true" ht="20.1" hidden="false" customHeight="true" outlineLevel="0" collapsed="false">
      <c r="A115" s="54"/>
      <c r="B115" s="109" t="s">
        <v>58</v>
      </c>
      <c r="C115" s="110" t="s">
        <v>120</v>
      </c>
      <c r="D115" s="113" t="n">
        <v>740</v>
      </c>
      <c r="E115" s="112" t="n">
        <v>26</v>
      </c>
      <c r="F115" s="112" t="s">
        <v>64</v>
      </c>
      <c r="G115" s="113" t="n">
        <f aca="false">D115*E115</f>
        <v>19240</v>
      </c>
      <c r="H115" s="114" t="n">
        <v>0.031</v>
      </c>
      <c r="I115" s="115" t="n">
        <f aca="false">G115*H115</f>
        <v>596.44</v>
      </c>
      <c r="J115" s="54"/>
      <c r="K115" s="54"/>
      <c r="L115" s="54"/>
      <c r="M115" s="54"/>
      <c r="N115" s="54"/>
      <c r="O115" s="54"/>
      <c r="P115" s="54"/>
      <c r="Q115" s="54"/>
    </row>
    <row r="116" s="65" customFormat="true" ht="20.1" hidden="false" customHeight="true" outlineLevel="0" collapsed="false">
      <c r="A116" s="54"/>
      <c r="B116" s="109" t="s">
        <v>142</v>
      </c>
      <c r="C116" s="110" t="s">
        <v>140</v>
      </c>
      <c r="D116" s="113" t="n">
        <v>705</v>
      </c>
      <c r="E116" s="112" t="n">
        <v>26</v>
      </c>
      <c r="F116" s="112" t="s">
        <v>64</v>
      </c>
      <c r="G116" s="113" t="n">
        <f aca="false">D116*E116</f>
        <v>18330</v>
      </c>
      <c r="H116" s="114" t="n">
        <v>0.031</v>
      </c>
      <c r="I116" s="115" t="n">
        <f aca="false">G116*H116</f>
        <v>568.23</v>
      </c>
      <c r="J116" s="54"/>
      <c r="K116" s="54"/>
      <c r="L116" s="54"/>
      <c r="M116" s="54"/>
      <c r="N116" s="54"/>
      <c r="O116" s="54"/>
      <c r="P116" s="54"/>
      <c r="Q116" s="54"/>
    </row>
    <row r="117" s="65" customFormat="true" ht="20.1" hidden="false" customHeight="true" outlineLevel="0" collapsed="false">
      <c r="A117" s="54"/>
      <c r="B117" s="109" t="s">
        <v>143</v>
      </c>
      <c r="C117" s="110" t="s">
        <v>120</v>
      </c>
      <c r="D117" s="111" t="n">
        <v>1523</v>
      </c>
      <c r="E117" s="112" t="n">
        <v>12</v>
      </c>
      <c r="F117" s="112" t="s">
        <v>64</v>
      </c>
      <c r="G117" s="113" t="n">
        <f aca="false">D117*E117</f>
        <v>18276</v>
      </c>
      <c r="H117" s="114" t="n">
        <v>0.031</v>
      </c>
      <c r="I117" s="115" t="n">
        <f aca="false">G117*H117</f>
        <v>566.556</v>
      </c>
      <c r="J117" s="63"/>
      <c r="K117" s="54"/>
      <c r="L117" s="54"/>
      <c r="M117" s="54"/>
      <c r="N117" s="54"/>
      <c r="O117" s="54"/>
      <c r="P117" s="54"/>
      <c r="Q117" s="54"/>
    </row>
    <row r="118" s="65" customFormat="true" ht="20.1" hidden="false" customHeight="true" outlineLevel="0" collapsed="false">
      <c r="A118" s="54"/>
      <c r="B118" s="109" t="s">
        <v>144</v>
      </c>
      <c r="C118" s="110" t="s">
        <v>120</v>
      </c>
      <c r="D118" s="113" t="n">
        <v>665</v>
      </c>
      <c r="E118" s="112" t="n">
        <v>6</v>
      </c>
      <c r="F118" s="112" t="s">
        <v>85</v>
      </c>
      <c r="G118" s="113" t="n">
        <f aca="false">D118*E118</f>
        <v>3990</v>
      </c>
      <c r="H118" s="114" t="n">
        <v>0.031</v>
      </c>
      <c r="I118" s="115" t="n">
        <f aca="false">G118*H118</f>
        <v>123.69</v>
      </c>
      <c r="J118" s="54"/>
      <c r="K118" s="54"/>
      <c r="L118" s="54"/>
      <c r="M118" s="54"/>
      <c r="N118" s="54"/>
      <c r="O118" s="54"/>
      <c r="P118" s="54"/>
      <c r="Q118" s="54"/>
    </row>
    <row r="119" s="65" customFormat="true" ht="20.1" hidden="false" customHeight="true" outlineLevel="0" collapsed="false">
      <c r="A119" s="54"/>
      <c r="B119" s="109" t="s">
        <v>62</v>
      </c>
      <c r="C119" s="110" t="s">
        <v>120</v>
      </c>
      <c r="D119" s="113" t="n">
        <v>368</v>
      </c>
      <c r="E119" s="112" t="n">
        <v>26</v>
      </c>
      <c r="F119" s="112" t="s">
        <v>64</v>
      </c>
      <c r="G119" s="113" t="n">
        <f aca="false">D119*E119</f>
        <v>9568</v>
      </c>
      <c r="H119" s="114" t="n">
        <v>0.031</v>
      </c>
      <c r="I119" s="115" t="n">
        <f aca="false">G119*H119</f>
        <v>296.608</v>
      </c>
      <c r="J119" s="54"/>
      <c r="K119" s="54"/>
      <c r="L119" s="54"/>
      <c r="M119" s="54"/>
      <c r="N119" s="54"/>
      <c r="O119" s="54"/>
      <c r="P119" s="54"/>
      <c r="Q119" s="54"/>
    </row>
    <row r="120" s="65" customFormat="true" ht="20.1" hidden="false" customHeight="true" outlineLevel="0" collapsed="false">
      <c r="A120" s="54"/>
      <c r="B120" s="109" t="s">
        <v>65</v>
      </c>
      <c r="C120" s="110" t="s">
        <v>120</v>
      </c>
      <c r="D120" s="113" t="n">
        <v>131</v>
      </c>
      <c r="E120" s="112" t="n">
        <v>26</v>
      </c>
      <c r="F120" s="112" t="s">
        <v>64</v>
      </c>
      <c r="G120" s="113" t="n">
        <f aca="false">D120*E120</f>
        <v>3406</v>
      </c>
      <c r="H120" s="114" t="n">
        <v>0.031</v>
      </c>
      <c r="I120" s="115" t="n">
        <f aca="false">G120*H120</f>
        <v>105.586</v>
      </c>
      <c r="J120" s="54"/>
      <c r="K120" s="54"/>
      <c r="L120" s="54"/>
      <c r="M120" s="54"/>
      <c r="N120" s="54"/>
      <c r="O120" s="54"/>
      <c r="P120" s="54"/>
      <c r="Q120" s="54"/>
    </row>
    <row r="121" s="65" customFormat="true" ht="20.1" hidden="false" customHeight="true" outlineLevel="0" collapsed="false">
      <c r="A121" s="54"/>
      <c r="B121" s="109" t="s">
        <v>145</v>
      </c>
      <c r="C121" s="110" t="s">
        <v>120</v>
      </c>
      <c r="D121" s="113" t="n">
        <v>87</v>
      </c>
      <c r="E121" s="112" t="n">
        <v>12</v>
      </c>
      <c r="F121" s="112" t="s">
        <v>146</v>
      </c>
      <c r="G121" s="113" t="n">
        <f aca="false">D121*E121</f>
        <v>1044</v>
      </c>
      <c r="H121" s="114" t="n">
        <v>0.031</v>
      </c>
      <c r="I121" s="115" t="n">
        <f aca="false">G121*H121</f>
        <v>32.364</v>
      </c>
      <c r="J121" s="54"/>
      <c r="K121" s="54"/>
      <c r="L121" s="54"/>
      <c r="M121" s="54"/>
      <c r="N121" s="54"/>
      <c r="O121" s="54"/>
      <c r="P121" s="54"/>
      <c r="Q121" s="54"/>
    </row>
    <row r="122" s="65" customFormat="true" ht="20.1" hidden="false" customHeight="true" outlineLevel="0" collapsed="false">
      <c r="A122" s="54"/>
      <c r="B122" s="109" t="s">
        <v>67</v>
      </c>
      <c r="C122" s="110" t="s">
        <v>120</v>
      </c>
      <c r="D122" s="113" t="n">
        <v>231</v>
      </c>
      <c r="E122" s="112" t="n">
        <v>26</v>
      </c>
      <c r="F122" s="112" t="s">
        <v>64</v>
      </c>
      <c r="G122" s="113" t="n">
        <f aca="false">D122*E122</f>
        <v>6006</v>
      </c>
      <c r="H122" s="114" t="n">
        <v>0.031</v>
      </c>
      <c r="I122" s="115" t="n">
        <f aca="false">G122*H122</f>
        <v>186.186</v>
      </c>
      <c r="J122" s="54"/>
      <c r="K122" s="54"/>
      <c r="L122" s="54"/>
      <c r="M122" s="54"/>
      <c r="N122" s="54"/>
      <c r="O122" s="54"/>
      <c r="P122" s="54"/>
      <c r="Q122" s="54"/>
    </row>
    <row r="123" s="65" customFormat="true" ht="20.1" hidden="false" customHeight="true" outlineLevel="0" collapsed="false">
      <c r="A123" s="54"/>
      <c r="B123" s="109" t="s">
        <v>147</v>
      </c>
      <c r="C123" s="110" t="s">
        <v>120</v>
      </c>
      <c r="D123" s="113" t="n">
        <v>1180</v>
      </c>
      <c r="E123" s="112" t="n">
        <v>26</v>
      </c>
      <c r="F123" s="112" t="s">
        <v>64</v>
      </c>
      <c r="G123" s="113" t="n">
        <f aca="false">D123*E123</f>
        <v>30680</v>
      </c>
      <c r="H123" s="114" t="n">
        <v>0.031</v>
      </c>
      <c r="I123" s="115" t="n">
        <f aca="false">G123*H123</f>
        <v>951.08</v>
      </c>
      <c r="J123" s="54"/>
      <c r="K123" s="54"/>
      <c r="L123" s="54"/>
      <c r="M123" s="54"/>
      <c r="N123" s="54"/>
      <c r="O123" s="54"/>
      <c r="P123" s="54"/>
      <c r="Q123" s="54"/>
    </row>
    <row r="124" s="65" customFormat="true" ht="20.1" hidden="false" customHeight="true" outlineLevel="0" collapsed="false">
      <c r="A124" s="54"/>
      <c r="B124" s="109" t="s">
        <v>68</v>
      </c>
      <c r="C124" s="110" t="s">
        <v>120</v>
      </c>
      <c r="D124" s="113" t="n">
        <v>123</v>
      </c>
      <c r="E124" s="112" t="n">
        <v>26</v>
      </c>
      <c r="F124" s="112" t="s">
        <v>64</v>
      </c>
      <c r="G124" s="113" t="n">
        <f aca="false">D124*E124</f>
        <v>3198</v>
      </c>
      <c r="H124" s="114" t="n">
        <v>0.031</v>
      </c>
      <c r="I124" s="115" t="n">
        <f aca="false">G124*H124</f>
        <v>99.138</v>
      </c>
      <c r="J124" s="54"/>
      <c r="K124" s="54"/>
      <c r="L124" s="54"/>
      <c r="M124" s="54"/>
      <c r="N124" s="54"/>
      <c r="O124" s="54"/>
      <c r="P124" s="54"/>
      <c r="Q124" s="54"/>
    </row>
    <row r="125" s="65" customFormat="true" ht="20.1" hidden="false" customHeight="true" outlineLevel="0" collapsed="false">
      <c r="A125" s="54"/>
      <c r="B125" s="109" t="s">
        <v>148</v>
      </c>
      <c r="C125" s="110" t="s">
        <v>140</v>
      </c>
      <c r="D125" s="113" t="n">
        <v>3100</v>
      </c>
      <c r="E125" s="112" t="n">
        <v>26</v>
      </c>
      <c r="F125" s="112" t="s">
        <v>85</v>
      </c>
      <c r="G125" s="113" t="n">
        <f aca="false">D125*E125</f>
        <v>80600</v>
      </c>
      <c r="H125" s="114" t="n">
        <v>0.031</v>
      </c>
      <c r="I125" s="115" t="n">
        <f aca="false">G125*H125</f>
        <v>2498.6</v>
      </c>
      <c r="J125" s="54"/>
      <c r="K125" s="54"/>
      <c r="L125" s="54"/>
      <c r="M125" s="54"/>
      <c r="N125" s="54"/>
      <c r="O125" s="54"/>
      <c r="P125" s="54"/>
      <c r="Q125" s="54"/>
    </row>
    <row r="126" s="65" customFormat="true" ht="20.1" hidden="false" customHeight="true" outlineLevel="0" collapsed="false">
      <c r="A126" s="54"/>
      <c r="B126" s="109" t="s">
        <v>149</v>
      </c>
      <c r="C126" s="110" t="s">
        <v>140</v>
      </c>
      <c r="D126" s="113" t="n">
        <v>1520</v>
      </c>
      <c r="E126" s="112" t="n">
        <v>52</v>
      </c>
      <c r="F126" s="112" t="s">
        <v>64</v>
      </c>
      <c r="G126" s="113" t="n">
        <f aca="false">D126*E126</f>
        <v>79040</v>
      </c>
      <c r="H126" s="114" t="n">
        <v>0.031</v>
      </c>
      <c r="I126" s="115" t="n">
        <f aca="false">G126*H126</f>
        <v>2450.24</v>
      </c>
      <c r="J126" s="54"/>
      <c r="K126" s="54"/>
      <c r="L126" s="54"/>
      <c r="M126" s="54"/>
      <c r="N126" s="54"/>
      <c r="O126" s="54"/>
      <c r="P126" s="54"/>
      <c r="Q126" s="54"/>
    </row>
    <row r="127" s="65" customFormat="true" ht="20.1" hidden="false" customHeight="true" outlineLevel="0" collapsed="false">
      <c r="A127" s="54"/>
      <c r="B127" s="109" t="s">
        <v>150</v>
      </c>
      <c r="C127" s="110" t="s">
        <v>123</v>
      </c>
      <c r="D127" s="113" t="n">
        <v>300</v>
      </c>
      <c r="E127" s="112" t="n">
        <v>12</v>
      </c>
      <c r="F127" s="112" t="s">
        <v>85</v>
      </c>
      <c r="G127" s="113" t="n">
        <f aca="false">D127*E127</f>
        <v>3600</v>
      </c>
      <c r="H127" s="114" t="n">
        <v>0.031</v>
      </c>
      <c r="I127" s="115" t="n">
        <f aca="false">G127*H127</f>
        <v>111.6</v>
      </c>
      <c r="J127" s="54"/>
      <c r="K127" s="54"/>
      <c r="L127" s="54"/>
      <c r="M127" s="54"/>
      <c r="N127" s="54"/>
      <c r="O127" s="54"/>
      <c r="P127" s="54"/>
      <c r="Q127" s="54"/>
    </row>
    <row r="128" s="65" customFormat="true" ht="20.1" hidden="false" customHeight="true" outlineLevel="0" collapsed="false">
      <c r="A128" s="54"/>
      <c r="B128" s="109" t="s">
        <v>38</v>
      </c>
      <c r="C128" s="110" t="s">
        <v>120</v>
      </c>
      <c r="D128" s="113" t="n">
        <v>370</v>
      </c>
      <c r="E128" s="112" t="n">
        <v>12</v>
      </c>
      <c r="F128" s="112" t="s">
        <v>85</v>
      </c>
      <c r="G128" s="113" t="n">
        <f aca="false">D128*E128</f>
        <v>4440</v>
      </c>
      <c r="H128" s="114" t="n">
        <v>0.031</v>
      </c>
      <c r="I128" s="115" t="n">
        <f aca="false">G128*H128</f>
        <v>137.64</v>
      </c>
      <c r="J128" s="54"/>
      <c r="K128" s="54"/>
      <c r="L128" s="54"/>
      <c r="M128" s="54"/>
      <c r="N128" s="54"/>
      <c r="O128" s="54"/>
      <c r="P128" s="54"/>
      <c r="Q128" s="54"/>
    </row>
    <row r="129" s="65" customFormat="true" ht="20.1" hidden="false" customHeight="true" outlineLevel="0" collapsed="false">
      <c r="A129" s="54"/>
      <c r="B129" s="109" t="s">
        <v>70</v>
      </c>
      <c r="C129" s="110" t="s">
        <v>120</v>
      </c>
      <c r="D129" s="113" t="n">
        <v>100</v>
      </c>
      <c r="E129" s="112" t="n">
        <v>12</v>
      </c>
      <c r="F129" s="112" t="s">
        <v>85</v>
      </c>
      <c r="G129" s="113" t="n">
        <f aca="false">D129*E129</f>
        <v>1200</v>
      </c>
      <c r="H129" s="114" t="n">
        <v>0.031</v>
      </c>
      <c r="I129" s="115" t="n">
        <f aca="false">G129*H129</f>
        <v>37.2</v>
      </c>
      <c r="J129" s="54"/>
      <c r="K129" s="54"/>
      <c r="L129" s="54"/>
      <c r="M129" s="54"/>
      <c r="N129" s="54"/>
      <c r="O129" s="54"/>
      <c r="P129" s="54"/>
      <c r="Q129" s="54"/>
    </row>
    <row r="130" s="65" customFormat="true" ht="20.1" hidden="false" customHeight="true" outlineLevel="0" collapsed="false">
      <c r="A130" s="54"/>
      <c r="B130" s="109" t="s">
        <v>71</v>
      </c>
      <c r="C130" s="110" t="s">
        <v>120</v>
      </c>
      <c r="D130" s="113" t="n">
        <v>138</v>
      </c>
      <c r="E130" s="112" t="n">
        <v>12</v>
      </c>
      <c r="F130" s="112" t="s">
        <v>85</v>
      </c>
      <c r="G130" s="113" t="n">
        <f aca="false">D130*E130</f>
        <v>1656</v>
      </c>
      <c r="H130" s="114" t="n">
        <v>0.031</v>
      </c>
      <c r="I130" s="115" t="n">
        <f aca="false">G130*H130</f>
        <v>51.336</v>
      </c>
      <c r="J130" s="54"/>
      <c r="K130" s="54"/>
      <c r="L130" s="54"/>
      <c r="M130" s="54"/>
      <c r="N130" s="54"/>
      <c r="O130" s="54"/>
      <c r="P130" s="54"/>
      <c r="Q130" s="54"/>
    </row>
    <row r="131" s="65" customFormat="true" ht="20.1" hidden="false" customHeight="true" outlineLevel="0" collapsed="false">
      <c r="A131" s="54"/>
      <c r="B131" s="109" t="s">
        <v>86</v>
      </c>
      <c r="C131" s="110" t="s">
        <v>120</v>
      </c>
      <c r="D131" s="113" t="n">
        <v>314</v>
      </c>
      <c r="E131" s="112" t="n">
        <v>12</v>
      </c>
      <c r="F131" s="112" t="s">
        <v>85</v>
      </c>
      <c r="G131" s="113" t="n">
        <f aca="false">D131*E131</f>
        <v>3768</v>
      </c>
      <c r="H131" s="114" t="n">
        <v>0.031</v>
      </c>
      <c r="I131" s="115" t="n">
        <f aca="false">G131*H131</f>
        <v>116.808</v>
      </c>
      <c r="J131" s="54"/>
      <c r="K131" s="54"/>
      <c r="L131" s="54"/>
      <c r="M131" s="54"/>
      <c r="N131" s="54"/>
      <c r="O131" s="54"/>
      <c r="P131" s="54"/>
      <c r="Q131" s="54"/>
    </row>
    <row r="132" s="65" customFormat="true" ht="20.1" hidden="false" customHeight="true" outlineLevel="0" collapsed="false">
      <c r="A132" s="54"/>
      <c r="B132" s="109" t="s">
        <v>87</v>
      </c>
      <c r="C132" s="110" t="s">
        <v>120</v>
      </c>
      <c r="D132" s="113" t="n">
        <v>88</v>
      </c>
      <c r="E132" s="112" t="n">
        <v>12</v>
      </c>
      <c r="F132" s="112" t="s">
        <v>85</v>
      </c>
      <c r="G132" s="113" t="n">
        <f aca="false">D132*E132</f>
        <v>1056</v>
      </c>
      <c r="H132" s="114" t="n">
        <v>0.031</v>
      </c>
      <c r="I132" s="115" t="n">
        <f aca="false">G132*H132</f>
        <v>32.736</v>
      </c>
      <c r="J132" s="54"/>
      <c r="K132" s="54"/>
      <c r="L132" s="54"/>
      <c r="M132" s="54"/>
      <c r="N132" s="54"/>
      <c r="O132" s="54"/>
      <c r="P132" s="54"/>
      <c r="Q132" s="54"/>
    </row>
    <row r="133" s="65" customFormat="true" ht="20.1" hidden="false" customHeight="true" outlineLevel="0" collapsed="false">
      <c r="A133" s="54"/>
      <c r="B133" s="109" t="s">
        <v>88</v>
      </c>
      <c r="C133" s="110" t="s">
        <v>120</v>
      </c>
      <c r="D133" s="113" t="n">
        <v>286</v>
      </c>
      <c r="E133" s="112" t="n">
        <v>12</v>
      </c>
      <c r="F133" s="112" t="s">
        <v>85</v>
      </c>
      <c r="G133" s="113" t="n">
        <f aca="false">D133*E133</f>
        <v>3432</v>
      </c>
      <c r="H133" s="114" t="n">
        <v>0.031</v>
      </c>
      <c r="I133" s="115" t="n">
        <f aca="false">G133*H133</f>
        <v>106.392</v>
      </c>
      <c r="J133" s="54"/>
      <c r="K133" s="54"/>
      <c r="L133" s="54"/>
      <c r="M133" s="54"/>
      <c r="N133" s="54"/>
      <c r="O133" s="54"/>
      <c r="P133" s="54"/>
      <c r="Q133" s="54"/>
    </row>
    <row r="134" s="65" customFormat="true" ht="20.1" hidden="false" customHeight="true" outlineLevel="0" collapsed="false">
      <c r="A134" s="54"/>
      <c r="B134" s="109" t="s">
        <v>151</v>
      </c>
      <c r="C134" s="110" t="s">
        <v>130</v>
      </c>
      <c r="D134" s="113" t="n">
        <v>25</v>
      </c>
      <c r="E134" s="112" t="n">
        <v>12</v>
      </c>
      <c r="F134" s="112" t="s">
        <v>85</v>
      </c>
      <c r="G134" s="113" t="n">
        <f aca="false">D134*E134</f>
        <v>300</v>
      </c>
      <c r="H134" s="114" t="n">
        <v>0.031</v>
      </c>
      <c r="I134" s="115" t="n">
        <f aca="false">G134*H134</f>
        <v>9.3</v>
      </c>
      <c r="J134" s="54"/>
      <c r="K134" s="54"/>
      <c r="L134" s="54"/>
      <c r="M134" s="54"/>
      <c r="N134" s="54"/>
      <c r="O134" s="54"/>
      <c r="P134" s="54"/>
      <c r="Q134" s="54"/>
    </row>
    <row r="135" s="65" customFormat="true" ht="20.1" hidden="false" customHeight="true" outlineLevel="0" collapsed="false">
      <c r="A135" s="54"/>
      <c r="B135" s="109" t="s">
        <v>152</v>
      </c>
      <c r="C135" s="110" t="s">
        <v>120</v>
      </c>
      <c r="D135" s="113" t="n">
        <v>87</v>
      </c>
      <c r="E135" s="112" t="n">
        <v>12</v>
      </c>
      <c r="F135" s="112" t="s">
        <v>85</v>
      </c>
      <c r="G135" s="113" t="n">
        <f aca="false">D135*E135</f>
        <v>1044</v>
      </c>
      <c r="H135" s="114" t="n">
        <v>0.031</v>
      </c>
      <c r="I135" s="115" t="n">
        <f aca="false">G135*H135</f>
        <v>32.364</v>
      </c>
      <c r="J135" s="54"/>
      <c r="K135" s="54"/>
      <c r="L135" s="54"/>
      <c r="M135" s="54"/>
      <c r="N135" s="54"/>
      <c r="O135" s="54"/>
      <c r="P135" s="54"/>
      <c r="Q135" s="54"/>
    </row>
    <row r="136" s="65" customFormat="true" ht="19.5" hidden="false" customHeight="true" outlineLevel="0" collapsed="false">
      <c r="A136" s="54"/>
      <c r="B136" s="109" t="s">
        <v>153</v>
      </c>
      <c r="C136" s="110" t="s">
        <v>154</v>
      </c>
      <c r="D136" s="113" t="n">
        <v>350</v>
      </c>
      <c r="E136" s="112" t="n">
        <v>12</v>
      </c>
      <c r="F136" s="112" t="s">
        <v>85</v>
      </c>
      <c r="G136" s="113" t="n">
        <f aca="false">D136*E136</f>
        <v>4200</v>
      </c>
      <c r="H136" s="114" t="n">
        <v>0.031</v>
      </c>
      <c r="I136" s="115" t="n">
        <f aca="false">G136*H136</f>
        <v>130.2</v>
      </c>
      <c r="J136" s="54"/>
      <c r="K136" s="54"/>
      <c r="L136" s="54"/>
      <c r="M136" s="54"/>
      <c r="N136" s="54"/>
      <c r="O136" s="54"/>
      <c r="P136" s="54"/>
      <c r="Q136" s="54"/>
    </row>
    <row r="137" s="65" customFormat="true" ht="19.5" hidden="false" customHeight="true" outlineLevel="0" collapsed="false">
      <c r="A137" s="54"/>
      <c r="B137" s="117" t="s">
        <v>72</v>
      </c>
      <c r="C137" s="118" t="s">
        <v>120</v>
      </c>
      <c r="D137" s="121" t="n">
        <v>67</v>
      </c>
      <c r="E137" s="120" t="n">
        <v>12</v>
      </c>
      <c r="F137" s="120" t="s">
        <v>85</v>
      </c>
      <c r="G137" s="121" t="n">
        <f aca="false">D137*E137</f>
        <v>804</v>
      </c>
      <c r="H137" s="122" t="n">
        <v>0.031</v>
      </c>
      <c r="I137" s="123" t="n">
        <f aca="false">G137*H137</f>
        <v>24.924</v>
      </c>
      <c r="J137" s="54"/>
      <c r="K137" s="54"/>
      <c r="L137" s="54"/>
      <c r="M137" s="54"/>
      <c r="N137" s="54"/>
      <c r="O137" s="54"/>
      <c r="P137" s="54"/>
      <c r="Q137" s="54"/>
    </row>
    <row r="138" s="65" customFormat="true" ht="20.1" hidden="false" customHeight="true" outlineLevel="0" collapsed="false">
      <c r="A138" s="54"/>
      <c r="B138" s="103" t="s">
        <v>26</v>
      </c>
      <c r="C138" s="104"/>
      <c r="D138" s="105" t="s">
        <v>28</v>
      </c>
      <c r="E138" s="105" t="s">
        <v>29</v>
      </c>
      <c r="F138" s="105" t="s">
        <v>30</v>
      </c>
      <c r="G138" s="106" t="s">
        <v>31</v>
      </c>
      <c r="H138" s="107" t="s">
        <v>32</v>
      </c>
      <c r="I138" s="108" t="s">
        <v>33</v>
      </c>
      <c r="J138" s="63"/>
      <c r="K138" s="63"/>
      <c r="L138" s="63"/>
      <c r="M138" s="63"/>
      <c r="N138" s="63"/>
      <c r="O138" s="63"/>
      <c r="P138" s="63"/>
      <c r="Q138" s="63"/>
      <c r="R138" s="64"/>
      <c r="S138" s="64"/>
      <c r="T138" s="64"/>
      <c r="U138" s="64"/>
      <c r="V138" s="64"/>
      <c r="W138" s="64"/>
      <c r="X138" s="64"/>
      <c r="Y138" s="64"/>
      <c r="Z138" s="64"/>
      <c r="AA138" s="64"/>
      <c r="AB138" s="64"/>
    </row>
    <row r="139" s="65" customFormat="true" ht="20.1" hidden="false" customHeight="true" outlineLevel="0" collapsed="false">
      <c r="A139" s="54"/>
      <c r="B139" s="109" t="s">
        <v>89</v>
      </c>
      <c r="C139" s="110" t="s">
        <v>120</v>
      </c>
      <c r="D139" s="113" t="n">
        <v>100</v>
      </c>
      <c r="E139" s="112" t="n">
        <v>12</v>
      </c>
      <c r="F139" s="112" t="s">
        <v>85</v>
      </c>
      <c r="G139" s="113" t="n">
        <f aca="false">D139*E139</f>
        <v>1200</v>
      </c>
      <c r="H139" s="114" t="n">
        <v>0.031</v>
      </c>
      <c r="I139" s="115" t="n">
        <f aca="false">G139*H139</f>
        <v>37.2</v>
      </c>
      <c r="J139" s="54"/>
      <c r="K139" s="54"/>
      <c r="L139" s="54"/>
      <c r="M139" s="54"/>
      <c r="N139" s="54"/>
      <c r="O139" s="54"/>
      <c r="P139" s="54"/>
      <c r="Q139" s="54"/>
    </row>
    <row r="140" s="65" customFormat="true" ht="20.1" hidden="false" customHeight="true" outlineLevel="0" collapsed="false">
      <c r="A140" s="54"/>
      <c r="B140" s="109" t="s">
        <v>155</v>
      </c>
      <c r="C140" s="110" t="s">
        <v>120</v>
      </c>
      <c r="D140" s="113" t="n">
        <v>145</v>
      </c>
      <c r="E140" s="112" t="n">
        <v>12</v>
      </c>
      <c r="F140" s="112" t="s">
        <v>85</v>
      </c>
      <c r="G140" s="113" t="n">
        <f aca="false">D140*E140</f>
        <v>1740</v>
      </c>
      <c r="H140" s="114" t="n">
        <v>0.031</v>
      </c>
      <c r="I140" s="115" t="n">
        <f aca="false">G140*H140</f>
        <v>53.94</v>
      </c>
      <c r="J140" s="54"/>
      <c r="K140" s="54"/>
      <c r="L140" s="54"/>
      <c r="M140" s="54"/>
      <c r="N140" s="54"/>
      <c r="O140" s="54"/>
      <c r="P140" s="54"/>
      <c r="Q140" s="54"/>
    </row>
    <row r="141" s="65" customFormat="true" ht="20.1" hidden="false" customHeight="true" outlineLevel="0" collapsed="false">
      <c r="A141" s="54"/>
      <c r="B141" s="109" t="s">
        <v>156</v>
      </c>
      <c r="C141" s="113" t="s">
        <v>140</v>
      </c>
      <c r="D141" s="113" t="n">
        <v>350</v>
      </c>
      <c r="E141" s="112" t="n">
        <v>12</v>
      </c>
      <c r="F141" s="112" t="s">
        <v>85</v>
      </c>
      <c r="G141" s="113" t="n">
        <f aca="false">D141*E141</f>
        <v>4200</v>
      </c>
      <c r="H141" s="114" t="n">
        <v>0.031</v>
      </c>
      <c r="I141" s="115" t="n">
        <f aca="false">G141*H141</f>
        <v>130.2</v>
      </c>
      <c r="J141" s="54"/>
      <c r="K141" s="54"/>
      <c r="L141" s="54"/>
      <c r="M141" s="54"/>
      <c r="N141" s="54"/>
      <c r="O141" s="54"/>
      <c r="P141" s="54"/>
      <c r="Q141" s="54"/>
    </row>
    <row r="142" s="65" customFormat="true" ht="20.1" hidden="false" customHeight="true" outlineLevel="0" collapsed="false">
      <c r="A142" s="54"/>
      <c r="B142" s="109" t="s">
        <v>51</v>
      </c>
      <c r="C142" s="110" t="s">
        <v>120</v>
      </c>
      <c r="D142" s="113" t="n">
        <v>463</v>
      </c>
      <c r="E142" s="112" t="n">
        <v>12</v>
      </c>
      <c r="F142" s="112" t="s">
        <v>85</v>
      </c>
      <c r="G142" s="113" t="n">
        <f aca="false">D142*E142</f>
        <v>5556</v>
      </c>
      <c r="H142" s="114" t="n">
        <v>0.031</v>
      </c>
      <c r="I142" s="115" t="n">
        <f aca="false">G142*H142</f>
        <v>172.236</v>
      </c>
      <c r="J142" s="54"/>
      <c r="K142" s="54"/>
      <c r="L142" s="54"/>
      <c r="M142" s="54"/>
      <c r="N142" s="54"/>
      <c r="O142" s="54"/>
      <c r="P142" s="54"/>
      <c r="Q142" s="54"/>
    </row>
    <row r="143" s="65" customFormat="true" ht="20.1" hidden="false" customHeight="true" outlineLevel="0" collapsed="false">
      <c r="A143" s="54"/>
      <c r="B143" s="109" t="s">
        <v>52</v>
      </c>
      <c r="C143" s="110" t="s">
        <v>120</v>
      </c>
      <c r="D143" s="113" t="n">
        <v>226</v>
      </c>
      <c r="E143" s="112" t="n">
        <v>26</v>
      </c>
      <c r="F143" s="112" t="s">
        <v>85</v>
      </c>
      <c r="G143" s="113" t="n">
        <f aca="false">D143*E143</f>
        <v>5876</v>
      </c>
      <c r="H143" s="114" t="n">
        <v>0.031</v>
      </c>
      <c r="I143" s="115" t="n">
        <f aca="false">G143*H143</f>
        <v>182.156</v>
      </c>
      <c r="J143" s="54"/>
      <c r="K143" s="54"/>
      <c r="L143" s="54"/>
      <c r="M143" s="54"/>
      <c r="N143" s="54"/>
      <c r="O143" s="54"/>
      <c r="P143" s="54"/>
      <c r="Q143" s="54"/>
    </row>
    <row r="144" s="65" customFormat="true" ht="20.1" hidden="false" customHeight="true" outlineLevel="0" collapsed="false">
      <c r="A144" s="54"/>
      <c r="B144" s="109" t="s">
        <v>53</v>
      </c>
      <c r="C144" s="110" t="s">
        <v>120</v>
      </c>
      <c r="D144" s="113" t="n">
        <v>258</v>
      </c>
      <c r="E144" s="112" t="n">
        <v>52</v>
      </c>
      <c r="F144" s="112" t="s">
        <v>39</v>
      </c>
      <c r="G144" s="113" t="n">
        <f aca="false">D144*E144</f>
        <v>13416</v>
      </c>
      <c r="H144" s="114" t="n">
        <v>0.031</v>
      </c>
      <c r="I144" s="115" t="n">
        <f aca="false">G144*H144</f>
        <v>415.896</v>
      </c>
      <c r="J144" s="54"/>
      <c r="K144" s="54"/>
      <c r="L144" s="54"/>
      <c r="M144" s="54"/>
      <c r="N144" s="54"/>
      <c r="O144" s="54"/>
      <c r="P144" s="54"/>
      <c r="Q144" s="54"/>
    </row>
    <row r="145" s="65" customFormat="true" ht="20.1" hidden="false" customHeight="true" outlineLevel="0" collapsed="false">
      <c r="A145" s="54"/>
      <c r="B145" s="109" t="s">
        <v>73</v>
      </c>
      <c r="C145" s="110" t="s">
        <v>120</v>
      </c>
      <c r="D145" s="113" t="n">
        <v>350</v>
      </c>
      <c r="E145" s="112" t="n">
        <v>12</v>
      </c>
      <c r="F145" s="112" t="s">
        <v>85</v>
      </c>
      <c r="G145" s="113" t="n">
        <f aca="false">D145*E145</f>
        <v>4200</v>
      </c>
      <c r="H145" s="114" t="n">
        <v>0.031</v>
      </c>
      <c r="I145" s="115" t="n">
        <f aca="false">G145*H145</f>
        <v>130.2</v>
      </c>
      <c r="J145" s="54"/>
      <c r="K145" s="54"/>
      <c r="L145" s="54"/>
      <c r="M145" s="54"/>
      <c r="N145" s="54"/>
      <c r="O145" s="54"/>
      <c r="P145" s="54"/>
      <c r="Q145" s="54"/>
    </row>
    <row r="146" s="65" customFormat="true" ht="20.1" hidden="false" customHeight="true" outlineLevel="0" collapsed="false">
      <c r="A146" s="54"/>
      <c r="B146" s="109" t="s">
        <v>157</v>
      </c>
      <c r="C146" s="110" t="s">
        <v>120</v>
      </c>
      <c r="D146" s="113" t="n">
        <v>2884</v>
      </c>
      <c r="E146" s="112" t="n">
        <v>12</v>
      </c>
      <c r="F146" s="112" t="s">
        <v>85</v>
      </c>
      <c r="G146" s="113" t="n">
        <f aca="false">D146*E146</f>
        <v>34608</v>
      </c>
      <c r="H146" s="114" t="n">
        <v>0.031</v>
      </c>
      <c r="I146" s="115" t="n">
        <f aca="false">G146*H146</f>
        <v>1072.848</v>
      </c>
      <c r="J146" s="54"/>
      <c r="K146" s="54"/>
      <c r="L146" s="54"/>
      <c r="M146" s="54"/>
      <c r="N146" s="54"/>
      <c r="O146" s="54"/>
      <c r="P146" s="54"/>
      <c r="Q146" s="54"/>
    </row>
    <row r="147" s="65" customFormat="true" ht="20.1" hidden="false" customHeight="true" outlineLevel="0" collapsed="false">
      <c r="A147" s="54"/>
      <c r="B147" s="109" t="s">
        <v>158</v>
      </c>
      <c r="C147" s="110" t="s">
        <v>120</v>
      </c>
      <c r="D147" s="113" t="n">
        <v>1049</v>
      </c>
      <c r="E147" s="112" t="n">
        <v>12</v>
      </c>
      <c r="F147" s="112" t="s">
        <v>85</v>
      </c>
      <c r="G147" s="113" t="n">
        <f aca="false">D147*E147</f>
        <v>12588</v>
      </c>
      <c r="H147" s="114" t="n">
        <v>0.031</v>
      </c>
      <c r="I147" s="115" t="n">
        <f aca="false">G147*H147</f>
        <v>390.228</v>
      </c>
      <c r="J147" s="54"/>
      <c r="K147" s="54"/>
      <c r="L147" s="54"/>
      <c r="M147" s="54"/>
      <c r="N147" s="54"/>
      <c r="O147" s="54"/>
      <c r="P147" s="54"/>
      <c r="Q147" s="54"/>
    </row>
    <row r="148" s="65" customFormat="true" ht="20.1" hidden="false" customHeight="true" outlineLevel="0" collapsed="false">
      <c r="A148" s="54"/>
      <c r="B148" s="109" t="s">
        <v>159</v>
      </c>
      <c r="C148" s="110" t="s">
        <v>140</v>
      </c>
      <c r="D148" s="113" t="n">
        <v>2300</v>
      </c>
      <c r="E148" s="112" t="n">
        <v>12</v>
      </c>
      <c r="F148" s="112" t="s">
        <v>85</v>
      </c>
      <c r="G148" s="113" t="n">
        <f aca="false">D148*E148</f>
        <v>27600</v>
      </c>
      <c r="H148" s="114" t="n">
        <v>0.031</v>
      </c>
      <c r="I148" s="115" t="n">
        <f aca="false">G148*H148</f>
        <v>855.6</v>
      </c>
      <c r="J148" s="54"/>
      <c r="K148" s="54"/>
      <c r="L148" s="54"/>
      <c r="M148" s="54"/>
      <c r="N148" s="54"/>
      <c r="O148" s="54"/>
      <c r="P148" s="54"/>
      <c r="Q148" s="54"/>
    </row>
    <row r="149" s="65" customFormat="true" ht="20.1" hidden="false" customHeight="true" outlineLevel="0" collapsed="false">
      <c r="A149" s="54"/>
      <c r="B149" s="109" t="s">
        <v>75</v>
      </c>
      <c r="C149" s="110" t="s">
        <v>120</v>
      </c>
      <c r="D149" s="113" t="n">
        <v>327</v>
      </c>
      <c r="E149" s="112" t="n">
        <v>12</v>
      </c>
      <c r="F149" s="112" t="s">
        <v>85</v>
      </c>
      <c r="G149" s="113" t="n">
        <f aca="false">D149*E149</f>
        <v>3924</v>
      </c>
      <c r="H149" s="114" t="n">
        <v>0.031</v>
      </c>
      <c r="I149" s="115" t="n">
        <f aca="false">G149*H149</f>
        <v>121.644</v>
      </c>
      <c r="J149" s="54"/>
      <c r="K149" s="54"/>
      <c r="L149" s="54"/>
      <c r="M149" s="54"/>
      <c r="N149" s="54"/>
      <c r="O149" s="54"/>
      <c r="P149" s="54"/>
      <c r="Q149" s="54"/>
    </row>
    <row r="150" s="65" customFormat="true" ht="20.1" hidden="false" customHeight="true" outlineLevel="0" collapsed="false">
      <c r="A150" s="54"/>
      <c r="B150" s="109" t="s">
        <v>113</v>
      </c>
      <c r="C150" s="113" t="s">
        <v>120</v>
      </c>
      <c r="D150" s="113" t="n">
        <v>120</v>
      </c>
      <c r="E150" s="112" t="n">
        <v>12</v>
      </c>
      <c r="F150" s="112" t="s">
        <v>85</v>
      </c>
      <c r="G150" s="113" t="n">
        <f aca="false">D150*E150</f>
        <v>1440</v>
      </c>
      <c r="H150" s="114" t="n">
        <v>0.031</v>
      </c>
      <c r="I150" s="115" t="n">
        <f aca="false">G150*H150</f>
        <v>44.64</v>
      </c>
      <c r="J150" s="54"/>
      <c r="K150" s="54"/>
      <c r="L150" s="54"/>
      <c r="M150" s="54"/>
      <c r="N150" s="54"/>
      <c r="O150" s="54"/>
      <c r="P150" s="54"/>
      <c r="Q150" s="54"/>
    </row>
    <row r="151" s="65" customFormat="true" ht="20.1" hidden="false" customHeight="true" outlineLevel="0" collapsed="false">
      <c r="A151" s="54"/>
      <c r="B151" s="109" t="s">
        <v>160</v>
      </c>
      <c r="C151" s="110" t="s">
        <v>161</v>
      </c>
      <c r="D151" s="113" t="n">
        <v>120</v>
      </c>
      <c r="E151" s="112" t="n">
        <v>12</v>
      </c>
      <c r="F151" s="112" t="s">
        <v>85</v>
      </c>
      <c r="G151" s="113" t="n">
        <f aca="false">D151*E151</f>
        <v>1440</v>
      </c>
      <c r="H151" s="114" t="n">
        <v>0.031</v>
      </c>
      <c r="I151" s="115" t="n">
        <f aca="false">G151*H151</f>
        <v>44.64</v>
      </c>
      <c r="J151" s="54"/>
      <c r="K151" s="54"/>
      <c r="L151" s="54"/>
      <c r="M151" s="54"/>
      <c r="N151" s="54"/>
      <c r="O151" s="54"/>
      <c r="P151" s="54"/>
      <c r="Q151" s="54"/>
    </row>
    <row r="152" s="65" customFormat="true" ht="20.1" hidden="false" customHeight="true" outlineLevel="0" collapsed="false">
      <c r="A152" s="54"/>
      <c r="B152" s="109" t="s">
        <v>60</v>
      </c>
      <c r="C152" s="110" t="s">
        <v>120</v>
      </c>
      <c r="D152" s="113" t="n">
        <v>585</v>
      </c>
      <c r="E152" s="112" t="n">
        <v>12</v>
      </c>
      <c r="F152" s="112" t="s">
        <v>85</v>
      </c>
      <c r="G152" s="113" t="n">
        <f aca="false">D152*E152</f>
        <v>7020</v>
      </c>
      <c r="H152" s="114" t="n">
        <v>0.031</v>
      </c>
      <c r="I152" s="115" t="n">
        <f aca="false">G152*H152</f>
        <v>217.62</v>
      </c>
      <c r="J152" s="54"/>
      <c r="K152" s="54"/>
      <c r="L152" s="54"/>
      <c r="M152" s="54"/>
      <c r="N152" s="54"/>
      <c r="O152" s="54"/>
      <c r="P152" s="54"/>
      <c r="Q152" s="54"/>
    </row>
    <row r="153" s="65" customFormat="true" ht="20.1" hidden="false" customHeight="true" outlineLevel="0" collapsed="false">
      <c r="A153" s="54"/>
      <c r="B153" s="109" t="s">
        <v>90</v>
      </c>
      <c r="C153" s="110" t="s">
        <v>120</v>
      </c>
      <c r="D153" s="113" t="n">
        <v>332</v>
      </c>
      <c r="E153" s="112" t="n">
        <v>12</v>
      </c>
      <c r="F153" s="112" t="s">
        <v>85</v>
      </c>
      <c r="G153" s="113" t="n">
        <f aca="false">D153*E153</f>
        <v>3984</v>
      </c>
      <c r="H153" s="114" t="n">
        <v>0.031</v>
      </c>
      <c r="I153" s="115" t="n">
        <f aca="false">G153*H153</f>
        <v>123.504</v>
      </c>
      <c r="J153" s="54"/>
      <c r="K153" s="54"/>
      <c r="L153" s="54"/>
      <c r="M153" s="54"/>
      <c r="N153" s="54"/>
      <c r="O153" s="54"/>
      <c r="P153" s="54"/>
      <c r="Q153" s="54"/>
    </row>
    <row r="154" s="65" customFormat="true" ht="20.1" hidden="false" customHeight="true" outlineLevel="0" collapsed="false">
      <c r="A154" s="54"/>
      <c r="B154" s="109" t="s">
        <v>61</v>
      </c>
      <c r="C154" s="110" t="s">
        <v>120</v>
      </c>
      <c r="D154" s="113" t="n">
        <v>146</v>
      </c>
      <c r="E154" s="112" t="n">
        <v>12</v>
      </c>
      <c r="F154" s="112" t="s">
        <v>85</v>
      </c>
      <c r="G154" s="113" t="n">
        <f aca="false">D154*E154</f>
        <v>1752</v>
      </c>
      <c r="H154" s="114" t="n">
        <v>0.031</v>
      </c>
      <c r="I154" s="115" t="n">
        <f aca="false">G154*H154</f>
        <v>54.312</v>
      </c>
      <c r="J154" s="54"/>
      <c r="K154" s="54"/>
      <c r="L154" s="54"/>
      <c r="M154" s="54"/>
      <c r="N154" s="54"/>
      <c r="O154" s="54"/>
      <c r="P154" s="54"/>
      <c r="Q154" s="54"/>
    </row>
    <row r="155" s="65" customFormat="true" ht="20.1" hidden="false" customHeight="true" outlineLevel="0" collapsed="false">
      <c r="A155" s="54"/>
      <c r="B155" s="109" t="s">
        <v>78</v>
      </c>
      <c r="C155" s="110" t="s">
        <v>120</v>
      </c>
      <c r="D155" s="113" t="n">
        <v>28</v>
      </c>
      <c r="E155" s="112" t="n">
        <v>12</v>
      </c>
      <c r="F155" s="112" t="s">
        <v>85</v>
      </c>
      <c r="G155" s="113" t="n">
        <f aca="false">D155*E155</f>
        <v>336</v>
      </c>
      <c r="H155" s="114" t="n">
        <v>0.031</v>
      </c>
      <c r="I155" s="115" t="n">
        <f aca="false">G155*H155</f>
        <v>10.416</v>
      </c>
      <c r="J155" s="54"/>
      <c r="K155" s="54"/>
      <c r="L155" s="54"/>
      <c r="M155" s="54"/>
      <c r="N155" s="54"/>
      <c r="O155" s="54"/>
      <c r="P155" s="54"/>
      <c r="Q155" s="54"/>
    </row>
    <row r="156" s="65" customFormat="true" ht="20.1" hidden="false" customHeight="true" outlineLevel="0" collapsed="false">
      <c r="A156" s="54"/>
      <c r="B156" s="109" t="s">
        <v>162</v>
      </c>
      <c r="C156" s="110" t="s">
        <v>130</v>
      </c>
      <c r="D156" s="113" t="n">
        <v>120</v>
      </c>
      <c r="E156" s="112" t="n">
        <v>12</v>
      </c>
      <c r="F156" s="112" t="s">
        <v>85</v>
      </c>
      <c r="G156" s="113" t="n">
        <f aca="false">D156*E156</f>
        <v>1440</v>
      </c>
      <c r="H156" s="114" t="n">
        <v>0.031</v>
      </c>
      <c r="I156" s="115" t="n">
        <f aca="false">G156*H156</f>
        <v>44.64</v>
      </c>
      <c r="J156" s="63"/>
      <c r="K156" s="63"/>
      <c r="L156" s="63"/>
      <c r="M156" s="63"/>
      <c r="N156" s="63"/>
      <c r="O156" s="63"/>
      <c r="P156" s="63"/>
      <c r="Q156" s="63"/>
      <c r="R156" s="64"/>
      <c r="S156" s="64"/>
      <c r="T156" s="64"/>
      <c r="U156" s="64"/>
      <c r="V156" s="64"/>
      <c r="W156" s="64"/>
      <c r="X156" s="64"/>
      <c r="Y156" s="64"/>
      <c r="Z156" s="64"/>
      <c r="AA156" s="64"/>
      <c r="AB156" s="64"/>
    </row>
    <row r="157" s="65" customFormat="true" ht="20.1" hidden="false" customHeight="true" outlineLevel="0" collapsed="false">
      <c r="A157" s="54"/>
      <c r="B157" s="109" t="s">
        <v>163</v>
      </c>
      <c r="C157" s="110" t="s">
        <v>120</v>
      </c>
      <c r="D157" s="113" t="n">
        <v>104</v>
      </c>
      <c r="E157" s="112" t="n">
        <v>0</v>
      </c>
      <c r="F157" s="112" t="s">
        <v>85</v>
      </c>
      <c r="G157" s="113" t="n">
        <f aca="false">D157*E157</f>
        <v>0</v>
      </c>
      <c r="H157" s="114" t="n">
        <v>0.031</v>
      </c>
      <c r="I157" s="115" t="n">
        <f aca="false">G157*H157</f>
        <v>0</v>
      </c>
      <c r="J157" s="54"/>
      <c r="K157" s="54"/>
      <c r="L157" s="54"/>
      <c r="M157" s="54"/>
      <c r="N157" s="54"/>
      <c r="O157" s="54"/>
      <c r="P157" s="54"/>
      <c r="Q157" s="54"/>
    </row>
    <row r="158" s="65" customFormat="true" ht="20.1" hidden="false" customHeight="true" outlineLevel="0" collapsed="false">
      <c r="A158" s="54"/>
      <c r="B158" s="109" t="s">
        <v>79</v>
      </c>
      <c r="C158" s="110" t="s">
        <v>120</v>
      </c>
      <c r="D158" s="113" t="n">
        <v>386</v>
      </c>
      <c r="E158" s="112" t="n">
        <v>6</v>
      </c>
      <c r="F158" s="112" t="s">
        <v>85</v>
      </c>
      <c r="G158" s="113" t="n">
        <f aca="false">D158*E158</f>
        <v>2316</v>
      </c>
      <c r="H158" s="114" t="n">
        <v>0.031</v>
      </c>
      <c r="I158" s="115" t="n">
        <f aca="false">G158*H158</f>
        <v>71.796</v>
      </c>
      <c r="J158" s="54"/>
      <c r="K158" s="54"/>
      <c r="L158" s="54"/>
      <c r="M158" s="54"/>
      <c r="N158" s="54"/>
      <c r="O158" s="54"/>
      <c r="P158" s="54"/>
      <c r="Q158" s="54"/>
    </row>
    <row r="159" s="65" customFormat="true" ht="20.1" hidden="false" customHeight="true" outlineLevel="0" collapsed="false">
      <c r="A159" s="54"/>
      <c r="B159" s="109" t="s">
        <v>164</v>
      </c>
      <c r="C159" s="110" t="s">
        <v>120</v>
      </c>
      <c r="D159" s="113" t="n">
        <v>80</v>
      </c>
      <c r="E159" s="112" t="n">
        <v>6</v>
      </c>
      <c r="F159" s="112" t="s">
        <v>85</v>
      </c>
      <c r="G159" s="113" t="n">
        <f aca="false">D159*E159</f>
        <v>480</v>
      </c>
      <c r="H159" s="114" t="n">
        <v>0.031</v>
      </c>
      <c r="I159" s="115" t="n">
        <f aca="false">G159*H159</f>
        <v>14.88</v>
      </c>
      <c r="J159" s="54"/>
      <c r="K159" s="54"/>
      <c r="L159" s="54"/>
      <c r="M159" s="54"/>
      <c r="N159" s="54"/>
      <c r="O159" s="54"/>
      <c r="P159" s="54"/>
      <c r="Q159" s="54"/>
    </row>
    <row r="160" s="65" customFormat="true" ht="20.1" hidden="false" customHeight="true" outlineLevel="0" collapsed="false">
      <c r="A160" s="54"/>
      <c r="B160" s="109" t="s">
        <v>165</v>
      </c>
      <c r="C160" s="110" t="s">
        <v>127</v>
      </c>
      <c r="D160" s="113" t="n">
        <v>350</v>
      </c>
      <c r="E160" s="112" t="n">
        <v>12</v>
      </c>
      <c r="F160" s="112" t="s">
        <v>85</v>
      </c>
      <c r="G160" s="113" t="n">
        <f aca="false">D160*E160</f>
        <v>4200</v>
      </c>
      <c r="H160" s="114" t="n">
        <v>0.031</v>
      </c>
      <c r="I160" s="115" t="n">
        <f aca="false">G160*H160</f>
        <v>130.2</v>
      </c>
      <c r="J160" s="54"/>
      <c r="K160" s="54"/>
      <c r="L160" s="54"/>
      <c r="M160" s="54"/>
      <c r="N160" s="54"/>
      <c r="O160" s="54"/>
      <c r="P160" s="54"/>
      <c r="Q160" s="54"/>
    </row>
    <row r="161" s="65" customFormat="true" ht="20.1" hidden="false" customHeight="true" outlineLevel="0" collapsed="false">
      <c r="A161" s="54"/>
      <c r="B161" s="109" t="s">
        <v>166</v>
      </c>
      <c r="C161" s="113" t="s">
        <v>140</v>
      </c>
      <c r="D161" s="113" t="n">
        <v>456</v>
      </c>
      <c r="E161" s="112" t="n">
        <v>12</v>
      </c>
      <c r="F161" s="112" t="s">
        <v>85</v>
      </c>
      <c r="G161" s="113" t="n">
        <f aca="false">D161*E161</f>
        <v>5472</v>
      </c>
      <c r="H161" s="114" t="n">
        <v>0.031</v>
      </c>
      <c r="I161" s="115" t="n">
        <f aca="false">G161*H161</f>
        <v>169.632</v>
      </c>
      <c r="J161" s="54"/>
      <c r="K161" s="54"/>
      <c r="L161" s="54"/>
      <c r="M161" s="54"/>
      <c r="N161" s="54"/>
      <c r="O161" s="54"/>
      <c r="P161" s="54"/>
      <c r="Q161" s="54"/>
    </row>
    <row r="162" s="65" customFormat="true" ht="20.1" hidden="false" customHeight="true" outlineLevel="0" collapsed="false">
      <c r="A162" s="54"/>
      <c r="B162" s="109" t="s">
        <v>167</v>
      </c>
      <c r="C162" s="110" t="s">
        <v>120</v>
      </c>
      <c r="D162" s="113" t="n">
        <v>35</v>
      </c>
      <c r="E162" s="112" t="n">
        <v>12</v>
      </c>
      <c r="F162" s="112" t="s">
        <v>85</v>
      </c>
      <c r="G162" s="113" t="n">
        <f aca="false">D162*E162</f>
        <v>420</v>
      </c>
      <c r="H162" s="114" t="n">
        <v>0.031</v>
      </c>
      <c r="I162" s="115" t="n">
        <f aca="false">G162*H162</f>
        <v>13.02</v>
      </c>
      <c r="J162" s="54"/>
      <c r="K162" s="54"/>
      <c r="L162" s="54"/>
      <c r="M162" s="54"/>
      <c r="N162" s="54"/>
      <c r="O162" s="54"/>
      <c r="P162" s="54"/>
      <c r="Q162" s="54"/>
    </row>
    <row r="163" s="65" customFormat="true" ht="20.1" hidden="false" customHeight="true" outlineLevel="0" collapsed="false">
      <c r="A163" s="54"/>
      <c r="B163" s="117" t="s">
        <v>80</v>
      </c>
      <c r="C163" s="118" t="s">
        <v>120</v>
      </c>
      <c r="D163" s="121" t="n">
        <v>2965</v>
      </c>
      <c r="E163" s="120" t="n">
        <v>12</v>
      </c>
      <c r="F163" s="120" t="s">
        <v>85</v>
      </c>
      <c r="G163" s="121" t="n">
        <f aca="false">D163*E163</f>
        <v>35580</v>
      </c>
      <c r="H163" s="122" t="n">
        <v>0.031</v>
      </c>
      <c r="I163" s="123" t="n">
        <f aca="false">G163*H163</f>
        <v>1102.98</v>
      </c>
      <c r="J163" s="54"/>
      <c r="K163" s="54"/>
      <c r="L163" s="54"/>
      <c r="M163" s="54"/>
      <c r="N163" s="54"/>
      <c r="O163" s="54"/>
      <c r="P163" s="54"/>
      <c r="Q163" s="54"/>
    </row>
    <row r="164" s="65" customFormat="true" ht="20.1" hidden="false" customHeight="true" outlineLevel="0" collapsed="false">
      <c r="A164" s="54"/>
      <c r="B164" s="103" t="s">
        <v>26</v>
      </c>
      <c r="C164" s="104"/>
      <c r="D164" s="105" t="s">
        <v>28</v>
      </c>
      <c r="E164" s="105" t="s">
        <v>29</v>
      </c>
      <c r="F164" s="105" t="s">
        <v>30</v>
      </c>
      <c r="G164" s="106" t="s">
        <v>31</v>
      </c>
      <c r="H164" s="107" t="s">
        <v>32</v>
      </c>
      <c r="I164" s="108" t="s">
        <v>33</v>
      </c>
      <c r="J164" s="63"/>
      <c r="K164" s="63"/>
      <c r="L164" s="63"/>
      <c r="M164" s="63"/>
      <c r="N164" s="63"/>
      <c r="O164" s="63"/>
      <c r="P164" s="63"/>
      <c r="Q164" s="63"/>
      <c r="R164" s="64"/>
      <c r="S164" s="64"/>
      <c r="T164" s="64"/>
      <c r="U164" s="64"/>
      <c r="V164" s="64"/>
      <c r="W164" s="64"/>
      <c r="X164" s="64"/>
      <c r="Y164" s="64"/>
      <c r="Z164" s="64"/>
      <c r="AA164" s="64"/>
      <c r="AB164" s="64"/>
    </row>
    <row r="165" s="65" customFormat="true" ht="20.1" hidden="false" customHeight="true" outlineLevel="0" collapsed="false">
      <c r="A165" s="54"/>
      <c r="B165" s="109" t="s">
        <v>94</v>
      </c>
      <c r="C165" s="110" t="s">
        <v>120</v>
      </c>
      <c r="D165" s="113" t="n">
        <v>204</v>
      </c>
      <c r="E165" s="112" t="n">
        <v>12</v>
      </c>
      <c r="F165" s="112" t="s">
        <v>85</v>
      </c>
      <c r="G165" s="113" t="n">
        <f aca="false">D165*E165</f>
        <v>2448</v>
      </c>
      <c r="H165" s="114" t="n">
        <v>0.031</v>
      </c>
      <c r="I165" s="132" t="n">
        <f aca="false">G165*H165</f>
        <v>75.888</v>
      </c>
      <c r="J165" s="54"/>
      <c r="K165" s="54"/>
      <c r="L165" s="54"/>
      <c r="M165" s="54"/>
      <c r="N165" s="54"/>
      <c r="O165" s="54"/>
      <c r="P165" s="54"/>
      <c r="Q165" s="54"/>
    </row>
    <row r="166" s="65" customFormat="true" ht="20.1" hidden="false" customHeight="true" outlineLevel="0" collapsed="false">
      <c r="A166" s="54"/>
      <c r="B166" s="109" t="s">
        <v>115</v>
      </c>
      <c r="C166" s="113" t="s">
        <v>140</v>
      </c>
      <c r="D166" s="113" t="n">
        <v>350</v>
      </c>
      <c r="E166" s="112" t="n">
        <v>12</v>
      </c>
      <c r="F166" s="112" t="s">
        <v>85</v>
      </c>
      <c r="G166" s="113" t="n">
        <f aca="false">D166*E166</f>
        <v>4200</v>
      </c>
      <c r="H166" s="114" t="n">
        <v>0.031</v>
      </c>
      <c r="I166" s="132" t="n">
        <f aca="false">G166*H166</f>
        <v>130.2</v>
      </c>
      <c r="J166" s="54"/>
      <c r="K166" s="54"/>
      <c r="L166" s="54"/>
      <c r="M166" s="54"/>
      <c r="N166" s="54"/>
      <c r="O166" s="54"/>
      <c r="P166" s="54"/>
      <c r="Q166" s="54"/>
    </row>
    <row r="167" s="65" customFormat="true" ht="20.1" hidden="false" customHeight="true" outlineLevel="0" collapsed="false">
      <c r="A167" s="54"/>
      <c r="B167" s="109" t="s">
        <v>116</v>
      </c>
      <c r="C167" s="110" t="s">
        <v>120</v>
      </c>
      <c r="D167" s="113" t="n">
        <v>580</v>
      </c>
      <c r="E167" s="112" t="n">
        <v>12</v>
      </c>
      <c r="F167" s="112" t="s">
        <v>85</v>
      </c>
      <c r="G167" s="113" t="n">
        <f aca="false">D167*E167</f>
        <v>6960</v>
      </c>
      <c r="H167" s="114" t="n">
        <v>0.031</v>
      </c>
      <c r="I167" s="132" t="n">
        <f aca="false">G167*H167</f>
        <v>215.76</v>
      </c>
      <c r="J167" s="54"/>
      <c r="K167" s="54"/>
      <c r="L167" s="54"/>
      <c r="M167" s="54"/>
      <c r="N167" s="54"/>
      <c r="O167" s="54"/>
      <c r="P167" s="54"/>
      <c r="Q167" s="54"/>
    </row>
    <row r="168" s="65" customFormat="true" ht="20.1" hidden="false" customHeight="true" outlineLevel="0" collapsed="false">
      <c r="A168" s="54"/>
      <c r="B168" s="109" t="s">
        <v>168</v>
      </c>
      <c r="C168" s="113" t="s">
        <v>140</v>
      </c>
      <c r="D168" s="165" t="n">
        <v>330</v>
      </c>
      <c r="E168" s="112" t="n">
        <v>12</v>
      </c>
      <c r="F168" s="112" t="s">
        <v>85</v>
      </c>
      <c r="G168" s="113" t="n">
        <f aca="false">D168*E168</f>
        <v>3960</v>
      </c>
      <c r="H168" s="114" t="n">
        <v>0.031</v>
      </c>
      <c r="I168" s="132" t="n">
        <f aca="false">G168*H168</f>
        <v>122.76</v>
      </c>
      <c r="J168" s="54"/>
      <c r="K168" s="54"/>
      <c r="L168" s="54"/>
      <c r="M168" s="54"/>
      <c r="N168" s="54"/>
      <c r="O168" s="54"/>
      <c r="P168" s="54"/>
      <c r="Q168" s="54"/>
    </row>
    <row r="169" s="65" customFormat="true" ht="20.1" hidden="false" customHeight="true" outlineLevel="0" collapsed="false">
      <c r="A169" s="54"/>
      <c r="B169" s="109" t="s">
        <v>96</v>
      </c>
      <c r="C169" s="110" t="s">
        <v>120</v>
      </c>
      <c r="D169" s="113" t="n">
        <v>120</v>
      </c>
      <c r="E169" s="112" t="n">
        <v>12</v>
      </c>
      <c r="F169" s="112" t="s">
        <v>85</v>
      </c>
      <c r="G169" s="113" t="n">
        <f aca="false">D169*E169</f>
        <v>1440</v>
      </c>
      <c r="H169" s="114" t="n">
        <v>0.031</v>
      </c>
      <c r="I169" s="132" t="n">
        <f aca="false">G169*H169</f>
        <v>44.64</v>
      </c>
      <c r="J169" s="54"/>
      <c r="K169" s="54"/>
      <c r="L169" s="54"/>
      <c r="M169" s="54"/>
      <c r="N169" s="54"/>
      <c r="O169" s="54"/>
      <c r="P169" s="54"/>
      <c r="Q169" s="54"/>
    </row>
    <row r="170" s="65" customFormat="true" ht="20.1" hidden="false" customHeight="true" outlineLevel="0" collapsed="false">
      <c r="A170" s="54"/>
      <c r="B170" s="109" t="s">
        <v>97</v>
      </c>
      <c r="C170" s="110" t="s">
        <v>120</v>
      </c>
      <c r="D170" s="113" t="n">
        <v>120</v>
      </c>
      <c r="E170" s="112" t="n">
        <v>12</v>
      </c>
      <c r="F170" s="112" t="s">
        <v>85</v>
      </c>
      <c r="G170" s="113" t="n">
        <f aca="false">D170*E170</f>
        <v>1440</v>
      </c>
      <c r="H170" s="114" t="n">
        <v>0.031</v>
      </c>
      <c r="I170" s="132" t="n">
        <f aca="false">G170*H170</f>
        <v>44.64</v>
      </c>
      <c r="J170" s="54"/>
      <c r="K170" s="54"/>
      <c r="L170" s="54"/>
      <c r="M170" s="54"/>
      <c r="N170" s="54"/>
      <c r="O170" s="54"/>
      <c r="P170" s="54"/>
      <c r="Q170" s="54"/>
    </row>
    <row r="171" s="65" customFormat="true" ht="20.1" hidden="false" customHeight="true" outlineLevel="0" collapsed="false">
      <c r="A171" s="54"/>
      <c r="B171" s="109" t="s">
        <v>98</v>
      </c>
      <c r="C171" s="110" t="s">
        <v>120</v>
      </c>
      <c r="D171" s="113" t="n">
        <v>131</v>
      </c>
      <c r="E171" s="112" t="n">
        <v>12</v>
      </c>
      <c r="F171" s="112" t="s">
        <v>85</v>
      </c>
      <c r="G171" s="113" t="n">
        <f aca="false">D171*E171</f>
        <v>1572</v>
      </c>
      <c r="H171" s="114" t="n">
        <v>0.031</v>
      </c>
      <c r="I171" s="132" t="n">
        <f aca="false">G171*H171</f>
        <v>48.732</v>
      </c>
      <c r="J171" s="54"/>
      <c r="K171" s="54"/>
      <c r="L171" s="54"/>
      <c r="M171" s="54"/>
      <c r="N171" s="54"/>
      <c r="O171" s="54"/>
      <c r="P171" s="54"/>
      <c r="Q171" s="54"/>
    </row>
    <row r="172" s="65" customFormat="true" ht="20.1" hidden="false" customHeight="true" outlineLevel="0" collapsed="false">
      <c r="A172" s="54"/>
      <c r="B172" s="109" t="s">
        <v>100</v>
      </c>
      <c r="C172" s="110" t="s">
        <v>120</v>
      </c>
      <c r="D172" s="113" t="n">
        <v>389</v>
      </c>
      <c r="E172" s="112" t="n">
        <v>12</v>
      </c>
      <c r="F172" s="112" t="s">
        <v>85</v>
      </c>
      <c r="G172" s="113" t="n">
        <f aca="false">D172*E172</f>
        <v>4668</v>
      </c>
      <c r="H172" s="114" t="n">
        <v>0.031</v>
      </c>
      <c r="I172" s="132" t="n">
        <f aca="false">G172*H172</f>
        <v>144.708</v>
      </c>
      <c r="J172" s="54"/>
      <c r="K172" s="54"/>
      <c r="L172" s="54"/>
      <c r="M172" s="54"/>
      <c r="N172" s="54"/>
      <c r="O172" s="54"/>
      <c r="P172" s="54"/>
      <c r="Q172" s="54"/>
    </row>
    <row r="173" s="65" customFormat="true" ht="20.1" hidden="false" customHeight="true" outlineLevel="0" collapsed="false">
      <c r="A173" s="54"/>
      <c r="B173" s="109" t="s">
        <v>169</v>
      </c>
      <c r="C173" s="110" t="s">
        <v>127</v>
      </c>
      <c r="D173" s="113" t="n">
        <v>150</v>
      </c>
      <c r="E173" s="112" t="n">
        <v>12</v>
      </c>
      <c r="F173" s="112" t="s">
        <v>85</v>
      </c>
      <c r="G173" s="113" t="n">
        <f aca="false">D173*E173</f>
        <v>1800</v>
      </c>
      <c r="H173" s="114" t="n">
        <v>0.031</v>
      </c>
      <c r="I173" s="132" t="n">
        <f aca="false">G173*H173</f>
        <v>55.8</v>
      </c>
      <c r="J173" s="54"/>
      <c r="K173" s="54"/>
      <c r="L173" s="54"/>
      <c r="M173" s="54"/>
      <c r="N173" s="54"/>
      <c r="O173" s="54"/>
      <c r="P173" s="54"/>
      <c r="Q173" s="54"/>
    </row>
    <row r="174" s="65" customFormat="true" ht="20.1" hidden="false" customHeight="true" outlineLevel="0" collapsed="false">
      <c r="A174" s="54"/>
      <c r="B174" s="109" t="s">
        <v>102</v>
      </c>
      <c r="C174" s="110" t="s">
        <v>120</v>
      </c>
      <c r="D174" s="113" t="n">
        <v>130</v>
      </c>
      <c r="E174" s="112" t="n">
        <v>6</v>
      </c>
      <c r="F174" s="112" t="s">
        <v>85</v>
      </c>
      <c r="G174" s="113" t="n">
        <f aca="false">D174*E174</f>
        <v>780</v>
      </c>
      <c r="H174" s="114" t="n">
        <v>0.031</v>
      </c>
      <c r="I174" s="132" t="n">
        <f aca="false">G174*H174</f>
        <v>24.18</v>
      </c>
      <c r="J174" s="54"/>
      <c r="K174" s="54"/>
      <c r="L174" s="54"/>
      <c r="M174" s="54"/>
      <c r="N174" s="54"/>
      <c r="O174" s="54"/>
      <c r="P174" s="54"/>
      <c r="Q174" s="54"/>
    </row>
    <row r="175" s="65" customFormat="true" ht="20.1" hidden="false" customHeight="true" outlineLevel="0" collapsed="false">
      <c r="A175" s="54"/>
      <c r="B175" s="109" t="s">
        <v>170</v>
      </c>
      <c r="C175" s="110" t="s">
        <v>120</v>
      </c>
      <c r="D175" s="113" t="n">
        <v>102</v>
      </c>
      <c r="E175" s="112" t="n">
        <v>6</v>
      </c>
      <c r="F175" s="112" t="s">
        <v>85</v>
      </c>
      <c r="G175" s="113" t="n">
        <f aca="false">D175*E175</f>
        <v>612</v>
      </c>
      <c r="H175" s="114" t="n">
        <v>0.031</v>
      </c>
      <c r="I175" s="132" t="n">
        <f aca="false">G175*H175</f>
        <v>18.972</v>
      </c>
      <c r="J175" s="54"/>
      <c r="K175" s="54"/>
      <c r="L175" s="54"/>
      <c r="M175" s="54"/>
      <c r="N175" s="54"/>
      <c r="O175" s="54"/>
      <c r="P175" s="54"/>
      <c r="Q175" s="54"/>
    </row>
    <row r="176" s="65" customFormat="true" ht="20.1" hidden="false" customHeight="true" outlineLevel="0" collapsed="false">
      <c r="A176" s="54"/>
      <c r="B176" s="109" t="s">
        <v>66</v>
      </c>
      <c r="C176" s="110" t="s">
        <v>120</v>
      </c>
      <c r="D176" s="113" t="n">
        <v>1311</v>
      </c>
      <c r="E176" s="112" t="n">
        <v>12</v>
      </c>
      <c r="F176" s="112" t="s">
        <v>85</v>
      </c>
      <c r="G176" s="113" t="n">
        <f aca="false">D176*E176</f>
        <v>15732</v>
      </c>
      <c r="H176" s="114" t="n">
        <v>0.031</v>
      </c>
      <c r="I176" s="132" t="n">
        <f aca="false">G176*H176</f>
        <v>487.692</v>
      </c>
      <c r="J176" s="54"/>
      <c r="K176" s="54"/>
      <c r="L176" s="54"/>
      <c r="M176" s="54"/>
      <c r="N176" s="54"/>
      <c r="O176" s="54"/>
      <c r="P176" s="54"/>
      <c r="Q176" s="54"/>
    </row>
    <row r="177" s="65" customFormat="true" ht="20.1" hidden="false" customHeight="true" outlineLevel="0" collapsed="false">
      <c r="A177" s="54"/>
      <c r="B177" s="109" t="s">
        <v>106</v>
      </c>
      <c r="C177" s="110" t="s">
        <v>120</v>
      </c>
      <c r="D177" s="113" t="n">
        <v>224</v>
      </c>
      <c r="E177" s="112" t="n">
        <v>12</v>
      </c>
      <c r="F177" s="112" t="s">
        <v>85</v>
      </c>
      <c r="G177" s="113" t="n">
        <f aca="false">D177*E177</f>
        <v>2688</v>
      </c>
      <c r="H177" s="114" t="n">
        <v>0.031</v>
      </c>
      <c r="I177" s="132" t="n">
        <f aca="false">G177*H177</f>
        <v>83.328</v>
      </c>
      <c r="J177" s="54"/>
      <c r="K177" s="54"/>
      <c r="L177" s="54"/>
      <c r="M177" s="54"/>
      <c r="N177" s="54"/>
      <c r="O177" s="54"/>
      <c r="P177" s="54"/>
      <c r="Q177" s="54"/>
    </row>
    <row r="178" s="65" customFormat="true" ht="20.1" hidden="false" customHeight="true" outlineLevel="0" collapsed="false">
      <c r="A178" s="54"/>
      <c r="B178" s="109" t="s">
        <v>107</v>
      </c>
      <c r="C178" s="110" t="s">
        <v>120</v>
      </c>
      <c r="D178" s="113" t="n">
        <v>272</v>
      </c>
      <c r="E178" s="112" t="n">
        <v>12</v>
      </c>
      <c r="F178" s="112" t="s">
        <v>85</v>
      </c>
      <c r="G178" s="113" t="n">
        <f aca="false">D178*E178</f>
        <v>3264</v>
      </c>
      <c r="H178" s="114" t="n">
        <v>0.031</v>
      </c>
      <c r="I178" s="132" t="n">
        <f aca="false">G178*H178</f>
        <v>101.184</v>
      </c>
      <c r="J178" s="54"/>
      <c r="K178" s="54"/>
      <c r="L178" s="54"/>
      <c r="M178" s="54"/>
      <c r="N178" s="54"/>
      <c r="O178" s="54"/>
      <c r="P178" s="54"/>
      <c r="Q178" s="54"/>
    </row>
    <row r="179" s="65" customFormat="true" ht="20.1" hidden="false" customHeight="true" outlineLevel="0" collapsed="false">
      <c r="A179" s="54"/>
      <c r="B179" s="109" t="s">
        <v>84</v>
      </c>
      <c r="C179" s="110" t="s">
        <v>120</v>
      </c>
      <c r="D179" s="113" t="n">
        <v>90</v>
      </c>
      <c r="E179" s="112" t="n">
        <v>6</v>
      </c>
      <c r="F179" s="112" t="s">
        <v>171</v>
      </c>
      <c r="G179" s="113" t="n">
        <f aca="false">D179*E179</f>
        <v>540</v>
      </c>
      <c r="H179" s="114" t="n">
        <v>0.031</v>
      </c>
      <c r="I179" s="132" t="n">
        <f aca="false">G179*H179</f>
        <v>16.74</v>
      </c>
      <c r="J179" s="54"/>
      <c r="K179" s="54"/>
      <c r="L179" s="54"/>
      <c r="M179" s="54"/>
      <c r="N179" s="54"/>
      <c r="O179" s="54"/>
      <c r="P179" s="54"/>
      <c r="Q179" s="54"/>
    </row>
    <row r="180" s="65" customFormat="true" ht="20.1" hidden="false" customHeight="true" outlineLevel="0" collapsed="false">
      <c r="A180" s="54"/>
      <c r="B180" s="109" t="s">
        <v>172</v>
      </c>
      <c r="C180" s="110" t="s">
        <v>120</v>
      </c>
      <c r="D180" s="113" t="n">
        <v>850</v>
      </c>
      <c r="E180" s="112" t="n">
        <v>6</v>
      </c>
      <c r="F180" s="112" t="s">
        <v>171</v>
      </c>
      <c r="G180" s="113" t="n">
        <f aca="false">D180*E180</f>
        <v>5100</v>
      </c>
      <c r="H180" s="114" t="n">
        <v>0.031</v>
      </c>
      <c r="I180" s="132" t="n">
        <f aca="false">G180*H180</f>
        <v>158.1</v>
      </c>
      <c r="J180" s="54"/>
      <c r="K180" s="54"/>
      <c r="L180" s="54"/>
      <c r="M180" s="54"/>
      <c r="N180" s="54"/>
      <c r="O180" s="54"/>
      <c r="P180" s="54"/>
      <c r="Q180" s="54"/>
    </row>
    <row r="181" s="65" customFormat="true" ht="20.1" hidden="false" customHeight="true" outlineLevel="0" collapsed="false">
      <c r="A181" s="54"/>
      <c r="B181" s="109" t="s">
        <v>69</v>
      </c>
      <c r="C181" s="110" t="s">
        <v>120</v>
      </c>
      <c r="D181" s="113" t="n">
        <v>70</v>
      </c>
      <c r="E181" s="112" t="n">
        <v>12</v>
      </c>
      <c r="F181" s="112" t="s">
        <v>85</v>
      </c>
      <c r="G181" s="113" t="n">
        <f aca="false">D181*E181</f>
        <v>840</v>
      </c>
      <c r="H181" s="114" t="n">
        <v>0.031</v>
      </c>
      <c r="I181" s="132" t="n">
        <f aca="false">G181*H181</f>
        <v>26.04</v>
      </c>
      <c r="J181" s="54"/>
      <c r="K181" s="54"/>
      <c r="L181" s="54"/>
      <c r="M181" s="54"/>
      <c r="N181" s="54"/>
      <c r="O181" s="54"/>
      <c r="P181" s="54"/>
      <c r="Q181" s="54"/>
    </row>
    <row r="182" s="65" customFormat="true" ht="19.5" hidden="false" customHeight="true" outlineLevel="0" collapsed="false">
      <c r="A182" s="54"/>
      <c r="B182" s="109" t="s">
        <v>83</v>
      </c>
      <c r="C182" s="110" t="s">
        <v>120</v>
      </c>
      <c r="D182" s="113" t="n">
        <v>856</v>
      </c>
      <c r="E182" s="112" t="n">
        <v>12</v>
      </c>
      <c r="F182" s="112" t="s">
        <v>85</v>
      </c>
      <c r="G182" s="113" t="n">
        <f aca="false">D182*E182</f>
        <v>10272</v>
      </c>
      <c r="H182" s="114" t="n">
        <v>0.031</v>
      </c>
      <c r="I182" s="132" t="n">
        <f aca="false">G182*H182</f>
        <v>318.432</v>
      </c>
      <c r="J182" s="63"/>
      <c r="K182" s="54"/>
      <c r="L182" s="54"/>
      <c r="M182" s="54"/>
      <c r="N182" s="54"/>
      <c r="O182" s="54"/>
      <c r="P182" s="54"/>
      <c r="Q182" s="54"/>
    </row>
    <row r="183" s="65" customFormat="true" ht="20.1" hidden="false" customHeight="true" outlineLevel="0" collapsed="false">
      <c r="A183" s="54"/>
      <c r="B183" s="137" t="s">
        <v>173</v>
      </c>
      <c r="C183" s="138"/>
      <c r="D183" s="139" t="n">
        <f aca="false">SUM(D89:D182)</f>
        <v>62657</v>
      </c>
      <c r="E183" s="140"/>
      <c r="F183" s="140"/>
      <c r="G183" s="141" t="n">
        <f aca="false">SUM(G89:G182)</f>
        <v>1286442</v>
      </c>
      <c r="H183" s="142"/>
      <c r="I183" s="143" t="n">
        <f aca="false">SUM(I89:I182)</f>
        <v>40133.142</v>
      </c>
      <c r="J183" s="54"/>
      <c r="K183" s="54"/>
      <c r="L183" s="54"/>
      <c r="M183" s="54"/>
      <c r="N183" s="54"/>
      <c r="O183" s="54"/>
      <c r="P183" s="54"/>
      <c r="Q183" s="54"/>
    </row>
    <row r="184" s="65" customFormat="true" ht="20.1" hidden="false" customHeight="true" outlineLevel="0" collapsed="false">
      <c r="A184" s="54"/>
      <c r="B184" s="56"/>
      <c r="C184" s="56"/>
      <c r="D184" s="166"/>
      <c r="E184" s="146"/>
      <c r="F184" s="146"/>
      <c r="G184" s="167"/>
      <c r="H184" s="168"/>
      <c r="I184" s="169"/>
      <c r="J184" s="54"/>
      <c r="K184" s="54"/>
      <c r="L184" s="54"/>
      <c r="M184" s="54"/>
      <c r="N184" s="54"/>
      <c r="O184" s="54"/>
      <c r="P184" s="54"/>
      <c r="Q184" s="54"/>
    </row>
    <row r="185" s="65" customFormat="true" ht="20.1" hidden="false" customHeight="true" outlineLevel="0" collapsed="false">
      <c r="A185" s="54"/>
      <c r="B185" s="56" t="s">
        <v>24</v>
      </c>
      <c r="C185" s="63"/>
      <c r="D185" s="56" t="s">
        <v>174</v>
      </c>
      <c r="E185" s="57"/>
      <c r="F185" s="57"/>
      <c r="G185" s="58"/>
      <c r="H185" s="59"/>
      <c r="I185" s="63"/>
      <c r="J185" s="63"/>
      <c r="K185" s="63"/>
      <c r="L185" s="63"/>
      <c r="M185" s="63"/>
      <c r="N185" s="63"/>
      <c r="O185" s="63"/>
      <c r="P185" s="63"/>
      <c r="Q185" s="63"/>
      <c r="R185" s="64"/>
      <c r="S185" s="64"/>
      <c r="T185" s="64"/>
      <c r="U185" s="64"/>
      <c r="V185" s="64"/>
      <c r="W185" s="64"/>
      <c r="X185" s="64"/>
      <c r="Y185" s="64"/>
      <c r="Z185" s="64"/>
      <c r="AA185" s="64"/>
      <c r="AB185" s="64"/>
    </row>
    <row r="186" s="65" customFormat="true" ht="20.1" hidden="false" customHeight="true" outlineLevel="0" collapsed="false">
      <c r="A186" s="54"/>
      <c r="B186" s="103" t="s">
        <v>26</v>
      </c>
      <c r="C186" s="104"/>
      <c r="D186" s="105" t="s">
        <v>28</v>
      </c>
      <c r="E186" s="105" t="s">
        <v>29</v>
      </c>
      <c r="F186" s="105" t="s">
        <v>30</v>
      </c>
      <c r="G186" s="170" t="s">
        <v>31</v>
      </c>
      <c r="H186" s="171" t="s">
        <v>32</v>
      </c>
      <c r="I186" s="108" t="s">
        <v>33</v>
      </c>
      <c r="J186" s="54"/>
      <c r="K186" s="54"/>
      <c r="L186" s="54"/>
      <c r="M186" s="54"/>
      <c r="N186" s="54"/>
      <c r="O186" s="54"/>
      <c r="P186" s="54"/>
      <c r="Q186" s="54"/>
    </row>
    <row r="187" s="65" customFormat="true" ht="20.1" hidden="false" customHeight="true" outlineLevel="0" collapsed="false">
      <c r="A187" s="54"/>
      <c r="B187" s="172" t="s">
        <v>34</v>
      </c>
      <c r="C187" s="173" t="s">
        <v>175</v>
      </c>
      <c r="D187" s="174" t="n">
        <v>990</v>
      </c>
      <c r="E187" s="127" t="n">
        <v>104</v>
      </c>
      <c r="F187" s="175" t="s">
        <v>36</v>
      </c>
      <c r="G187" s="176" t="n">
        <f aca="false">D187*E187</f>
        <v>102960</v>
      </c>
      <c r="H187" s="129" t="n">
        <v>0.047</v>
      </c>
      <c r="I187" s="136" t="n">
        <f aca="false">G187*H187</f>
        <v>4839.12</v>
      </c>
      <c r="J187" s="54"/>
      <c r="K187" s="54"/>
      <c r="L187" s="54"/>
      <c r="M187" s="54"/>
      <c r="N187" s="54"/>
      <c r="O187" s="54"/>
      <c r="P187" s="54"/>
      <c r="Q187" s="54"/>
    </row>
    <row r="188" s="65" customFormat="true" ht="20.1" hidden="false" customHeight="true" outlineLevel="0" collapsed="false">
      <c r="A188" s="54"/>
      <c r="B188" s="172" t="s">
        <v>176</v>
      </c>
      <c r="C188" s="173" t="s">
        <v>175</v>
      </c>
      <c r="D188" s="174" t="n">
        <v>1215</v>
      </c>
      <c r="E188" s="127" t="n">
        <v>104</v>
      </c>
      <c r="F188" s="175" t="s">
        <v>36</v>
      </c>
      <c r="G188" s="176" t="n">
        <f aca="false">D188*E188</f>
        <v>126360</v>
      </c>
      <c r="H188" s="114" t="n">
        <v>0.047</v>
      </c>
      <c r="I188" s="132" t="n">
        <f aca="false">G188*H188</f>
        <v>5938.92</v>
      </c>
      <c r="J188" s="54"/>
      <c r="K188" s="54"/>
      <c r="L188" s="54"/>
      <c r="M188" s="54"/>
      <c r="N188" s="54"/>
      <c r="O188" s="54"/>
      <c r="P188" s="54"/>
      <c r="Q188" s="54"/>
    </row>
    <row r="189" s="65" customFormat="true" ht="20.1" hidden="false" customHeight="true" outlineLevel="0" collapsed="false">
      <c r="A189" s="54"/>
      <c r="B189" s="172" t="s">
        <v>41</v>
      </c>
      <c r="C189" s="173" t="s">
        <v>175</v>
      </c>
      <c r="D189" s="174" t="n">
        <v>430</v>
      </c>
      <c r="E189" s="127" t="n">
        <v>52</v>
      </c>
      <c r="F189" s="175" t="s">
        <v>39</v>
      </c>
      <c r="G189" s="176" t="n">
        <f aca="false">D189*E189</f>
        <v>22360</v>
      </c>
      <c r="H189" s="114" t="n">
        <v>0.047</v>
      </c>
      <c r="I189" s="132" t="n">
        <f aca="false">G189*H189</f>
        <v>1050.92</v>
      </c>
      <c r="J189" s="54"/>
      <c r="K189" s="54"/>
      <c r="L189" s="54"/>
      <c r="M189" s="54"/>
      <c r="N189" s="54"/>
      <c r="O189" s="54"/>
      <c r="P189" s="54"/>
      <c r="Q189" s="54"/>
    </row>
    <row r="190" s="65" customFormat="true" ht="20.1" hidden="false" customHeight="true" outlineLevel="0" collapsed="false">
      <c r="A190" s="54"/>
      <c r="B190" s="172" t="s">
        <v>44</v>
      </c>
      <c r="C190" s="173" t="s">
        <v>175</v>
      </c>
      <c r="D190" s="174" t="n">
        <v>690</v>
      </c>
      <c r="E190" s="127" t="n">
        <v>52</v>
      </c>
      <c r="F190" s="175" t="s">
        <v>39</v>
      </c>
      <c r="G190" s="176" t="n">
        <f aca="false">D190*E190</f>
        <v>35880</v>
      </c>
      <c r="H190" s="114" t="n">
        <v>0.047</v>
      </c>
      <c r="I190" s="132" t="n">
        <f aca="false">G190*H190</f>
        <v>1686.36</v>
      </c>
      <c r="J190" s="54"/>
      <c r="K190" s="54"/>
      <c r="L190" s="54"/>
      <c r="M190" s="54"/>
      <c r="N190" s="54"/>
      <c r="O190" s="54"/>
      <c r="P190" s="54"/>
      <c r="Q190" s="54"/>
    </row>
    <row r="191" s="65" customFormat="true" ht="20.1" hidden="false" customHeight="true" outlineLevel="0" collapsed="false">
      <c r="A191" s="54"/>
      <c r="B191" s="172" t="s">
        <v>45</v>
      </c>
      <c r="C191" s="173" t="s">
        <v>175</v>
      </c>
      <c r="D191" s="174" t="n">
        <v>520</v>
      </c>
      <c r="E191" s="127" t="n">
        <v>52</v>
      </c>
      <c r="F191" s="175" t="s">
        <v>39</v>
      </c>
      <c r="G191" s="176" t="n">
        <f aca="false">D191*E191</f>
        <v>27040</v>
      </c>
      <c r="H191" s="114" t="n">
        <v>0.047</v>
      </c>
      <c r="I191" s="132" t="n">
        <f aca="false">G191*H191</f>
        <v>1270.88</v>
      </c>
      <c r="J191" s="54"/>
      <c r="K191" s="54"/>
      <c r="L191" s="54"/>
      <c r="M191" s="54"/>
      <c r="N191" s="54"/>
      <c r="O191" s="54"/>
      <c r="P191" s="54"/>
      <c r="Q191" s="54"/>
    </row>
    <row r="192" s="65" customFormat="true" ht="20.1" hidden="false" customHeight="true" outlineLevel="0" collapsed="false">
      <c r="A192" s="54"/>
      <c r="B192" s="172" t="s">
        <v>177</v>
      </c>
      <c r="C192" s="173" t="s">
        <v>175</v>
      </c>
      <c r="D192" s="174" t="n">
        <v>200</v>
      </c>
      <c r="E192" s="127" t="n">
        <v>52</v>
      </c>
      <c r="F192" s="175" t="s">
        <v>39</v>
      </c>
      <c r="G192" s="176" t="n">
        <f aca="false">D192*E192</f>
        <v>10400</v>
      </c>
      <c r="H192" s="114" t="n">
        <v>0.047</v>
      </c>
      <c r="I192" s="132" t="n">
        <f aca="false">G192*H192</f>
        <v>488.8</v>
      </c>
      <c r="J192" s="54"/>
      <c r="K192" s="54"/>
      <c r="L192" s="54"/>
      <c r="M192" s="54"/>
      <c r="N192" s="54"/>
      <c r="O192" s="54"/>
      <c r="P192" s="54"/>
      <c r="Q192" s="54"/>
    </row>
    <row r="193" s="65" customFormat="true" ht="20.1" hidden="false" customHeight="true" outlineLevel="0" collapsed="false">
      <c r="A193" s="54"/>
      <c r="B193" s="172" t="s">
        <v>178</v>
      </c>
      <c r="C193" s="173" t="s">
        <v>175</v>
      </c>
      <c r="D193" s="174" t="n">
        <v>1190</v>
      </c>
      <c r="E193" s="127" t="n">
        <v>52</v>
      </c>
      <c r="F193" s="175" t="s">
        <v>39</v>
      </c>
      <c r="G193" s="176" t="n">
        <f aca="false">D193*E193</f>
        <v>61880</v>
      </c>
      <c r="H193" s="114" t="n">
        <v>0.047</v>
      </c>
      <c r="I193" s="132" t="n">
        <f aca="false">G193*H193</f>
        <v>2908.36</v>
      </c>
      <c r="J193" s="54"/>
      <c r="K193" s="54"/>
      <c r="L193" s="54"/>
      <c r="M193" s="54"/>
      <c r="N193" s="54"/>
      <c r="O193" s="54"/>
      <c r="P193" s="54"/>
      <c r="Q193" s="54"/>
    </row>
    <row r="194" s="65" customFormat="true" ht="20.1" hidden="false" customHeight="true" outlineLevel="0" collapsed="false">
      <c r="A194" s="54"/>
      <c r="B194" s="172" t="s">
        <v>50</v>
      </c>
      <c r="C194" s="173" t="s">
        <v>175</v>
      </c>
      <c r="D194" s="174" t="n">
        <v>1536</v>
      </c>
      <c r="E194" s="127" t="n">
        <v>25</v>
      </c>
      <c r="F194" s="175" t="s">
        <v>64</v>
      </c>
      <c r="G194" s="176" t="n">
        <f aca="false">D194*E194</f>
        <v>38400</v>
      </c>
      <c r="H194" s="114" t="n">
        <v>0.047</v>
      </c>
      <c r="I194" s="132" t="n">
        <f aca="false">G194*H194</f>
        <v>1804.8</v>
      </c>
      <c r="J194" s="54"/>
      <c r="K194" s="54"/>
      <c r="L194" s="54"/>
      <c r="M194" s="54"/>
      <c r="N194" s="54"/>
      <c r="O194" s="54"/>
      <c r="P194" s="54"/>
      <c r="Q194" s="54"/>
    </row>
    <row r="195" s="65" customFormat="true" ht="20.1" hidden="false" customHeight="true" outlineLevel="0" collapsed="false">
      <c r="A195" s="54"/>
      <c r="B195" s="172" t="s">
        <v>51</v>
      </c>
      <c r="C195" s="173" t="s">
        <v>175</v>
      </c>
      <c r="D195" s="174" t="n">
        <v>586</v>
      </c>
      <c r="E195" s="127" t="n">
        <v>52</v>
      </c>
      <c r="F195" s="175" t="s">
        <v>39</v>
      </c>
      <c r="G195" s="176" t="n">
        <f aca="false">D195*E195</f>
        <v>30472</v>
      </c>
      <c r="H195" s="114" t="n">
        <v>0.047</v>
      </c>
      <c r="I195" s="132" t="n">
        <f aca="false">G195*H195</f>
        <v>1432.184</v>
      </c>
      <c r="J195" s="54"/>
      <c r="K195" s="54"/>
      <c r="L195" s="54"/>
      <c r="M195" s="54"/>
      <c r="N195" s="54"/>
      <c r="O195" s="54"/>
      <c r="P195" s="54"/>
      <c r="Q195" s="54"/>
    </row>
    <row r="196" s="65" customFormat="true" ht="20.1" hidden="false" customHeight="true" outlineLevel="0" collapsed="false">
      <c r="A196" s="54"/>
      <c r="B196" s="172" t="s">
        <v>52</v>
      </c>
      <c r="C196" s="173" t="s">
        <v>175</v>
      </c>
      <c r="D196" s="174" t="n">
        <v>54</v>
      </c>
      <c r="E196" s="127" t="n">
        <v>25</v>
      </c>
      <c r="F196" s="175" t="s">
        <v>64</v>
      </c>
      <c r="G196" s="176" t="n">
        <f aca="false">D196*E196</f>
        <v>1350</v>
      </c>
      <c r="H196" s="114" t="n">
        <v>0.047</v>
      </c>
      <c r="I196" s="132" t="n">
        <f aca="false">G196*H196</f>
        <v>63.45</v>
      </c>
      <c r="J196" s="54"/>
      <c r="K196" s="54"/>
      <c r="L196" s="54"/>
      <c r="M196" s="54"/>
      <c r="N196" s="54"/>
      <c r="O196" s="54"/>
      <c r="P196" s="54"/>
      <c r="Q196" s="54"/>
    </row>
    <row r="197" s="65" customFormat="true" ht="20.1" hidden="false" customHeight="true" outlineLevel="0" collapsed="false">
      <c r="A197" s="54"/>
      <c r="B197" s="172" t="s">
        <v>54</v>
      </c>
      <c r="C197" s="173" t="s">
        <v>175</v>
      </c>
      <c r="D197" s="174" t="n">
        <v>4305</v>
      </c>
      <c r="E197" s="127" t="n">
        <v>52</v>
      </c>
      <c r="F197" s="175" t="s">
        <v>39</v>
      </c>
      <c r="G197" s="176" t="n">
        <f aca="false">D197*E197</f>
        <v>223860</v>
      </c>
      <c r="H197" s="114" t="n">
        <v>0.047</v>
      </c>
      <c r="I197" s="132" t="n">
        <f aca="false">G197*H197</f>
        <v>10521.42</v>
      </c>
      <c r="J197" s="54"/>
      <c r="K197" s="54"/>
      <c r="L197" s="54"/>
      <c r="M197" s="54"/>
      <c r="N197" s="54"/>
      <c r="O197" s="54"/>
      <c r="P197" s="54"/>
      <c r="Q197" s="54"/>
    </row>
    <row r="198" s="65" customFormat="true" ht="20.1" hidden="false" customHeight="true" outlineLevel="0" collapsed="false">
      <c r="A198" s="54"/>
      <c r="B198" s="172" t="s">
        <v>58</v>
      </c>
      <c r="C198" s="173" t="s">
        <v>175</v>
      </c>
      <c r="D198" s="174" t="n">
        <v>446</v>
      </c>
      <c r="E198" s="127" t="n">
        <v>52</v>
      </c>
      <c r="F198" s="175" t="s">
        <v>39</v>
      </c>
      <c r="G198" s="176" t="n">
        <f aca="false">D198*E198</f>
        <v>23192</v>
      </c>
      <c r="H198" s="114" t="n">
        <v>0.047</v>
      </c>
      <c r="I198" s="132" t="n">
        <f aca="false">G198*H198</f>
        <v>1090.024</v>
      </c>
      <c r="J198" s="54"/>
      <c r="K198" s="54"/>
      <c r="L198" s="54"/>
      <c r="M198" s="54"/>
      <c r="N198" s="54"/>
      <c r="O198" s="54"/>
      <c r="P198" s="54"/>
      <c r="Q198" s="54"/>
    </row>
    <row r="199" s="65" customFormat="true" ht="20.1" hidden="false" customHeight="true" outlineLevel="0" collapsed="false">
      <c r="A199" s="54"/>
      <c r="B199" s="172" t="s">
        <v>60</v>
      </c>
      <c r="C199" s="173" t="s">
        <v>175</v>
      </c>
      <c r="D199" s="174" t="n">
        <v>240</v>
      </c>
      <c r="E199" s="127" t="n">
        <v>52</v>
      </c>
      <c r="F199" s="175" t="s">
        <v>39</v>
      </c>
      <c r="G199" s="176" t="n">
        <f aca="false">D199*E199</f>
        <v>12480</v>
      </c>
      <c r="H199" s="114" t="n">
        <v>0.047</v>
      </c>
      <c r="I199" s="132" t="n">
        <f aca="false">G199*H199</f>
        <v>586.56</v>
      </c>
      <c r="J199" s="54"/>
      <c r="K199" s="54"/>
      <c r="L199" s="54"/>
      <c r="M199" s="54"/>
      <c r="N199" s="54"/>
      <c r="O199" s="54"/>
      <c r="P199" s="54"/>
      <c r="Q199" s="54"/>
    </row>
    <row r="200" s="65" customFormat="true" ht="20.1" hidden="false" customHeight="true" outlineLevel="0" collapsed="false">
      <c r="A200" s="54"/>
      <c r="B200" s="172" t="s">
        <v>63</v>
      </c>
      <c r="C200" s="173" t="s">
        <v>175</v>
      </c>
      <c r="D200" s="174" t="n">
        <v>2060</v>
      </c>
      <c r="E200" s="127" t="n">
        <v>52</v>
      </c>
      <c r="F200" s="175" t="s">
        <v>39</v>
      </c>
      <c r="G200" s="176" t="n">
        <f aca="false">D200*E200</f>
        <v>107120</v>
      </c>
      <c r="H200" s="114" t="n">
        <v>0.047</v>
      </c>
      <c r="I200" s="132" t="n">
        <f aca="false">G200*H200</f>
        <v>5034.64</v>
      </c>
      <c r="J200" s="54"/>
      <c r="K200" s="54"/>
      <c r="L200" s="54"/>
      <c r="M200" s="54"/>
      <c r="N200" s="54"/>
      <c r="O200" s="54"/>
      <c r="P200" s="54"/>
      <c r="Q200" s="54"/>
    </row>
    <row r="201" s="65" customFormat="true" ht="20.1" hidden="false" customHeight="true" outlineLevel="0" collapsed="false">
      <c r="A201" s="54"/>
      <c r="B201" s="172" t="s">
        <v>66</v>
      </c>
      <c r="C201" s="173" t="s">
        <v>175</v>
      </c>
      <c r="D201" s="174" t="n">
        <v>187</v>
      </c>
      <c r="E201" s="127" t="n">
        <v>52</v>
      </c>
      <c r="F201" s="175" t="s">
        <v>39</v>
      </c>
      <c r="G201" s="176" t="n">
        <f aca="false">D201*E201</f>
        <v>9724</v>
      </c>
      <c r="H201" s="114" t="n">
        <v>0.047</v>
      </c>
      <c r="I201" s="132" t="n">
        <f aca="false">G201*H201</f>
        <v>457.028</v>
      </c>
      <c r="J201" s="54"/>
      <c r="K201" s="54"/>
      <c r="L201" s="54"/>
      <c r="M201" s="54"/>
      <c r="N201" s="54"/>
      <c r="O201" s="54"/>
      <c r="P201" s="54"/>
      <c r="Q201" s="54"/>
    </row>
    <row r="202" s="65" customFormat="true" ht="20.1" hidden="false" customHeight="true" outlineLevel="0" collapsed="false">
      <c r="A202" s="54"/>
      <c r="B202" s="172" t="s">
        <v>179</v>
      </c>
      <c r="C202" s="173" t="s">
        <v>175</v>
      </c>
      <c r="D202" s="174" t="n">
        <v>599</v>
      </c>
      <c r="E202" s="127" t="n">
        <v>52</v>
      </c>
      <c r="F202" s="175" t="s">
        <v>39</v>
      </c>
      <c r="G202" s="176" t="n">
        <f aca="false">D202*E202</f>
        <v>31148</v>
      </c>
      <c r="H202" s="114" t="n">
        <v>0.047</v>
      </c>
      <c r="I202" s="132" t="n">
        <f aca="false">G202*H202</f>
        <v>1463.956</v>
      </c>
      <c r="J202" s="54"/>
      <c r="K202" s="54"/>
      <c r="L202" s="54"/>
      <c r="M202" s="54"/>
      <c r="N202" s="54"/>
      <c r="O202" s="54"/>
      <c r="P202" s="54"/>
      <c r="Q202" s="54"/>
    </row>
    <row r="203" s="65" customFormat="true" ht="20.1" hidden="false" customHeight="true" outlineLevel="0" collapsed="false">
      <c r="A203" s="54"/>
      <c r="B203" s="172" t="s">
        <v>71</v>
      </c>
      <c r="C203" s="173" t="s">
        <v>175</v>
      </c>
      <c r="D203" s="174" t="n">
        <v>103</v>
      </c>
      <c r="E203" s="127" t="n">
        <v>12</v>
      </c>
      <c r="F203" s="175" t="s">
        <v>64</v>
      </c>
      <c r="G203" s="176" t="n">
        <f aca="false">D203*E203</f>
        <v>1236</v>
      </c>
      <c r="H203" s="114" t="n">
        <v>0.047</v>
      </c>
      <c r="I203" s="132" t="n">
        <f aca="false">G203*H203</f>
        <v>58.092</v>
      </c>
      <c r="J203" s="54"/>
      <c r="K203" s="54"/>
      <c r="L203" s="54"/>
      <c r="M203" s="54"/>
      <c r="N203" s="54"/>
      <c r="O203" s="54"/>
      <c r="P203" s="54"/>
      <c r="Q203" s="54"/>
    </row>
    <row r="204" s="65" customFormat="true" ht="20.1" hidden="false" customHeight="true" outlineLevel="0" collapsed="false">
      <c r="A204" s="54"/>
      <c r="B204" s="172" t="s">
        <v>72</v>
      </c>
      <c r="C204" s="173" t="s">
        <v>175</v>
      </c>
      <c r="D204" s="174" t="n">
        <v>100</v>
      </c>
      <c r="E204" s="127" t="n">
        <v>12</v>
      </c>
      <c r="F204" s="175" t="s">
        <v>64</v>
      </c>
      <c r="G204" s="176" t="n">
        <f aca="false">D204*E204</f>
        <v>1200</v>
      </c>
      <c r="H204" s="114" t="n">
        <v>0.047</v>
      </c>
      <c r="I204" s="132" t="n">
        <f aca="false">G204*H204</f>
        <v>56.4</v>
      </c>
      <c r="J204" s="54"/>
      <c r="K204" s="54"/>
      <c r="L204" s="54"/>
      <c r="M204" s="54"/>
      <c r="N204" s="54"/>
      <c r="O204" s="54"/>
      <c r="P204" s="54"/>
      <c r="Q204" s="54"/>
    </row>
    <row r="205" s="65" customFormat="true" ht="20.1" hidden="false" customHeight="true" outlineLevel="0" collapsed="false">
      <c r="A205" s="54"/>
      <c r="B205" s="172" t="s">
        <v>75</v>
      </c>
      <c r="C205" s="173" t="s">
        <v>175</v>
      </c>
      <c r="D205" s="174" t="n">
        <v>2550</v>
      </c>
      <c r="E205" s="127" t="n">
        <v>12</v>
      </c>
      <c r="F205" s="175" t="s">
        <v>64</v>
      </c>
      <c r="G205" s="176" t="n">
        <f aca="false">D205*E205</f>
        <v>30600</v>
      </c>
      <c r="H205" s="114" t="n">
        <v>0.047</v>
      </c>
      <c r="I205" s="132" t="n">
        <f aca="false">G205*H205</f>
        <v>1438.2</v>
      </c>
      <c r="J205" s="54"/>
      <c r="K205" s="54"/>
      <c r="L205" s="54"/>
      <c r="M205" s="54"/>
      <c r="N205" s="54"/>
      <c r="O205" s="54"/>
      <c r="P205" s="54"/>
      <c r="Q205" s="54"/>
    </row>
    <row r="206" s="65" customFormat="true" ht="20.1" hidden="false" customHeight="true" outlineLevel="0" collapsed="false">
      <c r="A206" s="54"/>
      <c r="B206" s="172" t="s">
        <v>80</v>
      </c>
      <c r="C206" s="173" t="s">
        <v>175</v>
      </c>
      <c r="D206" s="174" t="n">
        <v>379</v>
      </c>
      <c r="E206" s="127" t="n">
        <v>12</v>
      </c>
      <c r="F206" s="175" t="s">
        <v>85</v>
      </c>
      <c r="G206" s="176" t="n">
        <f aca="false">D206*E206</f>
        <v>4548</v>
      </c>
      <c r="H206" s="114" t="n">
        <v>0.047</v>
      </c>
      <c r="I206" s="132" t="n">
        <f aca="false">G206*H206</f>
        <v>213.756</v>
      </c>
      <c r="J206" s="54"/>
      <c r="K206" s="54"/>
      <c r="L206" s="54"/>
      <c r="M206" s="54"/>
      <c r="N206" s="54"/>
      <c r="O206" s="54"/>
      <c r="P206" s="54"/>
      <c r="Q206" s="54"/>
    </row>
    <row r="207" s="65" customFormat="true" ht="20.1" hidden="false" customHeight="true" outlineLevel="0" collapsed="false">
      <c r="A207" s="54"/>
      <c r="B207" s="172" t="s">
        <v>180</v>
      </c>
      <c r="C207" s="173" t="s">
        <v>175</v>
      </c>
      <c r="D207" s="174" t="n">
        <v>70</v>
      </c>
      <c r="E207" s="127" t="n">
        <v>0</v>
      </c>
      <c r="F207" s="175" t="s">
        <v>114</v>
      </c>
      <c r="G207" s="176" t="n">
        <f aca="false">D207*E207</f>
        <v>0</v>
      </c>
      <c r="H207" s="114" t="n">
        <v>0.047</v>
      </c>
      <c r="I207" s="132" t="n">
        <f aca="false">G207*H207</f>
        <v>0</v>
      </c>
      <c r="J207" s="54"/>
      <c r="K207" s="54"/>
      <c r="L207" s="54"/>
      <c r="M207" s="54"/>
      <c r="N207" s="54"/>
      <c r="O207" s="54"/>
      <c r="P207" s="54"/>
      <c r="Q207" s="54"/>
    </row>
    <row r="208" s="65" customFormat="true" ht="20.1" hidden="false" customHeight="true" outlineLevel="0" collapsed="false">
      <c r="A208" s="54"/>
      <c r="B208" s="172" t="s">
        <v>38</v>
      </c>
      <c r="C208" s="173" t="s">
        <v>175</v>
      </c>
      <c r="D208" s="174" t="n">
        <v>114</v>
      </c>
      <c r="E208" s="127" t="n">
        <v>12</v>
      </c>
      <c r="F208" s="175" t="s">
        <v>85</v>
      </c>
      <c r="G208" s="176" t="n">
        <f aca="false">D208*E208</f>
        <v>1368</v>
      </c>
      <c r="H208" s="114" t="n">
        <v>0.047</v>
      </c>
      <c r="I208" s="132" t="n">
        <f aca="false">G208*H208</f>
        <v>64.296</v>
      </c>
      <c r="J208" s="54"/>
      <c r="K208" s="54"/>
      <c r="L208" s="54"/>
      <c r="M208" s="54"/>
      <c r="N208" s="54"/>
      <c r="O208" s="54"/>
      <c r="P208" s="54"/>
      <c r="Q208" s="54"/>
    </row>
    <row r="209" s="65" customFormat="true" ht="20.1" hidden="false" customHeight="true" outlineLevel="0" collapsed="false">
      <c r="A209" s="54"/>
      <c r="B209" s="172" t="s">
        <v>100</v>
      </c>
      <c r="C209" s="173" t="s">
        <v>175</v>
      </c>
      <c r="D209" s="174" t="n">
        <v>452</v>
      </c>
      <c r="E209" s="127" t="n">
        <v>12</v>
      </c>
      <c r="F209" s="175" t="s">
        <v>85</v>
      </c>
      <c r="G209" s="176" t="n">
        <f aca="false">D209*E209</f>
        <v>5424</v>
      </c>
      <c r="H209" s="114" t="n">
        <v>0.047</v>
      </c>
      <c r="I209" s="132" t="n">
        <f aca="false">G209*H209</f>
        <v>254.928</v>
      </c>
      <c r="J209" s="54"/>
      <c r="K209" s="54"/>
      <c r="L209" s="54"/>
      <c r="M209" s="54"/>
      <c r="N209" s="54"/>
      <c r="O209" s="54"/>
      <c r="P209" s="54"/>
      <c r="Q209" s="54"/>
    </row>
    <row r="210" s="65" customFormat="true" ht="20.1" hidden="false" customHeight="true" outlineLevel="0" collapsed="false">
      <c r="A210" s="54"/>
      <c r="B210" s="103" t="s">
        <v>181</v>
      </c>
      <c r="C210" s="104"/>
      <c r="D210" s="177" t="n">
        <f aca="false">SUM(D187:D209)</f>
        <v>19016</v>
      </c>
      <c r="E210" s="178"/>
      <c r="F210" s="178"/>
      <c r="G210" s="179" t="n">
        <f aca="false">SUM(G187:G209)</f>
        <v>909002</v>
      </c>
      <c r="H210" s="180"/>
      <c r="I210" s="181" t="n">
        <f aca="false">SUM(I187:I209)</f>
        <v>42723.094</v>
      </c>
      <c r="J210" s="62"/>
      <c r="K210" s="61"/>
      <c r="L210" s="144"/>
      <c r="M210" s="62"/>
      <c r="N210" s="54"/>
      <c r="O210" s="54"/>
      <c r="P210" s="54"/>
      <c r="Q210" s="54"/>
    </row>
    <row r="211" s="65" customFormat="true" ht="20.1" hidden="false" customHeight="true" outlineLevel="0" collapsed="false">
      <c r="A211" s="54"/>
      <c r="B211" s="56" t="s">
        <v>24</v>
      </c>
      <c r="C211" s="63"/>
      <c r="D211" s="56" t="s">
        <v>182</v>
      </c>
      <c r="E211" s="57"/>
      <c r="F211" s="57"/>
      <c r="G211" s="58"/>
      <c r="H211" s="59"/>
      <c r="I211" s="63"/>
      <c r="J211" s="60"/>
      <c r="K211" s="61"/>
      <c r="L211" s="56"/>
      <c r="M211" s="58"/>
      <c r="N211" s="54"/>
      <c r="O211" s="63"/>
      <c r="P211" s="63"/>
      <c r="Q211" s="63"/>
      <c r="R211" s="64"/>
      <c r="S211" s="64"/>
      <c r="T211" s="64"/>
      <c r="U211" s="64"/>
      <c r="V211" s="64"/>
      <c r="W211" s="64"/>
      <c r="X211" s="64"/>
      <c r="Y211" s="64"/>
      <c r="Z211" s="64"/>
      <c r="AA211" s="64"/>
      <c r="AB211" s="64"/>
      <c r="AC211" s="64"/>
      <c r="AD211" s="64"/>
      <c r="AE211" s="64"/>
      <c r="AF211" s="64"/>
      <c r="AG211" s="64"/>
      <c r="AH211" s="64"/>
    </row>
    <row r="212" s="65" customFormat="true" ht="20.1" hidden="false" customHeight="true" outlineLevel="0" collapsed="false">
      <c r="A212" s="54"/>
      <c r="B212" s="63"/>
      <c r="C212" s="63"/>
      <c r="D212" s="56"/>
      <c r="E212" s="57"/>
      <c r="F212" s="57"/>
      <c r="G212" s="58"/>
      <c r="H212" s="59"/>
      <c r="I212" s="63"/>
      <c r="J212" s="63"/>
      <c r="K212" s="63"/>
      <c r="L212" s="63"/>
      <c r="M212" s="63"/>
      <c r="N212" s="63"/>
      <c r="O212" s="63"/>
      <c r="P212" s="63"/>
      <c r="Q212" s="63"/>
      <c r="R212" s="64"/>
      <c r="S212" s="64"/>
      <c r="T212" s="64"/>
      <c r="U212" s="64"/>
      <c r="V212" s="64"/>
      <c r="W212" s="64"/>
      <c r="X212" s="64"/>
      <c r="Y212" s="64"/>
      <c r="Z212" s="64"/>
      <c r="AA212" s="64"/>
      <c r="AB212" s="64"/>
    </row>
    <row r="213" s="65" customFormat="true" ht="20.1" hidden="false" customHeight="true" outlineLevel="0" collapsed="false">
      <c r="A213" s="54"/>
      <c r="B213" s="103" t="s">
        <v>26</v>
      </c>
      <c r="C213" s="104"/>
      <c r="D213" s="105" t="s">
        <v>28</v>
      </c>
      <c r="E213" s="105" t="s">
        <v>29</v>
      </c>
      <c r="F213" s="182" t="s">
        <v>30</v>
      </c>
      <c r="G213" s="183" t="s">
        <v>31</v>
      </c>
      <c r="H213" s="107" t="s">
        <v>32</v>
      </c>
      <c r="I213" s="108" t="s">
        <v>33</v>
      </c>
      <c r="J213" s="54"/>
      <c r="K213" s="54"/>
      <c r="L213" s="54"/>
      <c r="M213" s="54"/>
      <c r="N213" s="54"/>
      <c r="O213" s="54"/>
      <c r="P213" s="54"/>
      <c r="Q213" s="54"/>
    </row>
    <row r="214" s="65" customFormat="true" ht="20.1" hidden="false" customHeight="true" outlineLevel="0" collapsed="false">
      <c r="A214" s="54"/>
      <c r="B214" s="109" t="s">
        <v>183</v>
      </c>
      <c r="C214" s="131" t="s">
        <v>184</v>
      </c>
      <c r="D214" s="131" t="n">
        <v>2327</v>
      </c>
      <c r="E214" s="165" t="n">
        <v>8</v>
      </c>
      <c r="F214" s="184" t="s">
        <v>185</v>
      </c>
      <c r="G214" s="128" t="n">
        <f aca="false">D214*E214</f>
        <v>18616</v>
      </c>
      <c r="H214" s="129" t="n">
        <v>0.1</v>
      </c>
      <c r="I214" s="130" t="n">
        <f aca="false">G214*H214</f>
        <v>1861.6</v>
      </c>
      <c r="J214" s="54"/>
      <c r="K214" s="54"/>
      <c r="L214" s="54"/>
      <c r="M214" s="54"/>
      <c r="N214" s="54"/>
      <c r="O214" s="54"/>
      <c r="P214" s="54"/>
      <c r="Q214" s="54"/>
    </row>
    <row r="215" s="65" customFormat="true" ht="20.1" hidden="false" customHeight="true" outlineLevel="0" collapsed="false">
      <c r="A215" s="54"/>
      <c r="B215" s="109" t="s">
        <v>186</v>
      </c>
      <c r="C215" s="131" t="s">
        <v>184</v>
      </c>
      <c r="D215" s="131" t="n">
        <v>835</v>
      </c>
      <c r="E215" s="165" t="n">
        <v>10</v>
      </c>
      <c r="F215" s="184" t="s">
        <v>85</v>
      </c>
      <c r="G215" s="113" t="n">
        <f aca="false">D215*E215</f>
        <v>8350</v>
      </c>
      <c r="H215" s="129" t="n">
        <v>0.1</v>
      </c>
      <c r="I215" s="130" t="n">
        <f aca="false">G215*H215</f>
        <v>835</v>
      </c>
      <c r="J215" s="54"/>
      <c r="K215" s="54"/>
      <c r="L215" s="54"/>
      <c r="M215" s="54"/>
      <c r="N215" s="54"/>
      <c r="O215" s="54"/>
      <c r="P215" s="54"/>
      <c r="Q215" s="54"/>
    </row>
    <row r="216" s="65" customFormat="true" ht="20.1" hidden="false" customHeight="true" outlineLevel="0" collapsed="false">
      <c r="A216" s="54"/>
      <c r="B216" s="109" t="s">
        <v>187</v>
      </c>
      <c r="C216" s="131" t="s">
        <v>184</v>
      </c>
      <c r="D216" s="131" t="n">
        <v>1375</v>
      </c>
      <c r="E216" s="165" t="n">
        <v>4</v>
      </c>
      <c r="F216" s="184" t="s">
        <v>85</v>
      </c>
      <c r="G216" s="113" t="n">
        <v>1375</v>
      </c>
      <c r="H216" s="129" t="n">
        <v>0.1</v>
      </c>
      <c r="I216" s="130" t="n">
        <f aca="false">G216*H216</f>
        <v>137.5</v>
      </c>
      <c r="J216" s="54"/>
      <c r="K216" s="54"/>
      <c r="L216" s="54"/>
      <c r="M216" s="54"/>
      <c r="N216" s="54"/>
      <c r="O216" s="54"/>
      <c r="P216" s="54"/>
      <c r="Q216" s="54"/>
    </row>
    <row r="217" s="65" customFormat="true" ht="20.1" hidden="false" customHeight="true" outlineLevel="0" collapsed="false">
      <c r="A217" s="54"/>
      <c r="B217" s="109" t="s">
        <v>188</v>
      </c>
      <c r="C217" s="131" t="s">
        <v>184</v>
      </c>
      <c r="D217" s="131" t="n">
        <v>882</v>
      </c>
      <c r="E217" s="165" t="n">
        <v>4</v>
      </c>
      <c r="F217" s="175" t="s">
        <v>189</v>
      </c>
      <c r="G217" s="113" t="n">
        <f aca="false">D217*E217</f>
        <v>3528</v>
      </c>
      <c r="H217" s="129" t="n">
        <v>0.1</v>
      </c>
      <c r="I217" s="130" t="n">
        <f aca="false">G217*H217</f>
        <v>352.8</v>
      </c>
      <c r="J217" s="54"/>
      <c r="K217" s="54"/>
      <c r="L217" s="54"/>
      <c r="M217" s="54"/>
      <c r="N217" s="54"/>
      <c r="O217" s="54"/>
      <c r="P217" s="54"/>
      <c r="Q217" s="54"/>
    </row>
    <row r="218" s="65" customFormat="true" ht="20.1" hidden="false" customHeight="true" outlineLevel="0" collapsed="false">
      <c r="A218" s="54"/>
      <c r="B218" s="109" t="s">
        <v>190</v>
      </c>
      <c r="C218" s="131" t="s">
        <v>184</v>
      </c>
      <c r="D218" s="131" t="n">
        <v>322</v>
      </c>
      <c r="E218" s="165" t="n">
        <v>2</v>
      </c>
      <c r="F218" s="175" t="s">
        <v>189</v>
      </c>
      <c r="G218" s="113" t="n">
        <f aca="false">D218*E218</f>
        <v>644</v>
      </c>
      <c r="H218" s="129" t="n">
        <v>0.1</v>
      </c>
      <c r="I218" s="130" t="n">
        <f aca="false">G218*H218</f>
        <v>64.4</v>
      </c>
      <c r="J218" s="54"/>
      <c r="K218" s="54"/>
      <c r="L218" s="54"/>
      <c r="M218" s="54"/>
      <c r="N218" s="54"/>
      <c r="O218" s="54"/>
      <c r="P218" s="54"/>
      <c r="Q218" s="54"/>
    </row>
    <row r="219" s="65" customFormat="true" ht="20.1" hidden="false" customHeight="true" outlineLevel="0" collapsed="false">
      <c r="A219" s="54"/>
      <c r="B219" s="109" t="s">
        <v>191</v>
      </c>
      <c r="C219" s="131" t="s">
        <v>184</v>
      </c>
      <c r="D219" s="131" t="n">
        <v>1470</v>
      </c>
      <c r="E219" s="165" t="n">
        <v>4</v>
      </c>
      <c r="F219" s="175" t="s">
        <v>189</v>
      </c>
      <c r="G219" s="113" t="n">
        <f aca="false">D219*E219</f>
        <v>5880</v>
      </c>
      <c r="H219" s="129" t="n">
        <v>0.1</v>
      </c>
      <c r="I219" s="130" t="n">
        <f aca="false">G219*H219</f>
        <v>588</v>
      </c>
      <c r="J219" s="54"/>
      <c r="K219" s="54"/>
      <c r="L219" s="54"/>
      <c r="M219" s="54"/>
      <c r="N219" s="54"/>
      <c r="O219" s="54"/>
      <c r="P219" s="54"/>
      <c r="Q219" s="54"/>
    </row>
    <row r="220" s="65" customFormat="true" ht="20.1" hidden="false" customHeight="true" outlineLevel="0" collapsed="false">
      <c r="A220" s="54"/>
      <c r="B220" s="109" t="s">
        <v>192</v>
      </c>
      <c r="C220" s="131" t="s">
        <v>184</v>
      </c>
      <c r="D220" s="131" t="n">
        <v>824</v>
      </c>
      <c r="E220" s="165" t="n">
        <v>4</v>
      </c>
      <c r="F220" s="175" t="s">
        <v>189</v>
      </c>
      <c r="G220" s="113" t="n">
        <f aca="false">D220*E220</f>
        <v>3296</v>
      </c>
      <c r="H220" s="129" t="n">
        <v>0.1</v>
      </c>
      <c r="I220" s="130" t="n">
        <f aca="false">G220*H220</f>
        <v>329.6</v>
      </c>
      <c r="J220" s="54"/>
      <c r="K220" s="54"/>
      <c r="L220" s="54"/>
      <c r="M220" s="54"/>
      <c r="N220" s="54"/>
      <c r="O220" s="54"/>
      <c r="P220" s="54"/>
      <c r="Q220" s="54"/>
    </row>
    <row r="221" s="65" customFormat="true" ht="20.1" hidden="false" customHeight="true" outlineLevel="0" collapsed="false">
      <c r="A221" s="54"/>
      <c r="B221" s="109" t="s">
        <v>193</v>
      </c>
      <c r="C221" s="131" t="s">
        <v>184</v>
      </c>
      <c r="D221" s="131" t="n">
        <v>2392</v>
      </c>
      <c r="E221" s="165" t="n">
        <v>4</v>
      </c>
      <c r="F221" s="175" t="s">
        <v>189</v>
      </c>
      <c r="G221" s="113" t="n">
        <f aca="false">D221*E221</f>
        <v>9568</v>
      </c>
      <c r="H221" s="129" t="n">
        <v>0.1</v>
      </c>
      <c r="I221" s="130" t="n">
        <f aca="false">G221*H221</f>
        <v>956.8</v>
      </c>
      <c r="J221" s="54"/>
      <c r="K221" s="54"/>
      <c r="L221" s="54"/>
      <c r="M221" s="54"/>
      <c r="N221" s="54"/>
      <c r="O221" s="54"/>
      <c r="P221" s="54"/>
      <c r="Q221" s="54"/>
    </row>
    <row r="222" s="65" customFormat="true" ht="20.1" hidden="false" customHeight="true" outlineLevel="0" collapsed="false">
      <c r="A222" s="54"/>
      <c r="B222" s="109" t="s">
        <v>194</v>
      </c>
      <c r="C222" s="131" t="s">
        <v>184</v>
      </c>
      <c r="D222" s="131" t="n">
        <v>692</v>
      </c>
      <c r="E222" s="165" t="n">
        <v>4</v>
      </c>
      <c r="F222" s="175" t="s">
        <v>189</v>
      </c>
      <c r="G222" s="113" t="n">
        <f aca="false">D222*E222</f>
        <v>2768</v>
      </c>
      <c r="H222" s="129" t="n">
        <v>0.1</v>
      </c>
      <c r="I222" s="130" t="n">
        <f aca="false">G222*H222</f>
        <v>276.8</v>
      </c>
      <c r="J222" s="54"/>
      <c r="K222" s="54"/>
      <c r="L222" s="54"/>
      <c r="M222" s="54"/>
      <c r="N222" s="54"/>
      <c r="O222" s="54"/>
      <c r="P222" s="54"/>
      <c r="Q222" s="54"/>
    </row>
    <row r="223" s="65" customFormat="true" ht="20.1" hidden="false" customHeight="true" outlineLevel="0" collapsed="false">
      <c r="A223" s="54"/>
      <c r="B223" s="109" t="s">
        <v>195</v>
      </c>
      <c r="C223" s="131" t="s">
        <v>184</v>
      </c>
      <c r="D223" s="131" t="n">
        <v>751</v>
      </c>
      <c r="E223" s="165" t="n">
        <v>4</v>
      </c>
      <c r="F223" s="175" t="s">
        <v>189</v>
      </c>
      <c r="G223" s="113" t="n">
        <f aca="false">D223*E223</f>
        <v>3004</v>
      </c>
      <c r="H223" s="129" t="n">
        <v>0.1</v>
      </c>
      <c r="I223" s="130" t="n">
        <f aca="false">G223*H223</f>
        <v>300.4</v>
      </c>
      <c r="J223" s="54"/>
      <c r="K223" s="54"/>
      <c r="L223" s="54"/>
      <c r="M223" s="54"/>
      <c r="N223" s="54"/>
      <c r="O223" s="54"/>
      <c r="P223" s="54"/>
      <c r="Q223" s="54"/>
    </row>
    <row r="224" s="65" customFormat="true" ht="20.1" hidden="false" customHeight="true" outlineLevel="0" collapsed="false">
      <c r="A224" s="54"/>
      <c r="B224" s="109" t="s">
        <v>196</v>
      </c>
      <c r="C224" s="131" t="s">
        <v>184</v>
      </c>
      <c r="D224" s="131" t="n">
        <v>4208</v>
      </c>
      <c r="E224" s="165" t="n">
        <v>4</v>
      </c>
      <c r="F224" s="175" t="s">
        <v>189</v>
      </c>
      <c r="G224" s="113" t="n">
        <f aca="false">D224*E224</f>
        <v>16832</v>
      </c>
      <c r="H224" s="129" t="n">
        <v>0.1</v>
      </c>
      <c r="I224" s="130" t="n">
        <f aca="false">G224*H224</f>
        <v>1683.2</v>
      </c>
      <c r="J224" s="54"/>
      <c r="K224" s="54"/>
      <c r="L224" s="54"/>
      <c r="M224" s="54"/>
      <c r="N224" s="54"/>
      <c r="O224" s="54"/>
      <c r="P224" s="54"/>
      <c r="Q224" s="54"/>
    </row>
    <row r="225" s="65" customFormat="true" ht="20.1" hidden="false" customHeight="true" outlineLevel="0" collapsed="false">
      <c r="A225" s="54"/>
      <c r="B225" s="109" t="s">
        <v>197</v>
      </c>
      <c r="C225" s="131" t="s">
        <v>184</v>
      </c>
      <c r="D225" s="131" t="n">
        <v>836</v>
      </c>
      <c r="E225" s="165" t="n">
        <v>4</v>
      </c>
      <c r="F225" s="175" t="s">
        <v>189</v>
      </c>
      <c r="G225" s="113" t="n">
        <f aca="false">D225*E225</f>
        <v>3344</v>
      </c>
      <c r="H225" s="129" t="n">
        <v>0.1</v>
      </c>
      <c r="I225" s="130" t="n">
        <f aca="false">G225*H225</f>
        <v>334.4</v>
      </c>
      <c r="J225" s="54"/>
      <c r="K225" s="54"/>
      <c r="L225" s="54"/>
      <c r="M225" s="54"/>
      <c r="N225" s="54"/>
      <c r="O225" s="54"/>
      <c r="P225" s="54"/>
      <c r="Q225" s="54"/>
    </row>
    <row r="226" s="65" customFormat="true" ht="20.1" hidden="false" customHeight="true" outlineLevel="0" collapsed="false">
      <c r="A226" s="54"/>
      <c r="B226" s="109" t="s">
        <v>198</v>
      </c>
      <c r="C226" s="131" t="s">
        <v>184</v>
      </c>
      <c r="D226" s="131" t="n">
        <v>688</v>
      </c>
      <c r="E226" s="165" t="n">
        <v>4</v>
      </c>
      <c r="F226" s="175" t="s">
        <v>189</v>
      </c>
      <c r="G226" s="113" t="n">
        <f aca="false">D226*E226</f>
        <v>2752</v>
      </c>
      <c r="H226" s="129" t="n">
        <v>0.1</v>
      </c>
      <c r="I226" s="130" t="n">
        <f aca="false">G226*H226</f>
        <v>275.2</v>
      </c>
      <c r="J226" s="54"/>
      <c r="K226" s="54"/>
      <c r="L226" s="54"/>
      <c r="M226" s="54"/>
      <c r="N226" s="54"/>
      <c r="O226" s="54"/>
      <c r="P226" s="54"/>
      <c r="Q226" s="54"/>
    </row>
    <row r="227" s="65" customFormat="true" ht="20.1" hidden="false" customHeight="true" outlineLevel="0" collapsed="false">
      <c r="A227" s="54"/>
      <c r="B227" s="109" t="s">
        <v>199</v>
      </c>
      <c r="C227" s="131" t="s">
        <v>184</v>
      </c>
      <c r="D227" s="131" t="n">
        <v>658</v>
      </c>
      <c r="E227" s="165" t="n">
        <v>4</v>
      </c>
      <c r="F227" s="175" t="s">
        <v>189</v>
      </c>
      <c r="G227" s="113" t="n">
        <f aca="false">D227*E227</f>
        <v>2632</v>
      </c>
      <c r="H227" s="129" t="n">
        <v>0.1</v>
      </c>
      <c r="I227" s="130" t="n">
        <f aca="false">G227*H227</f>
        <v>263.2</v>
      </c>
      <c r="J227" s="54"/>
      <c r="K227" s="54"/>
      <c r="L227" s="54"/>
      <c r="M227" s="54"/>
      <c r="N227" s="54"/>
      <c r="O227" s="54"/>
      <c r="P227" s="54"/>
      <c r="Q227" s="54"/>
    </row>
    <row r="228" s="65" customFormat="true" ht="20.1" hidden="false" customHeight="true" outlineLevel="0" collapsed="false">
      <c r="A228" s="54"/>
      <c r="B228" s="109" t="s">
        <v>200</v>
      </c>
      <c r="C228" s="131" t="s">
        <v>184</v>
      </c>
      <c r="D228" s="131" t="n">
        <v>1855</v>
      </c>
      <c r="E228" s="165" t="n">
        <v>4</v>
      </c>
      <c r="F228" s="175" t="s">
        <v>189</v>
      </c>
      <c r="G228" s="113" t="n">
        <f aca="false">D228*E228</f>
        <v>7420</v>
      </c>
      <c r="H228" s="129" t="n">
        <v>0.1</v>
      </c>
      <c r="I228" s="130" t="n">
        <f aca="false">G228*H228</f>
        <v>742</v>
      </c>
      <c r="J228" s="54"/>
      <c r="K228" s="54"/>
      <c r="L228" s="54"/>
      <c r="M228" s="54"/>
      <c r="N228" s="54"/>
      <c r="O228" s="54"/>
      <c r="P228" s="54"/>
      <c r="Q228" s="54"/>
    </row>
    <row r="229" s="65" customFormat="true" ht="20.1" hidden="false" customHeight="true" outlineLevel="0" collapsed="false">
      <c r="A229" s="54"/>
      <c r="B229" s="109" t="s">
        <v>201</v>
      </c>
      <c r="C229" s="131" t="s">
        <v>184</v>
      </c>
      <c r="D229" s="131" t="n">
        <v>1357</v>
      </c>
      <c r="E229" s="165" t="n">
        <v>4</v>
      </c>
      <c r="F229" s="175" t="s">
        <v>189</v>
      </c>
      <c r="G229" s="113" t="n">
        <f aca="false">D229*E229</f>
        <v>5428</v>
      </c>
      <c r="H229" s="129" t="n">
        <v>0.1</v>
      </c>
      <c r="I229" s="130" t="n">
        <f aca="false">G229*H229</f>
        <v>542.8</v>
      </c>
      <c r="J229" s="54"/>
      <c r="K229" s="54"/>
      <c r="L229" s="54"/>
      <c r="M229" s="54"/>
      <c r="N229" s="54"/>
      <c r="O229" s="54"/>
      <c r="P229" s="54"/>
      <c r="Q229" s="54"/>
    </row>
    <row r="230" s="65" customFormat="true" ht="20.1" hidden="false" customHeight="true" outlineLevel="0" collapsed="false">
      <c r="A230" s="54"/>
      <c r="B230" s="109" t="s">
        <v>202</v>
      </c>
      <c r="C230" s="131" t="s">
        <v>184</v>
      </c>
      <c r="D230" s="131" t="n">
        <v>2809</v>
      </c>
      <c r="E230" s="165" t="n">
        <v>4</v>
      </c>
      <c r="F230" s="175" t="s">
        <v>189</v>
      </c>
      <c r="G230" s="113" t="n">
        <f aca="false">D230*E230</f>
        <v>11236</v>
      </c>
      <c r="H230" s="129" t="n">
        <v>0.1</v>
      </c>
      <c r="I230" s="130" t="n">
        <f aca="false">G230*H230</f>
        <v>1123.6</v>
      </c>
      <c r="J230" s="54"/>
      <c r="K230" s="54"/>
      <c r="L230" s="54"/>
      <c r="M230" s="54"/>
      <c r="N230" s="54"/>
      <c r="O230" s="54"/>
      <c r="P230" s="54"/>
      <c r="Q230" s="54"/>
    </row>
    <row r="231" s="65" customFormat="true" ht="20.1" hidden="false" customHeight="true" outlineLevel="0" collapsed="false">
      <c r="A231" s="54"/>
      <c r="B231" s="109" t="s">
        <v>203</v>
      </c>
      <c r="C231" s="131" t="s">
        <v>184</v>
      </c>
      <c r="D231" s="131" t="n">
        <v>359</v>
      </c>
      <c r="E231" s="165" t="n">
        <v>4</v>
      </c>
      <c r="F231" s="175" t="s">
        <v>189</v>
      </c>
      <c r="G231" s="113" t="n">
        <f aca="false">D231*E231</f>
        <v>1436</v>
      </c>
      <c r="H231" s="129" t="n">
        <v>0.1</v>
      </c>
      <c r="I231" s="130" t="n">
        <f aca="false">G231*H231</f>
        <v>143.6</v>
      </c>
      <c r="J231" s="54"/>
      <c r="K231" s="54"/>
      <c r="L231" s="54"/>
      <c r="M231" s="54"/>
      <c r="N231" s="54"/>
      <c r="O231" s="54"/>
      <c r="P231" s="54"/>
      <c r="Q231" s="54"/>
    </row>
    <row r="232" s="65" customFormat="true" ht="20.1" hidden="false" customHeight="true" outlineLevel="0" collapsed="false">
      <c r="A232" s="54"/>
      <c r="B232" s="109" t="s">
        <v>204</v>
      </c>
      <c r="C232" s="131" t="s">
        <v>184</v>
      </c>
      <c r="D232" s="131" t="n">
        <v>580</v>
      </c>
      <c r="E232" s="165" t="n">
        <v>4</v>
      </c>
      <c r="F232" s="185" t="s">
        <v>189</v>
      </c>
      <c r="G232" s="113" t="n">
        <f aca="false">D232*E232</f>
        <v>2320</v>
      </c>
      <c r="H232" s="129" t="n">
        <v>0.1</v>
      </c>
      <c r="I232" s="130" t="n">
        <f aca="false">G232*H232</f>
        <v>232</v>
      </c>
      <c r="J232" s="54"/>
      <c r="K232" s="54"/>
      <c r="L232" s="54"/>
      <c r="M232" s="54"/>
      <c r="N232" s="54"/>
      <c r="O232" s="54"/>
      <c r="P232" s="54"/>
      <c r="Q232" s="54"/>
    </row>
    <row r="233" s="65" customFormat="true" ht="20.1" hidden="false" customHeight="true" outlineLevel="0" collapsed="false">
      <c r="A233" s="54"/>
      <c r="B233" s="109" t="s">
        <v>205</v>
      </c>
      <c r="C233" s="131" t="s">
        <v>184</v>
      </c>
      <c r="D233" s="131" t="n">
        <v>264</v>
      </c>
      <c r="E233" s="165" t="n">
        <v>4</v>
      </c>
      <c r="F233" s="175" t="s">
        <v>189</v>
      </c>
      <c r="G233" s="113" t="n">
        <f aca="false">D233*E233</f>
        <v>1056</v>
      </c>
      <c r="H233" s="129" t="n">
        <v>0.1</v>
      </c>
      <c r="I233" s="130" t="n">
        <f aca="false">G233*H233</f>
        <v>105.6</v>
      </c>
      <c r="J233" s="54"/>
      <c r="K233" s="54"/>
      <c r="L233" s="54"/>
      <c r="M233" s="54"/>
      <c r="N233" s="54"/>
      <c r="O233" s="54"/>
      <c r="P233" s="54"/>
      <c r="Q233" s="54"/>
    </row>
    <row r="234" s="65" customFormat="true" ht="20.1" hidden="false" customHeight="true" outlineLevel="0" collapsed="false">
      <c r="A234" s="54"/>
      <c r="B234" s="109" t="s">
        <v>206</v>
      </c>
      <c r="C234" s="131" t="s">
        <v>184</v>
      </c>
      <c r="D234" s="131" t="n">
        <v>165</v>
      </c>
      <c r="E234" s="165" t="n">
        <v>0</v>
      </c>
      <c r="F234" s="175" t="s">
        <v>189</v>
      </c>
      <c r="G234" s="113" t="n">
        <f aca="false">D234*E234</f>
        <v>0</v>
      </c>
      <c r="H234" s="129" t="n">
        <v>0.1</v>
      </c>
      <c r="I234" s="130" t="n">
        <f aca="false">G234*H234</f>
        <v>0</v>
      </c>
      <c r="J234" s="54"/>
      <c r="K234" s="54"/>
      <c r="L234" s="54"/>
      <c r="M234" s="54"/>
      <c r="N234" s="54"/>
      <c r="O234" s="54"/>
      <c r="P234" s="54"/>
      <c r="Q234" s="54"/>
    </row>
    <row r="235" s="65" customFormat="true" ht="20.1" hidden="false" customHeight="true" outlineLevel="0" collapsed="false">
      <c r="A235" s="54"/>
      <c r="B235" s="109" t="s">
        <v>207</v>
      </c>
      <c r="C235" s="131" t="s">
        <v>184</v>
      </c>
      <c r="D235" s="131" t="n">
        <v>1127</v>
      </c>
      <c r="E235" s="165" t="n">
        <v>4</v>
      </c>
      <c r="F235" s="175" t="s">
        <v>189</v>
      </c>
      <c r="G235" s="113" t="n">
        <f aca="false">D235*E235</f>
        <v>4508</v>
      </c>
      <c r="H235" s="129" t="n">
        <v>0.1</v>
      </c>
      <c r="I235" s="130" t="n">
        <f aca="false">G235*H235</f>
        <v>450.8</v>
      </c>
      <c r="J235" s="54"/>
      <c r="K235" s="54"/>
      <c r="L235" s="54"/>
      <c r="M235" s="54"/>
      <c r="N235" s="54"/>
      <c r="O235" s="54"/>
      <c r="P235" s="54"/>
      <c r="Q235" s="54"/>
    </row>
    <row r="236" s="65" customFormat="true" ht="20.1" hidden="false" customHeight="true" outlineLevel="0" collapsed="false">
      <c r="A236" s="54"/>
      <c r="B236" s="117" t="s">
        <v>208</v>
      </c>
      <c r="C236" s="133" t="s">
        <v>184</v>
      </c>
      <c r="D236" s="133" t="n">
        <v>100</v>
      </c>
      <c r="E236" s="186" t="n">
        <v>1</v>
      </c>
      <c r="F236" s="187" t="s">
        <v>189</v>
      </c>
      <c r="G236" s="121" t="n">
        <f aca="false">D236*E236</f>
        <v>100</v>
      </c>
      <c r="H236" s="142" t="n">
        <v>0.1</v>
      </c>
      <c r="I236" s="188" t="n">
        <f aca="false">G236*H236</f>
        <v>10</v>
      </c>
      <c r="J236" s="54"/>
      <c r="K236" s="54"/>
      <c r="L236" s="54"/>
      <c r="M236" s="54"/>
      <c r="N236" s="54"/>
      <c r="O236" s="54"/>
      <c r="P236" s="54"/>
      <c r="Q236" s="54"/>
    </row>
    <row r="237" s="65" customFormat="true" ht="20.1" hidden="false" customHeight="true" outlineLevel="0" collapsed="false">
      <c r="A237" s="54"/>
      <c r="B237" s="103" t="s">
        <v>26</v>
      </c>
      <c r="C237" s="104"/>
      <c r="D237" s="105" t="s">
        <v>28</v>
      </c>
      <c r="E237" s="105" t="s">
        <v>29</v>
      </c>
      <c r="F237" s="182" t="s">
        <v>30</v>
      </c>
      <c r="G237" s="183" t="s">
        <v>31</v>
      </c>
      <c r="H237" s="107" t="s">
        <v>32</v>
      </c>
      <c r="I237" s="108" t="s">
        <v>33</v>
      </c>
      <c r="J237" s="54"/>
      <c r="K237" s="54"/>
      <c r="L237" s="54"/>
      <c r="M237" s="54"/>
      <c r="N237" s="54"/>
      <c r="O237" s="54"/>
      <c r="P237" s="54"/>
      <c r="Q237" s="54"/>
    </row>
    <row r="238" s="65" customFormat="true" ht="20.1" hidden="false" customHeight="true" outlineLevel="0" collapsed="false">
      <c r="A238" s="54"/>
      <c r="B238" s="109" t="s">
        <v>209</v>
      </c>
      <c r="C238" s="131" t="s">
        <v>184</v>
      </c>
      <c r="D238" s="131" t="n">
        <v>1364</v>
      </c>
      <c r="E238" s="165" t="n">
        <v>4</v>
      </c>
      <c r="F238" s="175" t="s">
        <v>64</v>
      </c>
      <c r="G238" s="113" t="n">
        <f aca="false">D238*E238</f>
        <v>5456</v>
      </c>
      <c r="H238" s="129" t="n">
        <v>0.1</v>
      </c>
      <c r="I238" s="130" t="n">
        <f aca="false">G238*H238</f>
        <v>545.6</v>
      </c>
      <c r="J238" s="54"/>
      <c r="K238" s="54"/>
      <c r="L238" s="54"/>
      <c r="M238" s="54"/>
      <c r="N238" s="54"/>
      <c r="O238" s="54"/>
      <c r="P238" s="54"/>
      <c r="Q238" s="54"/>
    </row>
    <row r="239" s="65" customFormat="true" ht="20.1" hidden="false" customHeight="true" outlineLevel="0" collapsed="false">
      <c r="A239" s="54"/>
      <c r="B239" s="109" t="s">
        <v>210</v>
      </c>
      <c r="C239" s="131" t="s">
        <v>184</v>
      </c>
      <c r="D239" s="131" t="n">
        <v>1244</v>
      </c>
      <c r="E239" s="165" t="n">
        <v>4</v>
      </c>
      <c r="F239" s="175" t="s">
        <v>64</v>
      </c>
      <c r="G239" s="113" t="n">
        <f aca="false">D239*E239</f>
        <v>4976</v>
      </c>
      <c r="H239" s="129" t="n">
        <v>0.1</v>
      </c>
      <c r="I239" s="130" t="n">
        <f aca="false">G239*H239</f>
        <v>497.6</v>
      </c>
      <c r="J239" s="54"/>
      <c r="K239" s="54"/>
      <c r="L239" s="54"/>
      <c r="M239" s="54"/>
      <c r="N239" s="54"/>
      <c r="O239" s="54"/>
      <c r="P239" s="54"/>
      <c r="Q239" s="54"/>
    </row>
    <row r="240" s="65" customFormat="true" ht="20.1" hidden="false" customHeight="true" outlineLevel="0" collapsed="false">
      <c r="A240" s="54"/>
      <c r="B240" s="109" t="s">
        <v>211</v>
      </c>
      <c r="C240" s="131" t="s">
        <v>184</v>
      </c>
      <c r="D240" s="131" t="n">
        <v>1270</v>
      </c>
      <c r="E240" s="165" t="n">
        <v>4</v>
      </c>
      <c r="F240" s="175" t="s">
        <v>189</v>
      </c>
      <c r="G240" s="113" t="n">
        <f aca="false">D240*E240</f>
        <v>5080</v>
      </c>
      <c r="H240" s="129" t="n">
        <v>0.1</v>
      </c>
      <c r="I240" s="130" t="n">
        <f aca="false">G240*H240</f>
        <v>508</v>
      </c>
      <c r="J240" s="54"/>
      <c r="K240" s="54"/>
      <c r="L240" s="54"/>
      <c r="M240" s="54"/>
      <c r="N240" s="54"/>
      <c r="O240" s="54"/>
      <c r="P240" s="54"/>
      <c r="Q240" s="54"/>
    </row>
    <row r="241" s="65" customFormat="true" ht="20.1" hidden="false" customHeight="true" outlineLevel="0" collapsed="false">
      <c r="A241" s="54"/>
      <c r="B241" s="109" t="s">
        <v>212</v>
      </c>
      <c r="C241" s="131" t="s">
        <v>184</v>
      </c>
      <c r="D241" s="131" t="n">
        <v>2360</v>
      </c>
      <c r="E241" s="165" t="n">
        <v>4</v>
      </c>
      <c r="F241" s="175" t="s">
        <v>64</v>
      </c>
      <c r="G241" s="113" t="n">
        <f aca="false">D241*E241</f>
        <v>9440</v>
      </c>
      <c r="H241" s="129" t="n">
        <v>0.1</v>
      </c>
      <c r="I241" s="130" t="n">
        <f aca="false">G241*H241</f>
        <v>944</v>
      </c>
      <c r="J241" s="54"/>
      <c r="K241" s="54"/>
      <c r="L241" s="54"/>
      <c r="M241" s="54"/>
      <c r="N241" s="54"/>
      <c r="O241" s="54"/>
      <c r="P241" s="54"/>
      <c r="Q241" s="54"/>
    </row>
    <row r="242" s="65" customFormat="true" ht="20.1" hidden="false" customHeight="true" outlineLevel="0" collapsed="false">
      <c r="A242" s="54"/>
      <c r="B242" s="109" t="s">
        <v>213</v>
      </c>
      <c r="C242" s="131" t="s">
        <v>184</v>
      </c>
      <c r="D242" s="131" t="n">
        <v>600</v>
      </c>
      <c r="E242" s="165" t="n">
        <v>4</v>
      </c>
      <c r="F242" s="175" t="s">
        <v>64</v>
      </c>
      <c r="G242" s="113" t="n">
        <f aca="false">D242*E242</f>
        <v>2400</v>
      </c>
      <c r="H242" s="129" t="n">
        <v>0.1</v>
      </c>
      <c r="I242" s="130" t="n">
        <f aca="false">G242*H242</f>
        <v>240</v>
      </c>
      <c r="J242" s="54"/>
      <c r="K242" s="54"/>
      <c r="L242" s="54"/>
      <c r="M242" s="54"/>
      <c r="N242" s="54"/>
      <c r="O242" s="54"/>
      <c r="P242" s="54"/>
      <c r="Q242" s="54"/>
    </row>
    <row r="243" s="65" customFormat="true" ht="20.1" hidden="false" customHeight="true" outlineLevel="0" collapsed="false">
      <c r="A243" s="54"/>
      <c r="B243" s="109" t="s">
        <v>214</v>
      </c>
      <c r="C243" s="131" t="s">
        <v>184</v>
      </c>
      <c r="D243" s="131" t="n">
        <v>1604</v>
      </c>
      <c r="E243" s="165" t="n">
        <v>4</v>
      </c>
      <c r="F243" s="175" t="s">
        <v>189</v>
      </c>
      <c r="G243" s="113" t="n">
        <f aca="false">D243*E243</f>
        <v>6416</v>
      </c>
      <c r="H243" s="129" t="n">
        <v>0.1</v>
      </c>
      <c r="I243" s="130" t="n">
        <f aca="false">G243*H243</f>
        <v>641.6</v>
      </c>
      <c r="J243" s="54"/>
      <c r="K243" s="54"/>
      <c r="L243" s="54"/>
      <c r="M243" s="54"/>
      <c r="N243" s="54"/>
      <c r="O243" s="54"/>
      <c r="P243" s="54"/>
      <c r="Q243" s="54"/>
    </row>
    <row r="244" s="65" customFormat="true" ht="20.1" hidden="false" customHeight="true" outlineLevel="0" collapsed="false">
      <c r="A244" s="54"/>
      <c r="B244" s="109" t="s">
        <v>215</v>
      </c>
      <c r="C244" s="131" t="s">
        <v>184</v>
      </c>
      <c r="D244" s="131" t="n">
        <v>1354</v>
      </c>
      <c r="E244" s="165" t="n">
        <v>4</v>
      </c>
      <c r="F244" s="175" t="s">
        <v>189</v>
      </c>
      <c r="G244" s="113" t="n">
        <f aca="false">D244*E244</f>
        <v>5416</v>
      </c>
      <c r="H244" s="129" t="n">
        <v>0.1</v>
      </c>
      <c r="I244" s="130" t="n">
        <f aca="false">G244*H244</f>
        <v>541.6</v>
      </c>
      <c r="J244" s="54"/>
      <c r="K244" s="54"/>
      <c r="L244" s="54"/>
      <c r="M244" s="54"/>
      <c r="N244" s="54"/>
      <c r="O244" s="54"/>
      <c r="P244" s="54"/>
      <c r="Q244" s="54"/>
    </row>
    <row r="245" s="65" customFormat="true" ht="20.1" hidden="false" customHeight="true" outlineLevel="0" collapsed="false">
      <c r="A245" s="54"/>
      <c r="B245" s="109" t="s">
        <v>79</v>
      </c>
      <c r="C245" s="131" t="s">
        <v>184</v>
      </c>
      <c r="D245" s="131" t="n">
        <v>418</v>
      </c>
      <c r="E245" s="165" t="n">
        <v>2</v>
      </c>
      <c r="F245" s="175" t="s">
        <v>189</v>
      </c>
      <c r="G245" s="113" t="n">
        <f aca="false">D245*E245</f>
        <v>836</v>
      </c>
      <c r="H245" s="129" t="n">
        <v>0.1</v>
      </c>
      <c r="I245" s="130" t="n">
        <f aca="false">G245*H245</f>
        <v>83.6</v>
      </c>
      <c r="J245" s="54"/>
      <c r="K245" s="54"/>
      <c r="L245" s="54"/>
      <c r="M245" s="54"/>
      <c r="N245" s="54"/>
      <c r="O245" s="54"/>
      <c r="P245" s="54"/>
      <c r="Q245" s="54"/>
    </row>
    <row r="246" s="65" customFormat="true" ht="20.1" hidden="false" customHeight="true" outlineLevel="0" collapsed="false">
      <c r="A246" s="54"/>
      <c r="B246" s="109" t="s">
        <v>216</v>
      </c>
      <c r="C246" s="131" t="s">
        <v>184</v>
      </c>
      <c r="D246" s="131" t="n">
        <v>540</v>
      </c>
      <c r="E246" s="165" t="n">
        <v>2</v>
      </c>
      <c r="F246" s="175" t="s">
        <v>189</v>
      </c>
      <c r="G246" s="113" t="n">
        <f aca="false">D246*E246</f>
        <v>1080</v>
      </c>
      <c r="H246" s="129" t="n">
        <v>0.1</v>
      </c>
      <c r="I246" s="130" t="n">
        <f aca="false">G246*H246</f>
        <v>108</v>
      </c>
      <c r="J246" s="54"/>
      <c r="K246" s="54"/>
      <c r="L246" s="54"/>
      <c r="M246" s="54"/>
      <c r="N246" s="54"/>
      <c r="O246" s="54"/>
      <c r="P246" s="54"/>
      <c r="Q246" s="54"/>
    </row>
    <row r="247" s="65" customFormat="true" ht="20.1" hidden="false" customHeight="true" outlineLevel="0" collapsed="false">
      <c r="A247" s="54"/>
      <c r="B247" s="109" t="s">
        <v>217</v>
      </c>
      <c r="C247" s="131" t="s">
        <v>184</v>
      </c>
      <c r="D247" s="131" t="n">
        <v>450</v>
      </c>
      <c r="E247" s="165" t="n">
        <v>4</v>
      </c>
      <c r="F247" s="175" t="s">
        <v>85</v>
      </c>
      <c r="G247" s="113" t="n">
        <f aca="false">D247*E247</f>
        <v>1800</v>
      </c>
      <c r="H247" s="129" t="n">
        <v>0.1</v>
      </c>
      <c r="I247" s="130" t="n">
        <f aca="false">G247*H247</f>
        <v>180</v>
      </c>
      <c r="J247" s="54"/>
      <c r="K247" s="54"/>
      <c r="L247" s="54"/>
      <c r="M247" s="54"/>
      <c r="N247" s="54"/>
      <c r="O247" s="54"/>
      <c r="P247" s="54"/>
      <c r="Q247" s="54"/>
    </row>
    <row r="248" s="65" customFormat="true" ht="20.1" hidden="false" customHeight="true" outlineLevel="0" collapsed="false">
      <c r="A248" s="54"/>
      <c r="B248" s="109" t="s">
        <v>218</v>
      </c>
      <c r="C248" s="131" t="s">
        <v>184</v>
      </c>
      <c r="D248" s="131" t="n">
        <v>485</v>
      </c>
      <c r="E248" s="165" t="n">
        <v>4</v>
      </c>
      <c r="F248" s="175" t="s">
        <v>85</v>
      </c>
      <c r="G248" s="113" t="n">
        <f aca="false">D248*E248</f>
        <v>1940</v>
      </c>
      <c r="H248" s="129" t="n">
        <v>0.1</v>
      </c>
      <c r="I248" s="130" t="n">
        <f aca="false">G248*H248</f>
        <v>194</v>
      </c>
      <c r="J248" s="54"/>
      <c r="K248" s="54"/>
      <c r="L248" s="54"/>
      <c r="M248" s="54"/>
      <c r="N248" s="54"/>
      <c r="O248" s="54"/>
      <c r="P248" s="54"/>
      <c r="Q248" s="54"/>
    </row>
    <row r="249" s="65" customFormat="true" ht="20.1" hidden="false" customHeight="true" outlineLevel="0" collapsed="false">
      <c r="A249" s="54"/>
      <c r="B249" s="109" t="s">
        <v>219</v>
      </c>
      <c r="C249" s="131" t="s">
        <v>184</v>
      </c>
      <c r="D249" s="131" t="n">
        <v>572</v>
      </c>
      <c r="E249" s="165" t="n">
        <v>4</v>
      </c>
      <c r="F249" s="175" t="s">
        <v>171</v>
      </c>
      <c r="G249" s="113" t="n">
        <f aca="false">D249*E249</f>
        <v>2288</v>
      </c>
      <c r="H249" s="129" t="n">
        <v>0.1</v>
      </c>
      <c r="I249" s="130" t="n">
        <f aca="false">G249*H249</f>
        <v>228.8</v>
      </c>
      <c r="J249" s="54"/>
      <c r="K249" s="54"/>
      <c r="L249" s="54"/>
      <c r="M249" s="54"/>
      <c r="N249" s="54"/>
      <c r="O249" s="54"/>
      <c r="P249" s="54"/>
      <c r="Q249" s="54"/>
    </row>
    <row r="250" s="65" customFormat="true" ht="20.1" hidden="false" customHeight="true" outlineLevel="0" collapsed="false">
      <c r="A250" s="54"/>
      <c r="B250" s="109" t="s">
        <v>220</v>
      </c>
      <c r="C250" s="131" t="s">
        <v>184</v>
      </c>
      <c r="D250" s="131" t="n">
        <v>487</v>
      </c>
      <c r="E250" s="165" t="n">
        <v>4</v>
      </c>
      <c r="F250" s="175" t="s">
        <v>189</v>
      </c>
      <c r="G250" s="113" t="n">
        <f aca="false">D250*E250</f>
        <v>1948</v>
      </c>
      <c r="H250" s="129" t="n">
        <v>0.1</v>
      </c>
      <c r="I250" s="130" t="n">
        <f aca="false">G250*H250</f>
        <v>194.8</v>
      </c>
      <c r="J250" s="54"/>
      <c r="K250" s="54"/>
      <c r="L250" s="54"/>
      <c r="M250" s="54"/>
      <c r="N250" s="54"/>
      <c r="O250" s="54"/>
      <c r="P250" s="54"/>
      <c r="Q250" s="54"/>
    </row>
    <row r="251" s="65" customFormat="true" ht="20.1" hidden="false" customHeight="true" outlineLevel="0" collapsed="false">
      <c r="A251" s="54"/>
      <c r="B251" s="109" t="s">
        <v>221</v>
      </c>
      <c r="C251" s="131" t="s">
        <v>184</v>
      </c>
      <c r="D251" s="131" t="n">
        <v>1547</v>
      </c>
      <c r="E251" s="165" t="n">
        <v>4</v>
      </c>
      <c r="F251" s="175" t="s">
        <v>189</v>
      </c>
      <c r="G251" s="113" t="n">
        <f aca="false">D251*E251</f>
        <v>6188</v>
      </c>
      <c r="H251" s="129" t="n">
        <v>0.1</v>
      </c>
      <c r="I251" s="130" t="n">
        <f aca="false">G251*H251</f>
        <v>618.8</v>
      </c>
      <c r="J251" s="54"/>
      <c r="K251" s="54"/>
      <c r="L251" s="54"/>
      <c r="M251" s="54"/>
      <c r="N251" s="54"/>
      <c r="O251" s="54"/>
      <c r="P251" s="54"/>
      <c r="Q251" s="54"/>
    </row>
    <row r="252" s="65" customFormat="true" ht="20.1" hidden="false" customHeight="true" outlineLevel="0" collapsed="false">
      <c r="A252" s="54"/>
      <c r="B252" s="109" t="s">
        <v>222</v>
      </c>
      <c r="C252" s="131" t="s">
        <v>184</v>
      </c>
      <c r="D252" s="131" t="n">
        <v>633</v>
      </c>
      <c r="E252" s="165" t="n">
        <v>4</v>
      </c>
      <c r="F252" s="175" t="s">
        <v>64</v>
      </c>
      <c r="G252" s="113" t="n">
        <f aca="false">D252*E252</f>
        <v>2532</v>
      </c>
      <c r="H252" s="129" t="n">
        <v>0.1</v>
      </c>
      <c r="I252" s="130" t="n">
        <f aca="false">G252*H252</f>
        <v>253.2</v>
      </c>
      <c r="J252" s="54"/>
      <c r="K252" s="54"/>
      <c r="L252" s="54"/>
      <c r="M252" s="54"/>
      <c r="N252" s="54"/>
      <c r="O252" s="54"/>
      <c r="P252" s="54"/>
      <c r="Q252" s="54"/>
    </row>
    <row r="253" s="65" customFormat="true" ht="20.1" hidden="false" customHeight="true" outlineLevel="0" collapsed="false">
      <c r="A253" s="54"/>
      <c r="B253" s="109" t="s">
        <v>223</v>
      </c>
      <c r="C253" s="131" t="s">
        <v>184</v>
      </c>
      <c r="D253" s="131" t="n">
        <v>1314</v>
      </c>
      <c r="E253" s="165" t="n">
        <v>4</v>
      </c>
      <c r="F253" s="175" t="s">
        <v>64</v>
      </c>
      <c r="G253" s="113" t="n">
        <f aca="false">D253*E253</f>
        <v>5256</v>
      </c>
      <c r="H253" s="129" t="n">
        <v>0.1</v>
      </c>
      <c r="I253" s="130" t="n">
        <f aca="false">G253*H253</f>
        <v>525.6</v>
      </c>
      <c r="J253" s="54"/>
      <c r="K253" s="54"/>
      <c r="L253" s="54"/>
      <c r="M253" s="54"/>
      <c r="N253" s="54"/>
      <c r="O253" s="54"/>
      <c r="P253" s="54"/>
      <c r="Q253" s="54"/>
    </row>
    <row r="254" s="65" customFormat="true" ht="20.1" hidden="false" customHeight="true" outlineLevel="0" collapsed="false">
      <c r="A254" s="54"/>
      <c r="B254" s="109" t="s">
        <v>224</v>
      </c>
      <c r="C254" s="131" t="s">
        <v>184</v>
      </c>
      <c r="D254" s="131" t="n">
        <v>322</v>
      </c>
      <c r="E254" s="165" t="n">
        <v>4</v>
      </c>
      <c r="F254" s="175" t="s">
        <v>189</v>
      </c>
      <c r="G254" s="113" t="n">
        <f aca="false">D254*E254</f>
        <v>1288</v>
      </c>
      <c r="H254" s="129" t="n">
        <v>0.1</v>
      </c>
      <c r="I254" s="130" t="n">
        <f aca="false">G254*H254</f>
        <v>128.8</v>
      </c>
      <c r="J254" s="54"/>
      <c r="K254" s="54"/>
      <c r="L254" s="54"/>
      <c r="M254" s="54"/>
      <c r="N254" s="54"/>
      <c r="O254" s="54"/>
      <c r="P254" s="54"/>
      <c r="Q254" s="54"/>
    </row>
    <row r="255" s="65" customFormat="true" ht="20.1" hidden="false" customHeight="true" outlineLevel="0" collapsed="false">
      <c r="A255" s="54"/>
      <c r="B255" s="109" t="s">
        <v>225</v>
      </c>
      <c r="C255" s="131" t="s">
        <v>184</v>
      </c>
      <c r="D255" s="131" t="n">
        <v>4857</v>
      </c>
      <c r="E255" s="165" t="n">
        <v>4</v>
      </c>
      <c r="F255" s="175" t="s">
        <v>189</v>
      </c>
      <c r="G255" s="113" t="n">
        <f aca="false">D255*E255</f>
        <v>19428</v>
      </c>
      <c r="H255" s="129" t="n">
        <v>0.1</v>
      </c>
      <c r="I255" s="130" t="n">
        <f aca="false">G255*H255</f>
        <v>1942.8</v>
      </c>
      <c r="J255" s="54"/>
      <c r="K255" s="54"/>
      <c r="L255" s="54"/>
      <c r="M255" s="54"/>
      <c r="N255" s="54"/>
      <c r="O255" s="54"/>
      <c r="P255" s="54"/>
      <c r="Q255" s="54"/>
    </row>
    <row r="256" s="65" customFormat="true" ht="20.1" hidden="false" customHeight="true" outlineLevel="0" collapsed="false">
      <c r="A256" s="54"/>
      <c r="B256" s="109" t="s">
        <v>226</v>
      </c>
      <c r="C256" s="131" t="s">
        <v>184</v>
      </c>
      <c r="D256" s="131" t="n">
        <v>886</v>
      </c>
      <c r="E256" s="165" t="n">
        <v>4</v>
      </c>
      <c r="F256" s="175" t="s">
        <v>189</v>
      </c>
      <c r="G256" s="113" t="n">
        <f aca="false">D256*E256</f>
        <v>3544</v>
      </c>
      <c r="H256" s="129" t="n">
        <v>0.1</v>
      </c>
      <c r="I256" s="130" t="n">
        <f aca="false">G256*H256</f>
        <v>354.4</v>
      </c>
      <c r="J256" s="54"/>
      <c r="K256" s="54"/>
      <c r="L256" s="54"/>
      <c r="M256" s="54"/>
      <c r="N256" s="54"/>
      <c r="O256" s="54"/>
      <c r="P256" s="54"/>
      <c r="Q256" s="54"/>
    </row>
    <row r="257" s="65" customFormat="true" ht="20.1" hidden="false" customHeight="true" outlineLevel="0" collapsed="false">
      <c r="A257" s="54"/>
      <c r="B257" s="109" t="s">
        <v>227</v>
      </c>
      <c r="C257" s="131" t="s">
        <v>184</v>
      </c>
      <c r="D257" s="131" t="n">
        <v>480</v>
      </c>
      <c r="E257" s="165" t="n">
        <v>4</v>
      </c>
      <c r="F257" s="175" t="s">
        <v>189</v>
      </c>
      <c r="G257" s="113" t="n">
        <f aca="false">D257*E257</f>
        <v>1920</v>
      </c>
      <c r="H257" s="129" t="n">
        <v>0.1</v>
      </c>
      <c r="I257" s="130" t="n">
        <f aca="false">G257*H257</f>
        <v>192</v>
      </c>
      <c r="J257" s="54"/>
      <c r="K257" s="54"/>
      <c r="L257" s="54"/>
      <c r="M257" s="54"/>
      <c r="N257" s="54"/>
      <c r="O257" s="54"/>
      <c r="P257" s="54"/>
      <c r="Q257" s="54"/>
    </row>
    <row r="258" s="65" customFormat="true" ht="20.1" hidden="false" customHeight="true" outlineLevel="0" collapsed="false">
      <c r="A258" s="54"/>
      <c r="B258" s="109" t="s">
        <v>228</v>
      </c>
      <c r="C258" s="131" t="s">
        <v>184</v>
      </c>
      <c r="D258" s="131" t="n">
        <v>1628</v>
      </c>
      <c r="E258" s="165" t="n">
        <v>4</v>
      </c>
      <c r="F258" s="175" t="s">
        <v>189</v>
      </c>
      <c r="G258" s="113" t="n">
        <f aca="false">D258*E258</f>
        <v>6512</v>
      </c>
      <c r="H258" s="129" t="n">
        <v>0.1</v>
      </c>
      <c r="I258" s="130" t="n">
        <f aca="false">G258*H258</f>
        <v>651.2</v>
      </c>
      <c r="J258" s="54"/>
      <c r="K258" s="54"/>
      <c r="L258" s="54"/>
      <c r="M258" s="54"/>
      <c r="N258" s="54"/>
      <c r="O258" s="54"/>
      <c r="P258" s="54"/>
      <c r="Q258" s="54"/>
    </row>
    <row r="259" s="65" customFormat="true" ht="20.1" hidden="false" customHeight="true" outlineLevel="0" collapsed="false">
      <c r="A259" s="54"/>
      <c r="B259" s="109" t="s">
        <v>229</v>
      </c>
      <c r="C259" s="131" t="s">
        <v>184</v>
      </c>
      <c r="D259" s="131" t="n">
        <v>824</v>
      </c>
      <c r="E259" s="165" t="n">
        <v>4</v>
      </c>
      <c r="F259" s="175" t="s">
        <v>189</v>
      </c>
      <c r="G259" s="113" t="n">
        <f aca="false">D259*E259</f>
        <v>3296</v>
      </c>
      <c r="H259" s="129" t="n">
        <v>0.1</v>
      </c>
      <c r="I259" s="130" t="n">
        <f aca="false">G259*H259</f>
        <v>329.6</v>
      </c>
      <c r="J259" s="54"/>
      <c r="K259" s="54"/>
      <c r="L259" s="54"/>
      <c r="M259" s="54"/>
      <c r="N259" s="54"/>
      <c r="O259" s="54"/>
      <c r="P259" s="54"/>
      <c r="Q259" s="54"/>
    </row>
    <row r="260" s="65" customFormat="true" ht="20.1" hidden="false" customHeight="true" outlineLevel="0" collapsed="false">
      <c r="A260" s="54"/>
      <c r="B260" s="109" t="s">
        <v>230</v>
      </c>
      <c r="C260" s="131" t="s">
        <v>184</v>
      </c>
      <c r="D260" s="131" t="n">
        <v>268</v>
      </c>
      <c r="E260" s="165" t="n">
        <v>4</v>
      </c>
      <c r="F260" s="175" t="s">
        <v>189</v>
      </c>
      <c r="G260" s="113" t="n">
        <f aca="false">D260*E260</f>
        <v>1072</v>
      </c>
      <c r="H260" s="129" t="n">
        <v>0.1</v>
      </c>
      <c r="I260" s="130" t="n">
        <f aca="false">G260*H260</f>
        <v>107.2</v>
      </c>
      <c r="J260" s="54"/>
      <c r="K260" s="54"/>
      <c r="L260" s="54"/>
      <c r="M260" s="54"/>
      <c r="N260" s="54"/>
      <c r="O260" s="54"/>
      <c r="P260" s="54"/>
      <c r="Q260" s="54"/>
    </row>
    <row r="261" s="65" customFormat="true" ht="20.1" hidden="false" customHeight="true" outlineLevel="0" collapsed="false">
      <c r="A261" s="54"/>
      <c r="B261" s="109" t="s">
        <v>231</v>
      </c>
      <c r="C261" s="131" t="s">
        <v>184</v>
      </c>
      <c r="D261" s="131" t="n">
        <v>402</v>
      </c>
      <c r="E261" s="165" t="n">
        <v>4</v>
      </c>
      <c r="F261" s="175" t="s">
        <v>189</v>
      </c>
      <c r="G261" s="113" t="n">
        <f aca="false">D261*E261</f>
        <v>1608</v>
      </c>
      <c r="H261" s="129" t="n">
        <v>0.1</v>
      </c>
      <c r="I261" s="130" t="n">
        <f aca="false">G261*H261</f>
        <v>160.8</v>
      </c>
      <c r="J261" s="54"/>
      <c r="K261" s="54"/>
      <c r="L261" s="54"/>
      <c r="M261" s="54"/>
      <c r="N261" s="54"/>
      <c r="O261" s="54"/>
      <c r="P261" s="54"/>
      <c r="Q261" s="54"/>
    </row>
    <row r="262" s="65" customFormat="true" ht="20.1" hidden="false" customHeight="true" outlineLevel="0" collapsed="false">
      <c r="A262" s="54"/>
      <c r="B262" s="117" t="s">
        <v>232</v>
      </c>
      <c r="C262" s="133" t="s">
        <v>184</v>
      </c>
      <c r="D262" s="133" t="n">
        <v>2514</v>
      </c>
      <c r="E262" s="186" t="n">
        <v>4</v>
      </c>
      <c r="F262" s="187" t="s">
        <v>189</v>
      </c>
      <c r="G262" s="121" t="n">
        <f aca="false">D262*E262</f>
        <v>10056</v>
      </c>
      <c r="H262" s="142" t="n">
        <v>0.1</v>
      </c>
      <c r="I262" s="188" t="n">
        <f aca="false">G262*H262</f>
        <v>1005.6</v>
      </c>
      <c r="J262" s="54"/>
      <c r="K262" s="54"/>
      <c r="L262" s="54"/>
      <c r="M262" s="54"/>
      <c r="N262" s="54"/>
      <c r="O262" s="54"/>
      <c r="P262" s="54"/>
      <c r="Q262" s="54"/>
    </row>
    <row r="263" s="65" customFormat="true" ht="20.1" hidden="false" customHeight="true" outlineLevel="0" collapsed="false">
      <c r="A263" s="54"/>
      <c r="B263" s="103" t="s">
        <v>26</v>
      </c>
      <c r="C263" s="104"/>
      <c r="D263" s="105" t="s">
        <v>28</v>
      </c>
      <c r="E263" s="105" t="s">
        <v>29</v>
      </c>
      <c r="F263" s="182" t="s">
        <v>30</v>
      </c>
      <c r="G263" s="183" t="s">
        <v>31</v>
      </c>
      <c r="H263" s="107" t="s">
        <v>32</v>
      </c>
      <c r="I263" s="108" t="s">
        <v>33</v>
      </c>
      <c r="J263" s="54"/>
      <c r="K263" s="54"/>
      <c r="L263" s="54"/>
      <c r="M263" s="54"/>
      <c r="N263" s="54"/>
      <c r="O263" s="54"/>
      <c r="P263" s="54"/>
      <c r="Q263" s="54"/>
    </row>
    <row r="264" s="65" customFormat="true" ht="20.1" hidden="false" customHeight="true" outlineLevel="0" collapsed="false">
      <c r="A264" s="54"/>
      <c r="B264" s="109" t="s">
        <v>233</v>
      </c>
      <c r="C264" s="131" t="s">
        <v>184</v>
      </c>
      <c r="D264" s="131" t="n">
        <v>832</v>
      </c>
      <c r="E264" s="165" t="n">
        <v>4</v>
      </c>
      <c r="F264" s="175" t="s">
        <v>189</v>
      </c>
      <c r="G264" s="113" t="n">
        <f aca="false">D264*E264</f>
        <v>3328</v>
      </c>
      <c r="H264" s="129" t="n">
        <v>0.1</v>
      </c>
      <c r="I264" s="130" t="n">
        <f aca="false">G264*H264</f>
        <v>332.8</v>
      </c>
      <c r="J264" s="54"/>
      <c r="K264" s="54"/>
      <c r="L264" s="54"/>
      <c r="M264" s="54"/>
      <c r="N264" s="54"/>
      <c r="O264" s="54"/>
      <c r="P264" s="54"/>
      <c r="Q264" s="54"/>
    </row>
    <row r="265" s="65" customFormat="true" ht="20.1" hidden="false" customHeight="true" outlineLevel="0" collapsed="false">
      <c r="A265" s="54"/>
      <c r="B265" s="109" t="s">
        <v>234</v>
      </c>
      <c r="C265" s="131" t="s">
        <v>184</v>
      </c>
      <c r="D265" s="131" t="n">
        <v>2880</v>
      </c>
      <c r="E265" s="165" t="n">
        <v>4</v>
      </c>
      <c r="F265" s="175" t="s">
        <v>189</v>
      </c>
      <c r="G265" s="113" t="n">
        <f aca="false">D265*E265</f>
        <v>11520</v>
      </c>
      <c r="H265" s="129" t="n">
        <v>0.1</v>
      </c>
      <c r="I265" s="130" t="n">
        <f aca="false">G265*H265</f>
        <v>1152</v>
      </c>
      <c r="J265" s="54"/>
      <c r="K265" s="54"/>
      <c r="L265" s="54"/>
      <c r="M265" s="54"/>
      <c r="N265" s="54"/>
      <c r="O265" s="54"/>
      <c r="P265" s="54"/>
      <c r="Q265" s="54"/>
    </row>
    <row r="266" s="65" customFormat="true" ht="20.1" hidden="false" customHeight="true" outlineLevel="0" collapsed="false">
      <c r="A266" s="54"/>
      <c r="B266" s="109" t="s">
        <v>235</v>
      </c>
      <c r="C266" s="131" t="s">
        <v>184</v>
      </c>
      <c r="D266" s="131" t="n">
        <v>350</v>
      </c>
      <c r="E266" s="165" t="n">
        <v>4</v>
      </c>
      <c r="F266" s="175" t="s">
        <v>189</v>
      </c>
      <c r="G266" s="113" t="n">
        <f aca="false">D266*E266</f>
        <v>1400</v>
      </c>
      <c r="H266" s="129" t="n">
        <v>0.1</v>
      </c>
      <c r="I266" s="130" t="n">
        <f aca="false">G266*H266</f>
        <v>140</v>
      </c>
      <c r="J266" s="54"/>
      <c r="K266" s="54"/>
      <c r="L266" s="54"/>
      <c r="M266" s="54"/>
      <c r="N266" s="54"/>
      <c r="O266" s="54"/>
      <c r="P266" s="54"/>
      <c r="Q266" s="54"/>
    </row>
    <row r="267" s="65" customFormat="true" ht="20.1" hidden="false" customHeight="true" outlineLevel="0" collapsed="false">
      <c r="A267" s="54"/>
      <c r="B267" s="109" t="s">
        <v>236</v>
      </c>
      <c r="C267" s="131" t="s">
        <v>184</v>
      </c>
      <c r="D267" s="131" t="n">
        <v>386</v>
      </c>
      <c r="E267" s="165" t="n">
        <v>4</v>
      </c>
      <c r="F267" s="175" t="s">
        <v>237</v>
      </c>
      <c r="G267" s="113" t="n">
        <f aca="false">D267*E267</f>
        <v>1544</v>
      </c>
      <c r="H267" s="129" t="n">
        <v>0.1</v>
      </c>
      <c r="I267" s="130" t="n">
        <f aca="false">G267*H267</f>
        <v>154.4</v>
      </c>
      <c r="J267" s="54"/>
      <c r="K267" s="54"/>
      <c r="L267" s="54"/>
      <c r="M267" s="54"/>
      <c r="N267" s="54"/>
      <c r="O267" s="54"/>
      <c r="P267" s="54"/>
      <c r="Q267" s="54"/>
    </row>
    <row r="268" s="65" customFormat="true" ht="20.1" hidden="false" customHeight="true" outlineLevel="0" collapsed="false">
      <c r="A268" s="54"/>
      <c r="B268" s="109" t="s">
        <v>238</v>
      </c>
      <c r="C268" s="131" t="s">
        <v>184</v>
      </c>
      <c r="D268" s="131" t="n">
        <v>263</v>
      </c>
      <c r="E268" s="165" t="n">
        <v>4</v>
      </c>
      <c r="F268" s="175" t="s">
        <v>237</v>
      </c>
      <c r="G268" s="113" t="n">
        <f aca="false">D268*E268</f>
        <v>1052</v>
      </c>
      <c r="H268" s="129" t="n">
        <v>0.1</v>
      </c>
      <c r="I268" s="130" t="n">
        <f aca="false">G268*H268</f>
        <v>105.2</v>
      </c>
      <c r="J268" s="54"/>
      <c r="K268" s="54"/>
      <c r="L268" s="54"/>
      <c r="M268" s="54"/>
      <c r="N268" s="54"/>
      <c r="O268" s="54"/>
      <c r="P268" s="54"/>
      <c r="Q268" s="54"/>
    </row>
    <row r="269" s="65" customFormat="true" ht="20.1" hidden="false" customHeight="true" outlineLevel="0" collapsed="false">
      <c r="A269" s="54"/>
      <c r="B269" s="109" t="s">
        <v>239</v>
      </c>
      <c r="C269" s="131" t="s">
        <v>184</v>
      </c>
      <c r="D269" s="131" t="n">
        <v>344</v>
      </c>
      <c r="E269" s="165" t="n">
        <v>4</v>
      </c>
      <c r="F269" s="175" t="s">
        <v>237</v>
      </c>
      <c r="G269" s="113" t="n">
        <f aca="false">D269*E269</f>
        <v>1376</v>
      </c>
      <c r="H269" s="129" t="n">
        <v>0.1</v>
      </c>
      <c r="I269" s="130" t="n">
        <f aca="false">G269*H269</f>
        <v>137.6</v>
      </c>
      <c r="J269" s="54"/>
      <c r="K269" s="54"/>
      <c r="L269" s="54"/>
      <c r="M269" s="54"/>
      <c r="N269" s="54"/>
      <c r="O269" s="54"/>
      <c r="P269" s="54"/>
      <c r="Q269" s="54"/>
    </row>
    <row r="270" s="65" customFormat="true" ht="20.1" hidden="false" customHeight="true" outlineLevel="0" collapsed="false">
      <c r="A270" s="54"/>
      <c r="B270" s="109" t="s">
        <v>240</v>
      </c>
      <c r="C270" s="131" t="s">
        <v>184</v>
      </c>
      <c r="D270" s="131" t="n">
        <v>2772</v>
      </c>
      <c r="E270" s="165" t="n">
        <v>4</v>
      </c>
      <c r="F270" s="112" t="s">
        <v>189</v>
      </c>
      <c r="G270" s="113" t="n">
        <f aca="false">D270*E270</f>
        <v>11088</v>
      </c>
      <c r="H270" s="114" t="n">
        <v>0.1</v>
      </c>
      <c r="I270" s="115" t="n">
        <f aca="false">G270*H270</f>
        <v>1108.8</v>
      </c>
      <c r="J270" s="54"/>
      <c r="K270" s="54"/>
      <c r="L270" s="54"/>
      <c r="M270" s="54"/>
      <c r="N270" s="54"/>
      <c r="O270" s="54"/>
      <c r="P270" s="54"/>
      <c r="Q270" s="54"/>
    </row>
    <row r="271" s="65" customFormat="true" ht="20.1" hidden="false" customHeight="true" outlineLevel="0" collapsed="false">
      <c r="A271" s="54"/>
      <c r="B271" s="189" t="s">
        <v>241</v>
      </c>
      <c r="C271" s="190" t="s">
        <v>184</v>
      </c>
      <c r="D271" s="190" t="n">
        <v>1385</v>
      </c>
      <c r="E271" s="191" t="n">
        <v>4</v>
      </c>
      <c r="F271" s="192" t="s">
        <v>189</v>
      </c>
      <c r="G271" s="193" t="n">
        <f aca="false">D271*E271</f>
        <v>5540</v>
      </c>
      <c r="H271" s="194" t="n">
        <v>0.1</v>
      </c>
      <c r="I271" s="195" t="n">
        <f aca="false">G271*H271</f>
        <v>554</v>
      </c>
      <c r="J271" s="54"/>
      <c r="K271" s="54"/>
      <c r="L271" s="54"/>
      <c r="M271" s="54"/>
      <c r="N271" s="54"/>
      <c r="O271" s="54"/>
      <c r="P271" s="54"/>
      <c r="Q271" s="54"/>
    </row>
    <row r="272" s="65" customFormat="true" ht="20.1" hidden="false" customHeight="true" outlineLevel="0" collapsed="false">
      <c r="A272" s="54"/>
      <c r="B272" s="103" t="s">
        <v>242</v>
      </c>
      <c r="C272" s="104"/>
      <c r="D272" s="177" t="n">
        <f aca="false">SUM(D214:D271)</f>
        <v>64511</v>
      </c>
      <c r="E272" s="178"/>
      <c r="F272" s="178"/>
      <c r="G272" s="196" t="n">
        <f aca="false">SUM(G214:G271)</f>
        <v>264717</v>
      </c>
      <c r="H272" s="197"/>
      <c r="I272" s="181" t="n">
        <f aca="false">SUM(I214:I271)</f>
        <v>26471.7</v>
      </c>
      <c r="J272" s="54"/>
      <c r="K272" s="54"/>
      <c r="L272" s="54"/>
      <c r="M272" s="54"/>
      <c r="N272" s="54"/>
      <c r="O272" s="54"/>
      <c r="P272" s="54"/>
      <c r="Q272" s="54"/>
    </row>
    <row r="273" s="65" customFormat="true" ht="20.1" hidden="false" customHeight="true" outlineLevel="0" collapsed="false">
      <c r="A273" s="54"/>
      <c r="B273" s="54"/>
      <c r="C273" s="54"/>
      <c r="D273" s="54"/>
      <c r="E273" s="54"/>
      <c r="F273" s="54"/>
      <c r="G273" s="54"/>
      <c r="H273" s="198"/>
      <c r="I273" s="54"/>
      <c r="J273" s="54"/>
      <c r="K273" s="54"/>
      <c r="L273" s="54"/>
      <c r="M273" s="54"/>
      <c r="N273" s="54"/>
      <c r="O273" s="54"/>
      <c r="P273" s="54"/>
      <c r="Q273" s="54"/>
    </row>
    <row r="274" s="65" customFormat="true" ht="20.1" hidden="false" customHeight="true" outlineLevel="0" collapsed="false">
      <c r="A274" s="54"/>
      <c r="B274" s="56" t="s">
        <v>24</v>
      </c>
      <c r="C274" s="63"/>
      <c r="D274" s="56" t="s">
        <v>243</v>
      </c>
      <c r="E274" s="57"/>
      <c r="F274" s="57"/>
      <c r="G274" s="58"/>
      <c r="H274" s="59"/>
      <c r="I274" s="63"/>
      <c r="J274" s="60"/>
      <c r="K274" s="61"/>
      <c r="L274" s="56"/>
      <c r="M274" s="58"/>
      <c r="N274" s="54"/>
      <c r="O274" s="63"/>
      <c r="P274" s="63"/>
      <c r="Q274" s="63"/>
      <c r="R274" s="64"/>
      <c r="S274" s="64"/>
      <c r="T274" s="64"/>
      <c r="U274" s="64"/>
      <c r="V274" s="64"/>
      <c r="W274" s="64"/>
      <c r="X274" s="64"/>
      <c r="Y274" s="64"/>
      <c r="Z274" s="64"/>
      <c r="AA274" s="64"/>
      <c r="AB274" s="64"/>
      <c r="AC274" s="64"/>
      <c r="AD274" s="64"/>
      <c r="AE274" s="64"/>
      <c r="AF274" s="64"/>
      <c r="AG274" s="64"/>
      <c r="AH274" s="64"/>
    </row>
    <row r="275" s="65" customFormat="true" ht="20.1" hidden="false" customHeight="true" outlineLevel="0" collapsed="false">
      <c r="A275" s="54"/>
      <c r="B275" s="54"/>
      <c r="C275" s="54"/>
      <c r="D275" s="54"/>
      <c r="E275" s="54"/>
      <c r="F275" s="54"/>
      <c r="G275" s="54"/>
      <c r="H275" s="198"/>
      <c r="I275" s="54"/>
      <c r="J275" s="54"/>
      <c r="K275" s="54"/>
      <c r="L275" s="54"/>
      <c r="M275" s="54"/>
      <c r="N275" s="54"/>
      <c r="O275" s="54"/>
      <c r="P275" s="54"/>
      <c r="Q275" s="54"/>
    </row>
    <row r="276" s="65" customFormat="true" ht="20.1" hidden="false" customHeight="true" outlineLevel="0" collapsed="false">
      <c r="A276" s="54"/>
      <c r="B276" s="103" t="s">
        <v>26</v>
      </c>
      <c r="C276" s="104"/>
      <c r="D276" s="105" t="s">
        <v>28</v>
      </c>
      <c r="E276" s="105" t="s">
        <v>29</v>
      </c>
      <c r="F276" s="182" t="s">
        <v>30</v>
      </c>
      <c r="G276" s="183" t="s">
        <v>31</v>
      </c>
      <c r="H276" s="107" t="s">
        <v>32</v>
      </c>
      <c r="I276" s="108" t="s">
        <v>33</v>
      </c>
      <c r="J276" s="54"/>
      <c r="K276" s="54"/>
      <c r="L276" s="54"/>
      <c r="M276" s="54"/>
      <c r="N276" s="54"/>
      <c r="O276" s="54"/>
      <c r="P276" s="54"/>
      <c r="Q276" s="54"/>
    </row>
    <row r="277" s="65" customFormat="true" ht="20.1" hidden="false" customHeight="true" outlineLevel="0" collapsed="false">
      <c r="A277" s="54"/>
      <c r="B277" s="109" t="s">
        <v>244</v>
      </c>
      <c r="C277" s="131" t="s">
        <v>35</v>
      </c>
      <c r="D277" s="131" t="n">
        <v>3093</v>
      </c>
      <c r="E277" s="165" t="n">
        <v>4</v>
      </c>
      <c r="F277" s="175" t="s">
        <v>189</v>
      </c>
      <c r="G277" s="113" t="n">
        <f aca="false">D277*E277</f>
        <v>12372</v>
      </c>
      <c r="H277" s="129" t="n">
        <v>0.02</v>
      </c>
      <c r="I277" s="130" t="n">
        <f aca="false">G277*H277</f>
        <v>247.44</v>
      </c>
      <c r="J277" s="54"/>
      <c r="K277" s="54"/>
      <c r="L277" s="54"/>
      <c r="M277" s="54"/>
      <c r="N277" s="54"/>
      <c r="O277" s="54"/>
      <c r="P277" s="54"/>
      <c r="Q277" s="54"/>
    </row>
    <row r="278" s="65" customFormat="true" ht="20.1" hidden="false" customHeight="true" outlineLevel="0" collapsed="false">
      <c r="A278" s="54"/>
      <c r="B278" s="109" t="s">
        <v>244</v>
      </c>
      <c r="C278" s="131" t="s">
        <v>245</v>
      </c>
      <c r="D278" s="131" t="n">
        <v>3697</v>
      </c>
      <c r="E278" s="165" t="n">
        <v>4</v>
      </c>
      <c r="F278" s="175" t="s">
        <v>189</v>
      </c>
      <c r="G278" s="113" t="n">
        <f aca="false">D278*E278</f>
        <v>14788</v>
      </c>
      <c r="H278" s="129" t="n">
        <v>0.1</v>
      </c>
      <c r="I278" s="130" t="n">
        <f aca="false">G278*H278</f>
        <v>1478.8</v>
      </c>
      <c r="J278" s="54"/>
      <c r="K278" s="54"/>
      <c r="L278" s="54"/>
      <c r="M278" s="54"/>
      <c r="N278" s="54"/>
      <c r="O278" s="54"/>
      <c r="P278" s="54"/>
      <c r="Q278" s="54"/>
    </row>
    <row r="279" s="65" customFormat="true" ht="20.1" hidden="false" customHeight="true" outlineLevel="0" collapsed="false">
      <c r="A279" s="54"/>
      <c r="B279" s="109" t="s">
        <v>246</v>
      </c>
      <c r="C279" s="131" t="s">
        <v>35</v>
      </c>
      <c r="D279" s="131" t="n">
        <v>3345</v>
      </c>
      <c r="E279" s="165" t="n">
        <v>4</v>
      </c>
      <c r="F279" s="175" t="s">
        <v>189</v>
      </c>
      <c r="G279" s="113" t="n">
        <f aca="false">D279*E279</f>
        <v>13380</v>
      </c>
      <c r="H279" s="129" t="n">
        <v>0.02</v>
      </c>
      <c r="I279" s="130" t="n">
        <f aca="false">G279*H279</f>
        <v>267.6</v>
      </c>
      <c r="J279" s="54"/>
      <c r="K279" s="54"/>
      <c r="L279" s="54"/>
      <c r="M279" s="54"/>
      <c r="N279" s="54"/>
      <c r="O279" s="54"/>
      <c r="P279" s="54"/>
      <c r="Q279" s="54"/>
    </row>
    <row r="280" s="65" customFormat="true" ht="20.1" hidden="false" customHeight="true" outlineLevel="0" collapsed="false">
      <c r="A280" s="54"/>
      <c r="B280" s="109" t="s">
        <v>246</v>
      </c>
      <c r="C280" s="131" t="s">
        <v>184</v>
      </c>
      <c r="D280" s="131" t="n">
        <v>3922</v>
      </c>
      <c r="E280" s="165" t="n">
        <v>4</v>
      </c>
      <c r="F280" s="175" t="s">
        <v>189</v>
      </c>
      <c r="G280" s="113" t="n">
        <f aca="false">D280*E280</f>
        <v>15688</v>
      </c>
      <c r="H280" s="129" t="n">
        <v>0.1</v>
      </c>
      <c r="I280" s="130" t="n">
        <f aca="false">G280*H280</f>
        <v>1568.8</v>
      </c>
      <c r="J280" s="54"/>
      <c r="K280" s="54"/>
      <c r="L280" s="54"/>
      <c r="M280" s="54"/>
      <c r="N280" s="54"/>
      <c r="O280" s="54"/>
      <c r="P280" s="54"/>
      <c r="Q280" s="54"/>
    </row>
    <row r="281" s="65" customFormat="true" ht="20.1" hidden="false" customHeight="true" outlineLevel="0" collapsed="false">
      <c r="A281" s="54"/>
      <c r="B281" s="109" t="s">
        <v>247</v>
      </c>
      <c r="C281" s="131" t="s">
        <v>35</v>
      </c>
      <c r="D281" s="131" t="n">
        <v>666</v>
      </c>
      <c r="E281" s="165" t="n">
        <v>4</v>
      </c>
      <c r="F281" s="175" t="s">
        <v>189</v>
      </c>
      <c r="G281" s="113" t="n">
        <f aca="false">D281*E281</f>
        <v>2664</v>
      </c>
      <c r="H281" s="129" t="n">
        <v>0.02</v>
      </c>
      <c r="I281" s="130" t="n">
        <f aca="false">G281*H281</f>
        <v>53.28</v>
      </c>
      <c r="J281" s="54"/>
      <c r="K281" s="54"/>
      <c r="L281" s="54"/>
      <c r="M281" s="54"/>
      <c r="N281" s="54"/>
      <c r="O281" s="54"/>
      <c r="P281" s="54"/>
      <c r="Q281" s="54"/>
    </row>
    <row r="282" s="65" customFormat="true" ht="20.1" hidden="false" customHeight="true" outlineLevel="0" collapsed="false">
      <c r="A282" s="54"/>
      <c r="B282" s="109" t="s">
        <v>247</v>
      </c>
      <c r="C282" s="131" t="s">
        <v>184</v>
      </c>
      <c r="D282" s="131" t="n">
        <v>2392</v>
      </c>
      <c r="E282" s="165" t="n">
        <v>4</v>
      </c>
      <c r="F282" s="175" t="s">
        <v>189</v>
      </c>
      <c r="G282" s="113" t="n">
        <f aca="false">D282*E282</f>
        <v>9568</v>
      </c>
      <c r="H282" s="129" t="n">
        <v>0.1</v>
      </c>
      <c r="I282" s="130" t="n">
        <f aca="false">G282*H282</f>
        <v>956.8</v>
      </c>
      <c r="J282" s="54"/>
      <c r="K282" s="54"/>
      <c r="L282" s="54"/>
      <c r="M282" s="54"/>
      <c r="N282" s="54"/>
      <c r="O282" s="54"/>
      <c r="P282" s="54"/>
      <c r="Q282" s="54"/>
    </row>
    <row r="283" s="65" customFormat="true" ht="20.1" hidden="false" customHeight="true" outlineLevel="0" collapsed="false">
      <c r="A283" s="54"/>
      <c r="B283" s="199" t="s">
        <v>248</v>
      </c>
      <c r="C283" s="131" t="s">
        <v>35</v>
      </c>
      <c r="D283" s="131" t="n">
        <v>475</v>
      </c>
      <c r="E283" s="165" t="n">
        <v>4</v>
      </c>
      <c r="F283" s="175" t="s">
        <v>189</v>
      </c>
      <c r="G283" s="113" t="n">
        <f aca="false">D283*E283</f>
        <v>1900</v>
      </c>
      <c r="H283" s="129" t="n">
        <v>0.1</v>
      </c>
      <c r="I283" s="130" t="n">
        <f aca="false">G283*H283</f>
        <v>190</v>
      </c>
      <c r="J283" s="54"/>
      <c r="K283" s="54"/>
      <c r="L283" s="54"/>
      <c r="M283" s="54"/>
      <c r="N283" s="54"/>
      <c r="O283" s="54"/>
      <c r="P283" s="54"/>
      <c r="Q283" s="54"/>
    </row>
    <row r="284" s="65" customFormat="true" ht="20.1" hidden="false" customHeight="true" outlineLevel="0" collapsed="false">
      <c r="A284" s="54"/>
      <c r="B284" s="199" t="s">
        <v>248</v>
      </c>
      <c r="C284" s="131" t="s">
        <v>184</v>
      </c>
      <c r="D284" s="131" t="n">
        <v>375</v>
      </c>
      <c r="E284" s="165" t="n">
        <v>4</v>
      </c>
      <c r="F284" s="175" t="s">
        <v>189</v>
      </c>
      <c r="G284" s="113" t="n">
        <f aca="false">D284*E284</f>
        <v>1500</v>
      </c>
      <c r="H284" s="129" t="n">
        <v>0.1</v>
      </c>
      <c r="I284" s="130" t="n">
        <f aca="false">G284*H284</f>
        <v>150</v>
      </c>
      <c r="J284" s="54"/>
      <c r="K284" s="54"/>
      <c r="L284" s="54"/>
      <c r="M284" s="54"/>
      <c r="N284" s="54"/>
      <c r="O284" s="54"/>
      <c r="P284" s="54"/>
      <c r="Q284" s="54"/>
    </row>
    <row r="285" s="65" customFormat="true" ht="20.1" hidden="false" customHeight="true" outlineLevel="0" collapsed="false">
      <c r="A285" s="54"/>
      <c r="B285" s="199" t="s">
        <v>248</v>
      </c>
      <c r="C285" s="131" t="s">
        <v>120</v>
      </c>
      <c r="D285" s="131" t="n">
        <v>70</v>
      </c>
      <c r="E285" s="165" t="n">
        <v>4</v>
      </c>
      <c r="F285" s="175" t="s">
        <v>189</v>
      </c>
      <c r="G285" s="113" t="n">
        <f aca="false">D285*E285</f>
        <v>280</v>
      </c>
      <c r="H285" s="129" t="n">
        <v>0.031</v>
      </c>
      <c r="I285" s="130" t="n">
        <f aca="false">G285*H285</f>
        <v>8.68</v>
      </c>
      <c r="J285" s="54"/>
      <c r="K285" s="54"/>
      <c r="L285" s="54"/>
      <c r="M285" s="54"/>
      <c r="N285" s="54"/>
      <c r="O285" s="54"/>
      <c r="P285" s="54"/>
      <c r="Q285" s="54"/>
    </row>
    <row r="286" s="65" customFormat="true" ht="20.1" hidden="false" customHeight="true" outlineLevel="0" collapsed="false">
      <c r="A286" s="54"/>
      <c r="B286" s="109" t="s">
        <v>249</v>
      </c>
      <c r="C286" s="131" t="s">
        <v>35</v>
      </c>
      <c r="D286" s="131" t="n">
        <v>606</v>
      </c>
      <c r="E286" s="165" t="n">
        <v>4</v>
      </c>
      <c r="F286" s="175" t="s">
        <v>189</v>
      </c>
      <c r="G286" s="113" t="n">
        <f aca="false">D286*E286</f>
        <v>2424</v>
      </c>
      <c r="H286" s="129" t="n">
        <v>0.02</v>
      </c>
      <c r="I286" s="130" t="n">
        <f aca="false">G286*H286</f>
        <v>48.48</v>
      </c>
      <c r="J286" s="54"/>
      <c r="K286" s="54"/>
      <c r="L286" s="54"/>
      <c r="M286" s="54"/>
      <c r="N286" s="54"/>
      <c r="O286" s="54"/>
      <c r="P286" s="54"/>
      <c r="Q286" s="54"/>
    </row>
    <row r="287" s="65" customFormat="true" ht="20.1" hidden="false" customHeight="true" outlineLevel="0" collapsed="false">
      <c r="A287" s="54"/>
      <c r="B287" s="109" t="s">
        <v>249</v>
      </c>
      <c r="C287" s="131" t="s">
        <v>184</v>
      </c>
      <c r="D287" s="131" t="n">
        <v>846</v>
      </c>
      <c r="E287" s="165" t="n">
        <v>4</v>
      </c>
      <c r="F287" s="175" t="s">
        <v>189</v>
      </c>
      <c r="G287" s="113" t="n">
        <f aca="false">D287*E287</f>
        <v>3384</v>
      </c>
      <c r="H287" s="129" t="n">
        <v>0.1</v>
      </c>
      <c r="I287" s="130" t="n">
        <f aca="false">G287*H287</f>
        <v>338.4</v>
      </c>
      <c r="J287" s="54"/>
      <c r="K287" s="54"/>
      <c r="L287" s="54"/>
      <c r="M287" s="54"/>
      <c r="N287" s="54"/>
      <c r="O287" s="54"/>
      <c r="P287" s="54"/>
      <c r="Q287" s="54"/>
    </row>
    <row r="288" s="65" customFormat="true" ht="20.1" hidden="false" customHeight="true" outlineLevel="0" collapsed="false">
      <c r="A288" s="54"/>
      <c r="B288" s="109" t="s">
        <v>250</v>
      </c>
      <c r="C288" s="131"/>
      <c r="D288" s="131" t="n">
        <v>58461</v>
      </c>
      <c r="E288" s="165" t="n">
        <v>1</v>
      </c>
      <c r="F288" s="175"/>
      <c r="G288" s="113" t="n">
        <f aca="false">D288*E288</f>
        <v>58461</v>
      </c>
      <c r="H288" s="129" t="n">
        <v>0.055</v>
      </c>
      <c r="I288" s="130" t="n">
        <f aca="false">G288*H288</f>
        <v>3215.355</v>
      </c>
      <c r="J288" s="54"/>
      <c r="K288" s="54"/>
      <c r="L288" s="54"/>
      <c r="M288" s="54"/>
      <c r="N288" s="54"/>
      <c r="O288" s="54"/>
      <c r="P288" s="54"/>
      <c r="Q288" s="54"/>
    </row>
    <row r="289" s="65" customFormat="true" ht="20.1" hidden="false" customHeight="true" outlineLevel="0" collapsed="false">
      <c r="A289" s="54"/>
      <c r="B289" s="103" t="s">
        <v>251</v>
      </c>
      <c r="C289" s="104"/>
      <c r="D289" s="177" t="n">
        <f aca="false">SUM(D227:D287)</f>
        <v>130907</v>
      </c>
      <c r="E289" s="178"/>
      <c r="F289" s="178"/>
      <c r="G289" s="196" t="n">
        <f aca="false">SUM(G227:G287)</f>
        <v>527425</v>
      </c>
      <c r="H289" s="197"/>
      <c r="I289" s="181" t="n">
        <f aca="false">SUM(I277:I288)</f>
        <v>8523.635</v>
      </c>
      <c r="J289" s="54"/>
      <c r="K289" s="54"/>
      <c r="L289" s="54"/>
      <c r="M289" s="54"/>
      <c r="N289" s="54"/>
      <c r="O289" s="54"/>
      <c r="P289" s="54"/>
      <c r="Q289" s="54"/>
    </row>
    <row r="290" s="65" customFormat="true" ht="20.1" hidden="false" customHeight="true" outlineLevel="0" collapsed="false">
      <c r="A290" s="54"/>
      <c r="B290" s="54"/>
      <c r="C290" s="54"/>
      <c r="D290" s="54"/>
      <c r="E290" s="54"/>
      <c r="F290" s="54"/>
      <c r="G290" s="54"/>
      <c r="H290" s="198"/>
      <c r="I290" s="54"/>
      <c r="J290" s="54"/>
      <c r="K290" s="54"/>
      <c r="L290" s="54"/>
      <c r="M290" s="54"/>
      <c r="N290" s="54"/>
      <c r="O290" s="54"/>
      <c r="P290" s="54"/>
      <c r="Q290" s="54"/>
    </row>
    <row r="291" s="65" customFormat="true" ht="20.1" hidden="false" customHeight="true" outlineLevel="0" collapsed="false">
      <c r="A291" s="54"/>
      <c r="B291" s="56" t="s">
        <v>24</v>
      </c>
      <c r="C291" s="63"/>
      <c r="D291" s="56" t="s">
        <v>252</v>
      </c>
      <c r="E291" s="57"/>
      <c r="F291" s="57"/>
      <c r="G291" s="58"/>
      <c r="H291" s="59"/>
      <c r="I291" s="63"/>
      <c r="J291" s="60"/>
      <c r="K291" s="61"/>
      <c r="L291" s="56"/>
      <c r="M291" s="58"/>
      <c r="N291" s="54"/>
      <c r="O291" s="63"/>
      <c r="P291" s="63"/>
      <c r="Q291" s="63"/>
      <c r="R291" s="64"/>
      <c r="S291" s="64"/>
      <c r="T291" s="64"/>
      <c r="U291" s="64"/>
      <c r="V291" s="64"/>
      <c r="W291" s="64"/>
      <c r="X291" s="64"/>
      <c r="Y291" s="64"/>
      <c r="Z291" s="64"/>
      <c r="AA291" s="64"/>
      <c r="AB291" s="64"/>
      <c r="AC291" s="64"/>
      <c r="AD291" s="64"/>
      <c r="AE291" s="64"/>
      <c r="AF291" s="64"/>
      <c r="AG291" s="64"/>
      <c r="AH291" s="64"/>
    </row>
    <row r="292" s="65" customFormat="true" ht="20.1" hidden="false" customHeight="true" outlineLevel="0" collapsed="false">
      <c r="A292" s="54"/>
      <c r="B292" s="56"/>
      <c r="C292" s="56"/>
      <c r="D292" s="61"/>
      <c r="E292" s="56"/>
      <c r="F292" s="56"/>
      <c r="G292" s="61"/>
      <c r="H292" s="200"/>
      <c r="I292" s="201"/>
      <c r="J292" s="54"/>
      <c r="K292" s="54"/>
      <c r="L292" s="54"/>
      <c r="M292" s="54"/>
      <c r="N292" s="54"/>
      <c r="O292" s="54"/>
      <c r="P292" s="54"/>
      <c r="Q292" s="54"/>
    </row>
    <row r="293" s="65" customFormat="true" ht="20.1" hidden="false" customHeight="true" outlineLevel="0" collapsed="false">
      <c r="A293" s="54"/>
      <c r="B293" s="103" t="s">
        <v>26</v>
      </c>
      <c r="C293" s="105" t="s">
        <v>27</v>
      </c>
      <c r="D293" s="105" t="s">
        <v>253</v>
      </c>
      <c r="E293" s="105" t="s">
        <v>29</v>
      </c>
      <c r="F293" s="105"/>
      <c r="G293" s="106" t="s">
        <v>254</v>
      </c>
      <c r="H293" s="107" t="s">
        <v>32</v>
      </c>
      <c r="I293" s="108" t="s">
        <v>33</v>
      </c>
      <c r="J293" s="54"/>
      <c r="K293" s="54"/>
      <c r="L293" s="54"/>
      <c r="M293" s="54"/>
      <c r="N293" s="54"/>
      <c r="O293" s="54"/>
      <c r="P293" s="54"/>
      <c r="Q293" s="54"/>
    </row>
    <row r="294" s="65" customFormat="true" ht="20.1" hidden="false" customHeight="true" outlineLevel="0" collapsed="false">
      <c r="A294" s="54"/>
      <c r="B294" s="202" t="s">
        <v>255</v>
      </c>
      <c r="C294" s="203" t="s">
        <v>256</v>
      </c>
      <c r="D294" s="128" t="n">
        <v>2439</v>
      </c>
      <c r="E294" s="127" t="n">
        <v>52</v>
      </c>
      <c r="F294" s="127"/>
      <c r="G294" s="128" t="n">
        <f aca="false">D294*E294</f>
        <v>126828</v>
      </c>
      <c r="H294" s="129" t="n">
        <v>0.031</v>
      </c>
      <c r="I294" s="130" t="n">
        <f aca="false">G294*H294</f>
        <v>3931.668</v>
      </c>
      <c r="J294" s="54"/>
      <c r="K294" s="54"/>
      <c r="L294" s="54"/>
      <c r="M294" s="54"/>
      <c r="N294" s="54"/>
      <c r="O294" s="54"/>
      <c r="P294" s="54"/>
      <c r="Q294" s="54"/>
    </row>
    <row r="295" s="65" customFormat="true" ht="20.1" hidden="false" customHeight="true" outlineLevel="0" collapsed="false">
      <c r="A295" s="54"/>
      <c r="B295" s="204" t="s">
        <v>257</v>
      </c>
      <c r="C295" s="205" t="s">
        <v>256</v>
      </c>
      <c r="D295" s="206" t="n">
        <v>8131</v>
      </c>
      <c r="E295" s="112" t="n">
        <v>52</v>
      </c>
      <c r="F295" s="112"/>
      <c r="G295" s="113" t="n">
        <f aca="false">D295*E295</f>
        <v>422812</v>
      </c>
      <c r="H295" s="129" t="n">
        <v>0.031</v>
      </c>
      <c r="I295" s="115" t="n">
        <f aca="false">G295*H295</f>
        <v>13107.172</v>
      </c>
      <c r="J295" s="54"/>
      <c r="K295" s="54"/>
      <c r="L295" s="54"/>
      <c r="M295" s="54"/>
      <c r="N295" s="54"/>
      <c r="O295" s="54"/>
      <c r="P295" s="54"/>
      <c r="Q295" s="54"/>
    </row>
    <row r="296" s="65" customFormat="true" ht="20.1" hidden="false" customHeight="true" outlineLevel="0" collapsed="false">
      <c r="A296" s="54"/>
      <c r="B296" s="204" t="s">
        <v>257</v>
      </c>
      <c r="C296" s="205" t="s">
        <v>258</v>
      </c>
      <c r="D296" s="207" t="n">
        <v>407</v>
      </c>
      <c r="E296" s="127" t="n">
        <v>52</v>
      </c>
      <c r="F296" s="112"/>
      <c r="G296" s="176" t="n">
        <f aca="false">D296*E296</f>
        <v>21164</v>
      </c>
      <c r="H296" s="129" t="n">
        <v>0.031</v>
      </c>
      <c r="I296" s="115" t="n">
        <f aca="false">G296*H296</f>
        <v>656.084</v>
      </c>
      <c r="J296" s="54"/>
      <c r="K296" s="54"/>
      <c r="L296" s="54"/>
      <c r="M296" s="54"/>
      <c r="N296" s="54"/>
      <c r="O296" s="54"/>
      <c r="P296" s="54"/>
      <c r="Q296" s="54"/>
    </row>
    <row r="297" s="65" customFormat="true" ht="20.1" hidden="false" customHeight="true" outlineLevel="0" collapsed="false">
      <c r="A297" s="54"/>
      <c r="B297" s="208" t="s">
        <v>259</v>
      </c>
      <c r="C297" s="205" t="s">
        <v>256</v>
      </c>
      <c r="D297" s="209" t="n">
        <v>2439</v>
      </c>
      <c r="E297" s="127" t="n">
        <v>26</v>
      </c>
      <c r="F297" s="127"/>
      <c r="G297" s="128" t="n">
        <f aca="false">D297*E297</f>
        <v>63414</v>
      </c>
      <c r="H297" s="129" t="n">
        <v>0.055</v>
      </c>
      <c r="I297" s="130" t="n">
        <f aca="false">G297*H297</f>
        <v>3487.77</v>
      </c>
      <c r="J297" s="54"/>
      <c r="K297" s="54"/>
      <c r="L297" s="54"/>
      <c r="M297" s="54"/>
      <c r="N297" s="54"/>
      <c r="O297" s="54"/>
      <c r="P297" s="54"/>
      <c r="Q297" s="54"/>
    </row>
    <row r="298" s="65" customFormat="true" ht="20.1" hidden="false" customHeight="true" outlineLevel="0" collapsed="false">
      <c r="A298" s="54"/>
      <c r="B298" s="204" t="s">
        <v>259</v>
      </c>
      <c r="C298" s="205" t="s">
        <v>256</v>
      </c>
      <c r="D298" s="206" t="n">
        <v>8131</v>
      </c>
      <c r="E298" s="112" t="n">
        <v>12</v>
      </c>
      <c r="F298" s="112"/>
      <c r="G298" s="113" t="n">
        <f aca="false">D298*E298</f>
        <v>97572</v>
      </c>
      <c r="H298" s="129" t="n">
        <v>0.055</v>
      </c>
      <c r="I298" s="115" t="n">
        <f aca="false">G298*H298</f>
        <v>5366.46</v>
      </c>
      <c r="J298" s="54"/>
      <c r="K298" s="54"/>
      <c r="L298" s="54"/>
      <c r="M298" s="54"/>
      <c r="N298" s="54"/>
      <c r="O298" s="54"/>
      <c r="P298" s="54"/>
      <c r="Q298" s="54"/>
    </row>
    <row r="299" s="65" customFormat="true" ht="20.1" hidden="false" customHeight="true" outlineLevel="0" collapsed="false">
      <c r="A299" s="54"/>
      <c r="B299" s="204" t="s">
        <v>260</v>
      </c>
      <c r="C299" s="205" t="s">
        <v>258</v>
      </c>
      <c r="D299" s="207" t="n">
        <v>407</v>
      </c>
      <c r="E299" s="127" t="n">
        <v>52</v>
      </c>
      <c r="F299" s="112"/>
      <c r="G299" s="176" t="n">
        <f aca="false">D299*E299</f>
        <v>21164</v>
      </c>
      <c r="H299" s="129" t="n">
        <v>0.055</v>
      </c>
      <c r="I299" s="115" t="n">
        <f aca="false">G299*H299</f>
        <v>1164.02</v>
      </c>
      <c r="J299" s="54"/>
      <c r="K299" s="54"/>
      <c r="L299" s="54"/>
      <c r="M299" s="54"/>
      <c r="N299" s="54"/>
      <c r="O299" s="54"/>
      <c r="P299" s="54"/>
      <c r="Q299" s="54"/>
    </row>
    <row r="300" s="65" customFormat="true" ht="20.1" hidden="false" customHeight="true" outlineLevel="0" collapsed="false">
      <c r="A300" s="54"/>
      <c r="B300" s="202" t="s">
        <v>261</v>
      </c>
      <c r="C300" s="203" t="s">
        <v>28</v>
      </c>
      <c r="D300" s="128" t="n">
        <v>800</v>
      </c>
      <c r="E300" s="127" t="n">
        <v>12</v>
      </c>
      <c r="F300" s="127"/>
      <c r="G300" s="128" t="n">
        <f aca="false">D300*E300</f>
        <v>9600</v>
      </c>
      <c r="H300" s="129" t="n">
        <v>0.055</v>
      </c>
      <c r="I300" s="130" t="n">
        <f aca="false">G300*H300</f>
        <v>528</v>
      </c>
      <c r="J300" s="54"/>
      <c r="K300" s="54"/>
      <c r="L300" s="54"/>
      <c r="M300" s="54"/>
      <c r="N300" s="54"/>
      <c r="O300" s="54"/>
      <c r="P300" s="54"/>
      <c r="Q300" s="54"/>
    </row>
    <row r="301" s="65" customFormat="true" ht="20.1" hidden="false" customHeight="true" outlineLevel="0" collapsed="false">
      <c r="A301" s="54"/>
      <c r="B301" s="204" t="s">
        <v>262</v>
      </c>
      <c r="C301" s="205" t="s">
        <v>263</v>
      </c>
      <c r="D301" s="206" t="n">
        <v>28</v>
      </c>
      <c r="E301" s="112" t="n">
        <v>365</v>
      </c>
      <c r="F301" s="112"/>
      <c r="G301" s="113" t="n">
        <f aca="false">D301*E301</f>
        <v>10220</v>
      </c>
      <c r="H301" s="129" t="n">
        <v>1.14</v>
      </c>
      <c r="I301" s="115" t="n">
        <f aca="false">G301*H301</f>
        <v>11650.8</v>
      </c>
      <c r="J301" s="54"/>
      <c r="K301" s="54"/>
      <c r="L301" s="54"/>
      <c r="M301" s="54"/>
      <c r="N301" s="54"/>
      <c r="O301" s="54"/>
      <c r="P301" s="54"/>
      <c r="Q301" s="54"/>
    </row>
    <row r="302" s="65" customFormat="true" ht="20.1" hidden="false" customHeight="true" outlineLevel="0" collapsed="false">
      <c r="A302" s="54"/>
      <c r="B302" s="208" t="s">
        <v>264</v>
      </c>
      <c r="C302" s="205" t="s">
        <v>265</v>
      </c>
      <c r="D302" s="209" t="n">
        <v>4</v>
      </c>
      <c r="E302" s="127" t="n">
        <v>6</v>
      </c>
      <c r="F302" s="127"/>
      <c r="G302" s="128" t="n">
        <v>24</v>
      </c>
      <c r="H302" s="129" t="n">
        <v>55</v>
      </c>
      <c r="I302" s="130" t="n">
        <f aca="false">G302*H302</f>
        <v>1320</v>
      </c>
      <c r="J302" s="54"/>
      <c r="K302" s="54"/>
      <c r="L302" s="54"/>
      <c r="M302" s="54"/>
      <c r="N302" s="54"/>
      <c r="O302" s="54"/>
      <c r="P302" s="54"/>
      <c r="Q302" s="54"/>
    </row>
    <row r="303" s="65" customFormat="true" ht="20.1" hidden="false" customHeight="true" outlineLevel="0" collapsed="false">
      <c r="A303" s="54"/>
      <c r="B303" s="208"/>
      <c r="C303" s="205" t="s">
        <v>266</v>
      </c>
      <c r="D303" s="209" t="n">
        <v>4</v>
      </c>
      <c r="E303" s="127" t="n">
        <v>6</v>
      </c>
      <c r="F303" s="127"/>
      <c r="G303" s="128" t="n">
        <v>24</v>
      </c>
      <c r="H303" s="129" t="n">
        <v>11</v>
      </c>
      <c r="I303" s="130" t="n">
        <f aca="false">G303*H303</f>
        <v>264</v>
      </c>
      <c r="J303" s="54"/>
      <c r="K303" s="54"/>
      <c r="L303" s="54"/>
      <c r="M303" s="54"/>
      <c r="N303" s="54"/>
      <c r="O303" s="54"/>
      <c r="P303" s="54"/>
      <c r="Q303" s="54"/>
    </row>
    <row r="304" s="65" customFormat="true" ht="20.1" hidden="false" customHeight="true" outlineLevel="0" collapsed="false">
      <c r="A304" s="54"/>
      <c r="B304" s="204" t="s">
        <v>267</v>
      </c>
      <c r="C304" s="205" t="s">
        <v>265</v>
      </c>
      <c r="D304" s="206" t="n">
        <v>5</v>
      </c>
      <c r="E304" s="112" t="n">
        <v>8</v>
      </c>
      <c r="F304" s="112"/>
      <c r="G304" s="128" t="n">
        <f aca="false">D304*E304</f>
        <v>40</v>
      </c>
      <c r="H304" s="129" t="n">
        <v>55</v>
      </c>
      <c r="I304" s="115" t="n">
        <f aca="false">G304*H304</f>
        <v>2200</v>
      </c>
      <c r="J304" s="54"/>
      <c r="K304" s="54"/>
      <c r="L304" s="54"/>
      <c r="M304" s="54"/>
      <c r="N304" s="54"/>
      <c r="O304" s="54"/>
      <c r="P304" s="54"/>
      <c r="Q304" s="54"/>
    </row>
    <row r="305" s="65" customFormat="true" ht="20.1" hidden="false" customHeight="true" outlineLevel="0" collapsed="false">
      <c r="A305" s="54"/>
      <c r="B305" s="204"/>
      <c r="C305" s="205" t="s">
        <v>266</v>
      </c>
      <c r="D305" s="206" t="n">
        <v>5</v>
      </c>
      <c r="E305" s="127" t="n">
        <v>8</v>
      </c>
      <c r="F305" s="112"/>
      <c r="G305" s="128" t="n">
        <f aca="false">D305*E305</f>
        <v>40</v>
      </c>
      <c r="H305" s="129" t="n">
        <v>11</v>
      </c>
      <c r="I305" s="115" t="n">
        <f aca="false">G305*H305</f>
        <v>440</v>
      </c>
      <c r="J305" s="54"/>
      <c r="K305" s="54"/>
      <c r="L305" s="54"/>
      <c r="M305" s="54"/>
      <c r="N305" s="54"/>
      <c r="O305" s="54"/>
      <c r="P305" s="54"/>
      <c r="Q305" s="54"/>
    </row>
    <row r="306" s="65" customFormat="true" ht="20.1" hidden="false" customHeight="true" outlineLevel="0" collapsed="false">
      <c r="A306" s="54"/>
      <c r="B306" s="204" t="s">
        <v>268</v>
      </c>
      <c r="C306" s="205" t="s">
        <v>269</v>
      </c>
      <c r="D306" s="207" t="n">
        <v>4</v>
      </c>
      <c r="E306" s="127" t="n">
        <v>12</v>
      </c>
      <c r="F306" s="112"/>
      <c r="G306" s="176" t="n">
        <f aca="false">D306*E306</f>
        <v>48</v>
      </c>
      <c r="H306" s="129" t="n">
        <v>11</v>
      </c>
      <c r="I306" s="115" t="n">
        <f aca="false">G306*H306</f>
        <v>528</v>
      </c>
      <c r="J306" s="54"/>
      <c r="K306" s="54"/>
      <c r="L306" s="54"/>
      <c r="M306" s="54"/>
      <c r="N306" s="54"/>
      <c r="O306" s="54"/>
      <c r="P306" s="54"/>
      <c r="Q306" s="54"/>
    </row>
    <row r="307" customFormat="false" ht="20.1" hidden="false" customHeight="true" outlineLevel="0" collapsed="false">
      <c r="A307" s="54"/>
      <c r="B307" s="210" t="s">
        <v>270</v>
      </c>
      <c r="C307" s="211"/>
      <c r="D307" s="212"/>
      <c r="E307" s="213"/>
      <c r="F307" s="213"/>
      <c r="G307" s="214"/>
      <c r="H307" s="215"/>
      <c r="I307" s="216"/>
      <c r="J307" s="54"/>
      <c r="K307" s="54"/>
      <c r="L307" s="54"/>
      <c r="M307" s="54"/>
      <c r="N307" s="54"/>
      <c r="O307" s="54"/>
      <c r="P307" s="54"/>
      <c r="Q307" s="54"/>
    </row>
    <row r="308" customFormat="false" ht="20.1" hidden="false" customHeight="true" outlineLevel="0" collapsed="false">
      <c r="A308" s="54"/>
      <c r="B308" s="217" t="s">
        <v>271</v>
      </c>
      <c r="C308" s="211" t="s">
        <v>272</v>
      </c>
      <c r="D308" s="218" t="n">
        <v>3</v>
      </c>
      <c r="E308" s="219" t="n">
        <v>34</v>
      </c>
      <c r="F308" s="219"/>
      <c r="G308" s="214" t="n">
        <f aca="false">D308*E308</f>
        <v>102</v>
      </c>
      <c r="H308" s="215" t="n">
        <v>17</v>
      </c>
      <c r="I308" s="220" t="n">
        <f aca="false">G308*H308</f>
        <v>1734</v>
      </c>
      <c r="J308" s="54"/>
      <c r="K308" s="54"/>
      <c r="L308" s="54"/>
      <c r="M308" s="54"/>
      <c r="N308" s="54"/>
      <c r="O308" s="54"/>
      <c r="P308" s="54"/>
      <c r="Q308" s="54"/>
    </row>
    <row r="309" customFormat="false" ht="20.1" hidden="false" customHeight="true" outlineLevel="0" collapsed="false">
      <c r="A309" s="54"/>
      <c r="B309" s="217" t="s">
        <v>273</v>
      </c>
      <c r="C309" s="211" t="s">
        <v>269</v>
      </c>
      <c r="D309" s="221" t="n">
        <v>2</v>
      </c>
      <c r="E309" s="213" t="n">
        <v>34</v>
      </c>
      <c r="F309" s="219"/>
      <c r="G309" s="222" t="n">
        <f aca="false">D309*E309</f>
        <v>68</v>
      </c>
      <c r="H309" s="215" t="n">
        <v>14.473</v>
      </c>
      <c r="I309" s="220" t="n">
        <f aca="false">G309*H309</f>
        <v>984.164</v>
      </c>
      <c r="J309" s="54"/>
      <c r="K309" s="54"/>
      <c r="L309" s="54"/>
      <c r="M309" s="54"/>
      <c r="N309" s="54"/>
      <c r="O309" s="54"/>
      <c r="P309" s="54"/>
      <c r="Q309" s="54"/>
    </row>
    <row r="310" customFormat="false" ht="20.1" hidden="false" customHeight="true" outlineLevel="0" collapsed="false">
      <c r="A310" s="54"/>
      <c r="B310" s="210" t="s">
        <v>274</v>
      </c>
      <c r="C310" s="211" t="s">
        <v>275</v>
      </c>
      <c r="D310" s="212" t="n">
        <v>1</v>
      </c>
      <c r="E310" s="213" t="n">
        <v>34</v>
      </c>
      <c r="F310" s="213"/>
      <c r="G310" s="222" t="n">
        <f aca="false">D310*E310</f>
        <v>34</v>
      </c>
      <c r="H310" s="215" t="n">
        <v>24</v>
      </c>
      <c r="I310" s="220" t="n">
        <f aca="false">G310*H310</f>
        <v>816</v>
      </c>
      <c r="J310" s="54"/>
      <c r="K310" s="54"/>
      <c r="L310" s="54"/>
      <c r="M310" s="54"/>
      <c r="N310" s="54"/>
      <c r="O310" s="54"/>
      <c r="P310" s="54"/>
      <c r="Q310" s="54"/>
    </row>
    <row r="311" customFormat="false" ht="20.1" hidden="false" customHeight="true" outlineLevel="0" collapsed="false">
      <c r="A311" s="54"/>
      <c r="B311" s="223" t="s">
        <v>276</v>
      </c>
      <c r="C311" s="211" t="s">
        <v>272</v>
      </c>
      <c r="D311" s="224" t="n">
        <v>18</v>
      </c>
      <c r="E311" s="219" t="n">
        <v>4</v>
      </c>
      <c r="F311" s="219"/>
      <c r="G311" s="225" t="n">
        <f aca="false">D311*E311</f>
        <v>72</v>
      </c>
      <c r="H311" s="226" t="n">
        <v>17</v>
      </c>
      <c r="I311" s="220" t="n">
        <f aca="false">G311*H311</f>
        <v>1224</v>
      </c>
      <c r="J311" s="54"/>
      <c r="K311" s="54"/>
      <c r="L311" s="54"/>
      <c r="M311" s="54"/>
      <c r="N311" s="54"/>
      <c r="O311" s="54"/>
      <c r="P311" s="54"/>
      <c r="Q311" s="54"/>
    </row>
    <row r="312" customFormat="false" ht="20.1" hidden="false" customHeight="true" outlineLevel="0" collapsed="false">
      <c r="A312" s="54"/>
      <c r="B312" s="217" t="s">
        <v>273</v>
      </c>
      <c r="C312" s="211" t="s">
        <v>269</v>
      </c>
      <c r="D312" s="221" t="n">
        <v>3</v>
      </c>
      <c r="E312" s="213" t="n">
        <v>4</v>
      </c>
      <c r="F312" s="219"/>
      <c r="G312" s="222" t="n">
        <f aca="false">D312*E312</f>
        <v>12</v>
      </c>
      <c r="H312" s="215" t="n">
        <v>14.43</v>
      </c>
      <c r="I312" s="220" t="n">
        <f aca="false">G312*H312</f>
        <v>173.16</v>
      </c>
      <c r="J312" s="54"/>
      <c r="K312" s="54"/>
      <c r="L312" s="54"/>
      <c r="M312" s="54"/>
      <c r="N312" s="54"/>
      <c r="O312" s="54"/>
      <c r="P312" s="54"/>
      <c r="Q312" s="54"/>
    </row>
    <row r="313" customFormat="false" ht="20.1" hidden="false" customHeight="true" outlineLevel="0" collapsed="false">
      <c r="A313" s="54"/>
      <c r="B313" s="227" t="s">
        <v>277</v>
      </c>
      <c r="C313" s="228" t="s">
        <v>269</v>
      </c>
      <c r="D313" s="229" t="n">
        <v>7</v>
      </c>
      <c r="E313" s="230" t="n">
        <v>4</v>
      </c>
      <c r="F313" s="230"/>
      <c r="G313" s="231" t="n">
        <f aca="false">D313*E313</f>
        <v>28</v>
      </c>
      <c r="H313" s="232" t="n">
        <v>11.4</v>
      </c>
      <c r="I313" s="233" t="n">
        <f aca="false">G313*H313</f>
        <v>319.2</v>
      </c>
      <c r="J313" s="54"/>
      <c r="K313" s="54"/>
      <c r="L313" s="54"/>
      <c r="M313" s="54"/>
      <c r="N313" s="54"/>
      <c r="O313" s="54"/>
      <c r="P313" s="54"/>
      <c r="Q313" s="54"/>
    </row>
    <row r="314" customFormat="false" ht="20.1" hidden="false" customHeight="true" outlineLevel="0" collapsed="false">
      <c r="A314" s="54"/>
      <c r="B314" s="234"/>
      <c r="C314" s="235"/>
      <c r="D314" s="236"/>
      <c r="E314" s="237"/>
      <c r="F314" s="238"/>
      <c r="G314" s="239"/>
      <c r="H314" s="240"/>
      <c r="I314" s="241"/>
      <c r="J314" s="54"/>
      <c r="K314" s="54"/>
      <c r="L314" s="54"/>
      <c r="M314" s="54"/>
      <c r="N314" s="54"/>
      <c r="O314" s="54"/>
      <c r="P314" s="54"/>
      <c r="Q314" s="54"/>
    </row>
    <row r="315" customFormat="false" ht="20.1" hidden="false" customHeight="true" outlineLevel="0" collapsed="false">
      <c r="A315" s="54"/>
      <c r="B315" s="242" t="s">
        <v>278</v>
      </c>
      <c r="C315" s="104"/>
      <c r="D315" s="243"/>
      <c r="E315" s="104"/>
      <c r="F315" s="244"/>
      <c r="G315" s="245"/>
      <c r="H315" s="107"/>
      <c r="I315" s="246" t="n">
        <f aca="false">SUM(I294:I314)</f>
        <v>49894.498</v>
      </c>
      <c r="J315" s="54"/>
      <c r="K315" s="54"/>
      <c r="L315" s="54"/>
      <c r="M315" s="54"/>
      <c r="N315" s="54"/>
      <c r="O315" s="54"/>
      <c r="P315" s="54"/>
      <c r="Q315" s="54"/>
    </row>
    <row r="316" customFormat="false" ht="20.1" hidden="false" customHeight="true" outlineLevel="0" collapsed="false">
      <c r="A316" s="54"/>
      <c r="B316" s="56"/>
      <c r="C316" s="56"/>
      <c r="D316" s="61"/>
      <c r="E316" s="56"/>
      <c r="F316" s="56"/>
      <c r="G316" s="61"/>
      <c r="H316" s="200"/>
      <c r="I316" s="201"/>
      <c r="J316" s="54"/>
      <c r="K316" s="54"/>
      <c r="L316" s="54"/>
      <c r="M316" s="54"/>
      <c r="N316" s="54"/>
      <c r="O316" s="54"/>
      <c r="P316" s="54"/>
      <c r="Q316" s="54"/>
    </row>
    <row r="317" s="65" customFormat="true" ht="20.1" hidden="false" customHeight="true" outlineLevel="0" collapsed="false">
      <c r="A317" s="54"/>
      <c r="B317" s="56" t="s">
        <v>24</v>
      </c>
      <c r="C317" s="54"/>
      <c r="D317" s="247" t="s">
        <v>279</v>
      </c>
      <c r="E317" s="54"/>
      <c r="F317" s="54"/>
      <c r="G317" s="54"/>
      <c r="H317" s="198"/>
      <c r="I317" s="54"/>
      <c r="J317" s="54"/>
      <c r="K317" s="54"/>
      <c r="L317" s="54"/>
      <c r="M317" s="54"/>
      <c r="N317" s="54"/>
      <c r="O317" s="54"/>
      <c r="P317" s="54"/>
      <c r="Q317" s="54"/>
    </row>
    <row r="318" s="65" customFormat="true" ht="20.1" hidden="false" customHeight="true" outlineLevel="0" collapsed="false">
      <c r="A318" s="54"/>
      <c r="B318" s="54"/>
      <c r="C318" s="54"/>
      <c r="D318" s="54"/>
      <c r="E318" s="54"/>
      <c r="F318" s="54"/>
      <c r="G318" s="54"/>
      <c r="H318" s="198"/>
      <c r="I318" s="54"/>
      <c r="J318" s="63"/>
      <c r="K318" s="63"/>
      <c r="L318" s="63"/>
      <c r="M318" s="63"/>
      <c r="N318" s="63"/>
      <c r="O318" s="63"/>
      <c r="P318" s="63"/>
      <c r="Q318" s="63"/>
      <c r="R318" s="64"/>
      <c r="S318" s="64"/>
      <c r="T318" s="64"/>
      <c r="U318" s="64"/>
      <c r="V318" s="64"/>
      <c r="W318" s="64"/>
      <c r="X318" s="64"/>
      <c r="Y318" s="64"/>
      <c r="Z318" s="64"/>
      <c r="AA318" s="64"/>
      <c r="AB318" s="64"/>
    </row>
    <row r="319" s="65" customFormat="true" ht="20.1" hidden="false" customHeight="true" outlineLevel="0" collapsed="false">
      <c r="A319" s="54"/>
      <c r="B319" s="103" t="s">
        <v>26</v>
      </c>
      <c r="C319" s="105" t="s">
        <v>27</v>
      </c>
      <c r="D319" s="105" t="s">
        <v>28</v>
      </c>
      <c r="E319" s="105" t="s">
        <v>29</v>
      </c>
      <c r="F319" s="105" t="s">
        <v>30</v>
      </c>
      <c r="G319" s="106" t="s">
        <v>31</v>
      </c>
      <c r="H319" s="248" t="s">
        <v>32</v>
      </c>
      <c r="I319" s="249" t="s">
        <v>33</v>
      </c>
      <c r="J319" s="63"/>
      <c r="K319" s="54"/>
      <c r="L319" s="54"/>
      <c r="M319" s="54"/>
      <c r="N319" s="54"/>
      <c r="O319" s="54"/>
      <c r="P319" s="54"/>
      <c r="Q319" s="54"/>
    </row>
    <row r="320" s="65" customFormat="true" ht="20.1" hidden="false" customHeight="true" outlineLevel="0" collapsed="false">
      <c r="A320" s="54"/>
      <c r="B320" s="250" t="str">
        <f aca="false">B84</f>
        <v>SKUPAJ POMETANJE CESTIŠČ</v>
      </c>
      <c r="C320" s="251"/>
      <c r="D320" s="252" t="n">
        <f aca="false">D84</f>
        <v>59102</v>
      </c>
      <c r="E320" s="253"/>
      <c r="F320" s="253"/>
      <c r="G320" s="254" t="n">
        <f aca="false">G84</f>
        <v>2184586</v>
      </c>
      <c r="H320" s="197"/>
      <c r="I320" s="255" t="n">
        <f aca="false">I84</f>
        <v>43691.72</v>
      </c>
      <c r="J320" s="63"/>
      <c r="K320" s="54"/>
      <c r="L320" s="54"/>
      <c r="M320" s="54"/>
      <c r="N320" s="54"/>
      <c r="O320" s="54"/>
      <c r="P320" s="54"/>
      <c r="Q320" s="54"/>
    </row>
    <row r="321" s="65" customFormat="true" ht="20.1" hidden="false" customHeight="true" outlineLevel="0" collapsed="false">
      <c r="A321" s="54"/>
      <c r="B321" s="250" t="s">
        <v>173</v>
      </c>
      <c r="C321" s="251"/>
      <c r="D321" s="252" t="n">
        <f aca="false">D183</f>
        <v>62657</v>
      </c>
      <c r="E321" s="253"/>
      <c r="F321" s="253"/>
      <c r="G321" s="254" t="n">
        <f aca="false">G183</f>
        <v>1286442</v>
      </c>
      <c r="H321" s="197"/>
      <c r="I321" s="255" t="n">
        <f aca="false">I183</f>
        <v>40133.142</v>
      </c>
      <c r="J321" s="63"/>
      <c r="K321" s="54"/>
      <c r="L321" s="54"/>
      <c r="M321" s="54"/>
      <c r="N321" s="54"/>
      <c r="O321" s="54"/>
      <c r="P321" s="54"/>
      <c r="Q321" s="54"/>
    </row>
    <row r="322" s="65" customFormat="true" ht="20.1" hidden="false" customHeight="true" outlineLevel="0" collapsed="false">
      <c r="A322" s="54"/>
      <c r="B322" s="250" t="str">
        <f aca="false">B210</f>
        <v>SKUPAJ POMETANJE PARK. MEST</v>
      </c>
      <c r="C322" s="251"/>
      <c r="D322" s="252" t="n">
        <f aca="false">D210</f>
        <v>19016</v>
      </c>
      <c r="E322" s="253"/>
      <c r="F322" s="256"/>
      <c r="G322" s="254" t="n">
        <f aca="false">G210</f>
        <v>909002</v>
      </c>
      <c r="H322" s="197"/>
      <c r="I322" s="255" t="n">
        <f aca="false">I210</f>
        <v>42723.094</v>
      </c>
      <c r="J322" s="63"/>
      <c r="K322" s="54"/>
      <c r="L322" s="54"/>
      <c r="M322" s="54"/>
      <c r="N322" s="54"/>
      <c r="O322" s="54"/>
      <c r="P322" s="54"/>
      <c r="Q322" s="54"/>
    </row>
    <row r="323" s="65" customFormat="true" ht="20.1" hidden="false" customHeight="true" outlineLevel="0" collapsed="false">
      <c r="A323" s="54"/>
      <c r="B323" s="250" t="str">
        <f aca="false">B272</f>
        <v>SKUPAJ POMETANJE PARKIRIŠČ</v>
      </c>
      <c r="C323" s="251"/>
      <c r="D323" s="252" t="n">
        <f aca="false">D272</f>
        <v>64511</v>
      </c>
      <c r="E323" s="253"/>
      <c r="F323" s="256"/>
      <c r="G323" s="254" t="n">
        <f aca="false">G272</f>
        <v>264717</v>
      </c>
      <c r="H323" s="197"/>
      <c r="I323" s="255" t="n">
        <f aca="false">I272</f>
        <v>26471.7</v>
      </c>
      <c r="J323" s="54"/>
      <c r="K323" s="54"/>
      <c r="L323" s="54"/>
      <c r="M323" s="54"/>
      <c r="N323" s="54"/>
      <c r="O323" s="54"/>
      <c r="P323" s="54"/>
      <c r="Q323" s="54"/>
    </row>
    <row r="324" s="65" customFormat="true" ht="20.1" hidden="false" customHeight="true" outlineLevel="0" collapsed="false">
      <c r="A324" s="54"/>
      <c r="B324" s="257" t="s">
        <v>251</v>
      </c>
      <c r="C324" s="251"/>
      <c r="D324" s="258" t="n">
        <f aca="false">D289</f>
        <v>130907</v>
      </c>
      <c r="E324" s="253"/>
      <c r="F324" s="256"/>
      <c r="G324" s="254" t="n">
        <f aca="false">G289</f>
        <v>527425</v>
      </c>
      <c r="H324" s="197"/>
      <c r="I324" s="255" t="n">
        <f aca="false">I289</f>
        <v>8523.635</v>
      </c>
      <c r="J324" s="54"/>
      <c r="K324" s="54"/>
      <c r="L324" s="54"/>
      <c r="M324" s="54"/>
      <c r="N324" s="54"/>
      <c r="O324" s="54"/>
      <c r="P324" s="54"/>
      <c r="Q324" s="54"/>
    </row>
    <row r="325" s="65" customFormat="true" ht="20.1" hidden="false" customHeight="true" outlineLevel="0" collapsed="false">
      <c r="A325" s="54"/>
      <c r="B325" s="257" t="s">
        <v>280</v>
      </c>
      <c r="C325" s="251" t="s">
        <v>281</v>
      </c>
      <c r="D325" s="258"/>
      <c r="E325" s="253"/>
      <c r="F325" s="256"/>
      <c r="G325" s="254"/>
      <c r="H325" s="197"/>
      <c r="I325" s="255" t="n">
        <v>49894.5</v>
      </c>
      <c r="J325" s="54"/>
      <c r="K325" s="54"/>
      <c r="L325" s="54"/>
      <c r="M325" s="54"/>
      <c r="N325" s="54"/>
      <c r="O325" s="54"/>
      <c r="P325" s="54"/>
      <c r="Q325" s="54"/>
    </row>
    <row r="326" s="65" customFormat="true" ht="20.1" hidden="false" customHeight="true" outlineLevel="0" collapsed="false">
      <c r="A326" s="54"/>
      <c r="B326" s="242" t="s">
        <v>282</v>
      </c>
      <c r="C326" s="104"/>
      <c r="D326" s="243" t="n">
        <f aca="false">SUM(D320:D323)</f>
        <v>205286</v>
      </c>
      <c r="E326" s="104"/>
      <c r="F326" s="244"/>
      <c r="G326" s="245" t="n">
        <f aca="false">SUM(G320:G323)</f>
        <v>4644747</v>
      </c>
      <c r="H326" s="107"/>
      <c r="I326" s="246" t="n">
        <f aca="false">SUM(I320:I325)</f>
        <v>211437.791</v>
      </c>
      <c r="J326" s="54"/>
      <c r="K326" s="54"/>
      <c r="L326" s="54"/>
      <c r="M326" s="54"/>
      <c r="N326" s="54"/>
      <c r="O326" s="54"/>
      <c r="P326" s="54"/>
      <c r="Q326" s="54"/>
    </row>
    <row r="327" s="65" customFormat="true" ht="20.1" hidden="false" customHeight="true" outlineLevel="0" collapsed="false">
      <c r="A327" s="54"/>
      <c r="B327" s="56"/>
      <c r="C327" s="56"/>
      <c r="D327" s="61"/>
      <c r="E327" s="56"/>
      <c r="F327" s="56"/>
      <c r="G327" s="61"/>
      <c r="H327" s="200"/>
      <c r="I327" s="201"/>
      <c r="J327" s="54"/>
      <c r="K327" s="54"/>
      <c r="L327" s="54"/>
      <c r="M327" s="54"/>
      <c r="N327" s="54"/>
      <c r="O327" s="54"/>
      <c r="P327" s="54"/>
      <c r="Q327" s="54"/>
    </row>
    <row r="328" customFormat="false" ht="20.1" hidden="false" customHeight="true" outlineLevel="0" collapsed="false">
      <c r="A328" s="54"/>
      <c r="B328" s="54"/>
      <c r="C328" s="54"/>
      <c r="D328" s="54"/>
      <c r="E328" s="54"/>
      <c r="F328" s="54"/>
      <c r="G328" s="54"/>
      <c r="H328" s="198"/>
      <c r="I328" s="54"/>
      <c r="J328" s="54"/>
      <c r="K328" s="54"/>
      <c r="L328" s="54"/>
      <c r="M328" s="54"/>
      <c r="N328" s="54"/>
      <c r="O328" s="54"/>
      <c r="P328" s="54"/>
      <c r="Q328" s="54"/>
    </row>
    <row r="329" customFormat="false" ht="20.1" hidden="false" customHeight="true" outlineLevel="0" collapsed="false">
      <c r="A329" s="54"/>
      <c r="B329" s="54"/>
      <c r="C329" s="54"/>
      <c r="D329" s="54"/>
      <c r="E329" s="54"/>
      <c r="F329" s="54"/>
      <c r="G329" s="54"/>
      <c r="H329" s="198"/>
      <c r="I329" s="54"/>
      <c r="J329" s="54"/>
      <c r="K329" s="54"/>
      <c r="L329" s="54"/>
      <c r="M329" s="54"/>
      <c r="N329" s="54"/>
      <c r="O329" s="54"/>
      <c r="P329" s="54"/>
      <c r="Q329" s="54"/>
    </row>
    <row r="330" customFormat="false" ht="20.1" hidden="false" customHeight="true" outlineLevel="0" collapsed="false">
      <c r="A330" s="54"/>
      <c r="B330" s="54"/>
      <c r="C330" s="54"/>
      <c r="D330" s="54"/>
      <c r="E330" s="54"/>
      <c r="F330" s="54"/>
      <c r="G330" s="54"/>
      <c r="H330" s="198"/>
      <c r="I330" s="54"/>
      <c r="J330" s="54"/>
      <c r="K330" s="54"/>
      <c r="L330" s="54"/>
      <c r="M330" s="54"/>
      <c r="N330" s="54"/>
      <c r="O330" s="54"/>
      <c r="P330" s="54"/>
      <c r="Q330" s="54"/>
    </row>
    <row r="331" customFormat="false" ht="20.1" hidden="false" customHeight="true" outlineLevel="0" collapsed="false">
      <c r="A331" s="54"/>
      <c r="B331" s="54"/>
      <c r="C331" s="54"/>
      <c r="D331" s="54"/>
      <c r="E331" s="54"/>
      <c r="F331" s="54"/>
      <c r="G331" s="54"/>
      <c r="H331" s="198"/>
      <c r="I331" s="54"/>
      <c r="J331" s="54"/>
      <c r="K331" s="54"/>
      <c r="L331" s="54"/>
      <c r="M331" s="54"/>
      <c r="N331" s="54"/>
      <c r="O331" s="54"/>
      <c r="P331" s="54"/>
      <c r="Q331" s="54"/>
    </row>
    <row r="332" customFormat="false" ht="20.1" hidden="false" customHeight="true" outlineLevel="0" collapsed="false">
      <c r="A332" s="54"/>
      <c r="B332" s="54"/>
      <c r="C332" s="54"/>
      <c r="D332" s="54"/>
      <c r="E332" s="54"/>
      <c r="F332" s="54"/>
      <c r="G332" s="54"/>
      <c r="H332" s="198"/>
      <c r="I332" s="54"/>
      <c r="J332" s="54"/>
      <c r="K332" s="54"/>
      <c r="L332" s="54"/>
      <c r="M332" s="54"/>
      <c r="N332" s="54"/>
      <c r="O332" s="54"/>
      <c r="P332" s="54"/>
      <c r="Q332" s="54"/>
    </row>
    <row r="333" customFormat="false" ht="20.1" hidden="false" customHeight="true" outlineLevel="0" collapsed="false">
      <c r="A333" s="54"/>
      <c r="B333" s="54"/>
      <c r="C333" s="54"/>
      <c r="D333" s="54"/>
      <c r="E333" s="54"/>
      <c r="F333" s="54"/>
      <c r="G333" s="54"/>
      <c r="H333" s="198"/>
      <c r="I333" s="54"/>
      <c r="J333" s="54"/>
      <c r="K333" s="54"/>
      <c r="L333" s="54"/>
      <c r="M333" s="54"/>
      <c r="N333" s="54"/>
      <c r="O333" s="54"/>
      <c r="P333" s="54"/>
      <c r="Q333" s="54"/>
    </row>
    <row r="334" customFormat="false" ht="20.1" hidden="false" customHeight="true" outlineLevel="0" collapsed="false">
      <c r="A334" s="54"/>
      <c r="B334" s="54"/>
      <c r="C334" s="54"/>
      <c r="D334" s="54"/>
      <c r="E334" s="54"/>
      <c r="F334" s="54"/>
      <c r="G334" s="54"/>
      <c r="H334" s="198"/>
      <c r="I334" s="54"/>
      <c r="J334" s="54"/>
      <c r="K334" s="54"/>
      <c r="L334" s="54"/>
      <c r="M334" s="54"/>
      <c r="N334" s="54"/>
      <c r="O334" s="54"/>
      <c r="P334" s="54"/>
      <c r="Q334" s="54"/>
    </row>
    <row r="335" customFormat="false" ht="20.1" hidden="false" customHeight="true" outlineLevel="0" collapsed="false">
      <c r="A335" s="54"/>
      <c r="B335" s="54"/>
      <c r="C335" s="54"/>
      <c r="D335" s="54"/>
      <c r="E335" s="54"/>
      <c r="F335" s="54"/>
      <c r="G335" s="54"/>
      <c r="H335" s="198"/>
      <c r="I335" s="54"/>
      <c r="J335" s="54"/>
      <c r="K335" s="54"/>
      <c r="L335" s="54"/>
      <c r="M335" s="54"/>
      <c r="N335" s="54"/>
      <c r="O335" s="54"/>
      <c r="P335" s="54"/>
      <c r="Q335" s="54"/>
    </row>
    <row r="336" customFormat="false" ht="20.1" hidden="false" customHeight="true" outlineLevel="0" collapsed="false">
      <c r="A336" s="54"/>
      <c r="B336" s="54"/>
      <c r="C336" s="54"/>
      <c r="D336" s="54"/>
      <c r="E336" s="54"/>
      <c r="F336" s="54"/>
      <c r="G336" s="54"/>
      <c r="H336" s="198"/>
      <c r="I336" s="54"/>
      <c r="J336" s="54"/>
      <c r="K336" s="54"/>
      <c r="L336" s="54"/>
      <c r="M336" s="54"/>
      <c r="N336" s="54"/>
      <c r="O336" s="54"/>
      <c r="P336" s="54"/>
      <c r="Q336" s="54"/>
    </row>
    <row r="337" customFormat="false" ht="20.1" hidden="false" customHeight="true" outlineLevel="0" collapsed="false">
      <c r="A337" s="54"/>
      <c r="B337" s="54"/>
      <c r="C337" s="54"/>
      <c r="D337" s="54"/>
      <c r="E337" s="54"/>
      <c r="F337" s="54"/>
      <c r="G337" s="54"/>
      <c r="H337" s="198"/>
      <c r="I337" s="54"/>
      <c r="J337" s="54"/>
      <c r="K337" s="54"/>
      <c r="L337" s="54"/>
      <c r="M337" s="54"/>
      <c r="N337" s="54"/>
      <c r="O337" s="54"/>
      <c r="P337" s="54"/>
      <c r="Q337" s="54"/>
    </row>
    <row r="338" customFormat="false" ht="20.1" hidden="false" customHeight="true" outlineLevel="0" collapsed="false">
      <c r="A338" s="54"/>
      <c r="B338" s="54"/>
      <c r="C338" s="54"/>
      <c r="D338" s="54"/>
      <c r="E338" s="54"/>
      <c r="F338" s="54"/>
      <c r="G338" s="54"/>
      <c r="H338" s="198"/>
      <c r="I338" s="54"/>
      <c r="J338" s="54"/>
      <c r="K338" s="54"/>
      <c r="L338" s="54"/>
      <c r="M338" s="54"/>
      <c r="N338" s="54"/>
      <c r="O338" s="54"/>
      <c r="P338" s="54"/>
      <c r="Q338" s="54"/>
    </row>
    <row r="339" customFormat="false" ht="20.1" hidden="false" customHeight="true" outlineLevel="0" collapsed="false">
      <c r="A339" s="54"/>
      <c r="B339" s="54"/>
      <c r="C339" s="54"/>
      <c r="D339" s="54"/>
      <c r="E339" s="54"/>
      <c r="F339" s="54"/>
      <c r="G339" s="54"/>
      <c r="H339" s="198"/>
      <c r="I339" s="54"/>
      <c r="J339" s="54"/>
      <c r="K339" s="54"/>
      <c r="L339" s="54"/>
      <c r="M339" s="54"/>
      <c r="N339" s="54"/>
      <c r="O339" s="54"/>
      <c r="P339" s="54"/>
      <c r="Q339" s="54"/>
    </row>
    <row r="340" customFormat="false" ht="20.1" hidden="false" customHeight="true" outlineLevel="0" collapsed="false">
      <c r="A340" s="54"/>
      <c r="B340" s="54"/>
      <c r="C340" s="54"/>
      <c r="D340" s="54"/>
      <c r="E340" s="54"/>
      <c r="F340" s="54"/>
      <c r="G340" s="54"/>
      <c r="H340" s="198"/>
      <c r="I340" s="54"/>
      <c r="J340" s="54"/>
      <c r="K340" s="54"/>
      <c r="L340" s="54"/>
      <c r="M340" s="54"/>
      <c r="N340" s="54"/>
      <c r="O340" s="54"/>
      <c r="P340" s="54"/>
      <c r="Q340" s="54"/>
    </row>
    <row r="341" customFormat="false" ht="20.1" hidden="false" customHeight="true" outlineLevel="0" collapsed="false">
      <c r="A341" s="54"/>
      <c r="B341" s="54"/>
      <c r="C341" s="54"/>
      <c r="D341" s="54"/>
      <c r="E341" s="54"/>
      <c r="F341" s="54"/>
      <c r="G341" s="54"/>
      <c r="H341" s="198"/>
      <c r="I341" s="54"/>
      <c r="J341" s="54"/>
      <c r="K341" s="54"/>
      <c r="L341" s="54"/>
      <c r="M341" s="54"/>
      <c r="N341" s="54"/>
      <c r="O341" s="54"/>
      <c r="P341" s="54"/>
      <c r="Q341" s="54"/>
    </row>
    <row r="342" customFormat="false" ht="20.1" hidden="false" customHeight="true" outlineLevel="0" collapsed="false">
      <c r="A342" s="54"/>
      <c r="B342" s="54"/>
      <c r="C342" s="54"/>
      <c r="D342" s="54"/>
      <c r="E342" s="54"/>
      <c r="F342" s="54"/>
      <c r="G342" s="54"/>
      <c r="H342" s="198"/>
      <c r="I342" s="54"/>
      <c r="J342" s="54"/>
      <c r="K342" s="54"/>
      <c r="L342" s="54"/>
      <c r="M342" s="54"/>
      <c r="N342" s="54"/>
      <c r="O342" s="54"/>
      <c r="P342" s="54"/>
      <c r="Q342" s="54"/>
    </row>
    <row r="343" customFormat="false" ht="20.1" hidden="false" customHeight="true" outlineLevel="0" collapsed="false">
      <c r="A343" s="54"/>
      <c r="B343" s="54"/>
      <c r="C343" s="54"/>
      <c r="D343" s="54"/>
      <c r="E343" s="54"/>
      <c r="F343" s="54"/>
      <c r="G343" s="54"/>
      <c r="H343" s="198"/>
      <c r="I343" s="54"/>
      <c r="J343" s="54"/>
      <c r="K343" s="54"/>
      <c r="L343" s="54"/>
      <c r="M343" s="54"/>
      <c r="N343" s="54"/>
      <c r="O343" s="54"/>
      <c r="P343" s="54"/>
      <c r="Q343" s="54"/>
    </row>
    <row r="344" customFormat="false" ht="20.1" hidden="false" customHeight="true" outlineLevel="0" collapsed="false">
      <c r="A344" s="54"/>
      <c r="B344" s="54"/>
      <c r="C344" s="54"/>
      <c r="D344" s="54"/>
      <c r="E344" s="54"/>
      <c r="F344" s="54"/>
      <c r="G344" s="54"/>
      <c r="H344" s="198"/>
      <c r="I344" s="54"/>
      <c r="J344" s="54"/>
      <c r="K344" s="54"/>
      <c r="L344" s="54"/>
      <c r="M344" s="54"/>
      <c r="N344" s="54"/>
      <c r="O344" s="54"/>
      <c r="P344" s="54"/>
      <c r="Q344" s="54"/>
    </row>
    <row r="345" customFormat="false" ht="20.1" hidden="false" customHeight="true" outlineLevel="0" collapsed="false">
      <c r="A345" s="54"/>
      <c r="B345" s="54"/>
      <c r="C345" s="54"/>
      <c r="D345" s="54"/>
      <c r="E345" s="54"/>
      <c r="F345" s="54"/>
      <c r="G345" s="54"/>
      <c r="H345" s="198"/>
      <c r="I345" s="54"/>
      <c r="J345" s="54"/>
      <c r="K345" s="54"/>
      <c r="L345" s="54"/>
      <c r="M345" s="54"/>
      <c r="N345" s="54"/>
      <c r="O345" s="54"/>
      <c r="P345" s="54"/>
      <c r="Q345" s="54"/>
    </row>
    <row r="346" customFormat="false" ht="20.1" hidden="false" customHeight="true" outlineLevel="0" collapsed="false">
      <c r="A346" s="54"/>
      <c r="B346" s="54"/>
      <c r="C346" s="54"/>
      <c r="D346" s="54"/>
      <c r="E346" s="54"/>
      <c r="F346" s="54"/>
      <c r="G346" s="54"/>
      <c r="H346" s="198"/>
      <c r="I346" s="54"/>
      <c r="J346" s="54"/>
      <c r="K346" s="54"/>
      <c r="L346" s="54"/>
      <c r="M346" s="54"/>
      <c r="N346" s="54"/>
      <c r="O346" s="54"/>
      <c r="P346" s="54"/>
      <c r="Q346" s="54"/>
    </row>
    <row r="347" customFormat="false" ht="20.1" hidden="false" customHeight="true" outlineLevel="0" collapsed="false">
      <c r="A347" s="54"/>
      <c r="B347" s="54"/>
      <c r="C347" s="54"/>
      <c r="D347" s="54"/>
      <c r="E347" s="54"/>
      <c r="F347" s="54"/>
      <c r="G347" s="54"/>
      <c r="H347" s="198"/>
      <c r="I347" s="54"/>
      <c r="J347" s="54"/>
      <c r="K347" s="54"/>
      <c r="L347" s="54"/>
      <c r="M347" s="54"/>
      <c r="N347" s="54"/>
      <c r="O347" s="54"/>
      <c r="P347" s="54"/>
      <c r="Q347" s="54"/>
    </row>
    <row r="348" customFormat="false" ht="20.1" hidden="false" customHeight="true" outlineLevel="0" collapsed="false">
      <c r="A348" s="54"/>
      <c r="B348" s="54"/>
      <c r="C348" s="54"/>
      <c r="D348" s="54"/>
      <c r="E348" s="54"/>
      <c r="F348" s="54"/>
      <c r="G348" s="54"/>
      <c r="H348" s="198"/>
      <c r="I348" s="54"/>
      <c r="J348" s="54"/>
      <c r="K348" s="54"/>
      <c r="L348" s="54"/>
      <c r="M348" s="54"/>
      <c r="N348" s="54"/>
      <c r="O348" s="54"/>
      <c r="P348" s="54"/>
      <c r="Q348" s="54"/>
    </row>
    <row r="349" customFormat="false" ht="20.1" hidden="false" customHeight="true" outlineLevel="0" collapsed="false">
      <c r="A349" s="54"/>
      <c r="B349" s="54"/>
      <c r="C349" s="54"/>
      <c r="D349" s="54"/>
      <c r="E349" s="54"/>
      <c r="F349" s="54"/>
      <c r="G349" s="54"/>
      <c r="H349" s="198"/>
      <c r="I349" s="54"/>
      <c r="J349" s="54"/>
      <c r="K349" s="54"/>
      <c r="L349" s="54"/>
      <c r="M349" s="54"/>
      <c r="N349" s="54"/>
      <c r="O349" s="54"/>
      <c r="P349" s="54"/>
      <c r="Q349" s="54"/>
    </row>
    <row r="350" customFormat="false" ht="20.1" hidden="false" customHeight="true" outlineLevel="0" collapsed="false">
      <c r="A350" s="54"/>
      <c r="B350" s="54"/>
      <c r="C350" s="54"/>
      <c r="D350" s="54"/>
      <c r="E350" s="54"/>
      <c r="F350" s="54"/>
      <c r="G350" s="54"/>
      <c r="H350" s="198"/>
      <c r="I350" s="54"/>
      <c r="J350" s="54"/>
      <c r="K350" s="54"/>
      <c r="L350" s="54"/>
      <c r="M350" s="54"/>
      <c r="N350" s="54"/>
      <c r="O350" s="54"/>
      <c r="P350" s="54"/>
      <c r="Q350" s="54"/>
    </row>
    <row r="351" customFormat="false" ht="20.1" hidden="false" customHeight="true" outlineLevel="0" collapsed="false">
      <c r="A351" s="54"/>
      <c r="B351" s="54"/>
      <c r="C351" s="54"/>
      <c r="D351" s="54"/>
      <c r="E351" s="54"/>
      <c r="F351" s="54"/>
      <c r="G351" s="54"/>
      <c r="H351" s="198"/>
      <c r="I351" s="54"/>
      <c r="J351" s="54"/>
      <c r="K351" s="54"/>
      <c r="L351" s="54"/>
      <c r="M351" s="54"/>
      <c r="N351" s="54"/>
      <c r="O351" s="54"/>
      <c r="P351" s="54"/>
      <c r="Q351" s="54"/>
    </row>
    <row r="352" customFormat="false" ht="20.1" hidden="false" customHeight="true" outlineLevel="0" collapsed="false">
      <c r="A352" s="54"/>
      <c r="B352" s="54"/>
      <c r="C352" s="54"/>
      <c r="D352" s="54"/>
      <c r="E352" s="54"/>
      <c r="F352" s="54"/>
      <c r="G352" s="54"/>
      <c r="H352" s="198"/>
      <c r="I352" s="54"/>
      <c r="J352" s="54"/>
      <c r="K352" s="54"/>
      <c r="L352" s="54"/>
      <c r="M352" s="54"/>
      <c r="N352" s="54"/>
      <c r="O352" s="54"/>
      <c r="P352" s="54"/>
      <c r="Q352" s="54"/>
    </row>
    <row r="353" customFormat="false" ht="20.1" hidden="false" customHeight="true" outlineLevel="0" collapsed="false">
      <c r="A353" s="54"/>
      <c r="B353" s="54"/>
      <c r="C353" s="54"/>
      <c r="D353" s="54"/>
      <c r="E353" s="54"/>
      <c r="F353" s="54"/>
      <c r="G353" s="54"/>
      <c r="H353" s="198"/>
      <c r="I353" s="54"/>
      <c r="J353" s="54"/>
      <c r="K353" s="54"/>
      <c r="L353" s="54"/>
      <c r="M353" s="54"/>
      <c r="N353" s="54"/>
      <c r="O353" s="54"/>
      <c r="P353" s="54"/>
      <c r="Q353" s="54"/>
    </row>
    <row r="354" customFormat="false" ht="20.1" hidden="false" customHeight="true" outlineLevel="0" collapsed="false">
      <c r="A354" s="54"/>
      <c r="B354" s="54"/>
      <c r="C354" s="54"/>
      <c r="D354" s="54"/>
      <c r="E354" s="54"/>
      <c r="F354" s="54"/>
      <c r="G354" s="54"/>
      <c r="H354" s="198"/>
      <c r="I354" s="54"/>
      <c r="J354" s="54"/>
      <c r="K354" s="54"/>
      <c r="L354" s="54"/>
      <c r="M354" s="54"/>
      <c r="N354" s="54"/>
      <c r="O354" s="54"/>
      <c r="P354" s="54"/>
      <c r="Q354" s="54"/>
    </row>
    <row r="355" customFormat="false" ht="20.1" hidden="false" customHeight="true" outlineLevel="0" collapsed="false">
      <c r="A355" s="54"/>
      <c r="B355" s="54"/>
      <c r="C355" s="54"/>
      <c r="D355" s="54"/>
      <c r="E355" s="54"/>
      <c r="F355" s="54"/>
      <c r="G355" s="54"/>
      <c r="H355" s="198"/>
      <c r="I355" s="54"/>
      <c r="J355" s="54"/>
      <c r="K355" s="54"/>
      <c r="L355" s="54"/>
      <c r="M355" s="54"/>
      <c r="N355" s="54"/>
      <c r="O355" s="54"/>
      <c r="P355" s="54"/>
      <c r="Q355" s="54"/>
    </row>
    <row r="356" customFormat="false" ht="20.1" hidden="false" customHeight="true" outlineLevel="0" collapsed="false">
      <c r="A356" s="54"/>
      <c r="B356" s="54"/>
      <c r="C356" s="54"/>
      <c r="D356" s="54"/>
      <c r="E356" s="54"/>
      <c r="F356" s="54"/>
      <c r="G356" s="54"/>
      <c r="H356" s="198"/>
      <c r="I356" s="54"/>
      <c r="J356" s="54"/>
      <c r="K356" s="54"/>
      <c r="L356" s="54"/>
      <c r="M356" s="54"/>
      <c r="N356" s="54"/>
      <c r="O356" s="54"/>
      <c r="P356" s="54"/>
      <c r="Q356" s="54"/>
    </row>
    <row r="357" customFormat="false" ht="20.1" hidden="false" customHeight="true" outlineLevel="0" collapsed="false">
      <c r="A357" s="54"/>
      <c r="B357" s="54"/>
      <c r="C357" s="54"/>
      <c r="D357" s="54"/>
      <c r="E357" s="54"/>
      <c r="F357" s="54"/>
      <c r="G357" s="54"/>
      <c r="H357" s="198"/>
      <c r="I357" s="54"/>
      <c r="J357" s="54"/>
      <c r="K357" s="54"/>
      <c r="L357" s="54"/>
      <c r="M357" s="54"/>
      <c r="N357" s="54"/>
      <c r="O357" s="54"/>
      <c r="P357" s="54"/>
      <c r="Q357" s="54"/>
    </row>
    <row r="358" customFormat="false" ht="20.1" hidden="false" customHeight="true" outlineLevel="0" collapsed="false">
      <c r="A358" s="54"/>
      <c r="B358" s="54"/>
      <c r="C358" s="54"/>
      <c r="D358" s="54"/>
      <c r="E358" s="54"/>
      <c r="F358" s="54"/>
      <c r="G358" s="54"/>
      <c r="H358" s="198"/>
      <c r="I358" s="54"/>
      <c r="J358" s="54"/>
      <c r="K358" s="54"/>
      <c r="L358" s="54"/>
      <c r="M358" s="54"/>
      <c r="N358" s="54"/>
      <c r="O358" s="54"/>
      <c r="P358" s="54"/>
      <c r="Q358" s="54"/>
    </row>
    <row r="359" customFormat="false" ht="20.1" hidden="false" customHeight="true" outlineLevel="0" collapsed="false">
      <c r="A359" s="54"/>
      <c r="B359" s="54"/>
      <c r="C359" s="54"/>
      <c r="D359" s="54"/>
      <c r="E359" s="54"/>
      <c r="F359" s="54"/>
      <c r="G359" s="54"/>
      <c r="H359" s="198"/>
      <c r="I359" s="54"/>
      <c r="J359" s="54"/>
      <c r="K359" s="54"/>
      <c r="L359" s="54"/>
      <c r="M359" s="54"/>
      <c r="N359" s="54"/>
      <c r="O359" s="54"/>
      <c r="P359" s="54"/>
      <c r="Q359" s="54"/>
    </row>
    <row r="360" customFormat="false" ht="20.1" hidden="false" customHeight="true" outlineLevel="0" collapsed="false">
      <c r="A360" s="54"/>
      <c r="B360" s="54"/>
      <c r="C360" s="54"/>
      <c r="D360" s="54"/>
      <c r="E360" s="54"/>
      <c r="F360" s="54"/>
      <c r="G360" s="54"/>
      <c r="H360" s="198"/>
      <c r="I360" s="54"/>
      <c r="J360" s="54"/>
      <c r="K360" s="54"/>
      <c r="L360" s="54"/>
      <c r="M360" s="54"/>
      <c r="N360" s="54"/>
      <c r="O360" s="54"/>
      <c r="P360" s="54"/>
      <c r="Q360" s="54"/>
    </row>
    <row r="361" customFormat="false" ht="20.1" hidden="false" customHeight="true" outlineLevel="0" collapsed="false">
      <c r="A361" s="54"/>
      <c r="B361" s="54"/>
      <c r="C361" s="54"/>
      <c r="D361" s="54"/>
      <c r="E361" s="54"/>
      <c r="F361" s="54"/>
      <c r="G361" s="54"/>
      <c r="H361" s="198"/>
      <c r="I361" s="54"/>
      <c r="J361" s="54"/>
      <c r="K361" s="54"/>
      <c r="L361" s="54"/>
      <c r="M361" s="54"/>
      <c r="N361" s="54"/>
      <c r="O361" s="54"/>
      <c r="P361" s="54"/>
      <c r="Q361" s="54"/>
    </row>
    <row r="362" customFormat="false" ht="20.1" hidden="false" customHeight="true" outlineLevel="0" collapsed="false">
      <c r="A362" s="54"/>
      <c r="B362" s="54"/>
      <c r="C362" s="54"/>
      <c r="D362" s="54"/>
      <c r="E362" s="54"/>
      <c r="F362" s="54"/>
      <c r="G362" s="54"/>
      <c r="H362" s="198"/>
      <c r="I362" s="54"/>
      <c r="J362" s="54"/>
      <c r="K362" s="54"/>
      <c r="L362" s="54"/>
      <c r="M362" s="54"/>
      <c r="N362" s="54"/>
      <c r="O362" s="54"/>
      <c r="P362" s="54"/>
      <c r="Q362" s="54"/>
    </row>
    <row r="363" customFormat="false" ht="20.1" hidden="false" customHeight="true" outlineLevel="0" collapsed="false">
      <c r="A363" s="54"/>
      <c r="B363" s="54"/>
      <c r="C363" s="54"/>
      <c r="D363" s="54"/>
      <c r="E363" s="54"/>
      <c r="F363" s="54"/>
      <c r="G363" s="54"/>
      <c r="H363" s="198"/>
      <c r="I363" s="54"/>
      <c r="J363" s="54"/>
      <c r="K363" s="54"/>
      <c r="L363" s="54"/>
      <c r="M363" s="54"/>
      <c r="N363" s="54"/>
      <c r="O363" s="54"/>
      <c r="P363" s="54"/>
      <c r="Q363" s="54"/>
    </row>
    <row r="364" customFormat="false" ht="20.1" hidden="false" customHeight="true" outlineLevel="0" collapsed="false">
      <c r="A364" s="54"/>
      <c r="B364" s="54"/>
      <c r="C364" s="54"/>
      <c r="D364" s="54"/>
      <c r="E364" s="54"/>
      <c r="F364" s="54"/>
      <c r="G364" s="54"/>
      <c r="H364" s="198"/>
      <c r="I364" s="54"/>
      <c r="J364" s="54"/>
      <c r="K364" s="54"/>
      <c r="L364" s="54"/>
      <c r="M364" s="54"/>
      <c r="N364" s="54"/>
      <c r="O364" s="54"/>
      <c r="P364" s="54"/>
      <c r="Q364" s="54"/>
    </row>
    <row r="365" customFormat="false" ht="20.1" hidden="false" customHeight="true" outlineLevel="0" collapsed="false">
      <c r="A365" s="54"/>
      <c r="B365" s="54"/>
      <c r="C365" s="54"/>
      <c r="D365" s="54"/>
      <c r="E365" s="54"/>
      <c r="F365" s="54"/>
      <c r="G365" s="54"/>
      <c r="H365" s="198"/>
      <c r="I365" s="54"/>
      <c r="J365" s="54"/>
      <c r="K365" s="54"/>
      <c r="L365" s="54"/>
      <c r="M365" s="54"/>
      <c r="N365" s="54"/>
      <c r="O365" s="54"/>
      <c r="P365" s="54"/>
      <c r="Q365" s="54"/>
    </row>
    <row r="366" customFormat="false" ht="20.1" hidden="false" customHeight="true" outlineLevel="0" collapsed="false">
      <c r="A366" s="54"/>
      <c r="B366" s="54"/>
      <c r="C366" s="54"/>
      <c r="D366" s="54"/>
      <c r="E366" s="54"/>
      <c r="F366" s="54"/>
      <c r="G366" s="54"/>
      <c r="H366" s="198"/>
      <c r="I366" s="54"/>
      <c r="J366" s="54"/>
      <c r="K366" s="54"/>
      <c r="L366" s="54"/>
      <c r="M366" s="54"/>
      <c r="N366" s="54"/>
      <c r="O366" s="54"/>
      <c r="P366" s="54"/>
      <c r="Q366" s="54"/>
    </row>
    <row r="367" customFormat="false" ht="20.1" hidden="false" customHeight="true" outlineLevel="0" collapsed="false">
      <c r="A367" s="54"/>
      <c r="B367" s="54"/>
      <c r="C367" s="54"/>
      <c r="D367" s="54"/>
      <c r="E367" s="54"/>
      <c r="F367" s="54"/>
      <c r="G367" s="54"/>
      <c r="H367" s="198"/>
      <c r="I367" s="54"/>
      <c r="J367" s="54"/>
      <c r="K367" s="54"/>
      <c r="L367" s="54"/>
      <c r="M367" s="54"/>
      <c r="N367" s="54"/>
      <c r="O367" s="54"/>
      <c r="P367" s="54"/>
      <c r="Q367" s="54"/>
    </row>
    <row r="368" customFormat="false" ht="20.1" hidden="false" customHeight="true" outlineLevel="0" collapsed="false">
      <c r="A368" s="54"/>
      <c r="B368" s="54"/>
      <c r="C368" s="54"/>
      <c r="D368" s="54"/>
      <c r="E368" s="54"/>
      <c r="F368" s="54"/>
      <c r="G368" s="54"/>
      <c r="H368" s="198"/>
      <c r="I368" s="54"/>
      <c r="J368" s="54"/>
      <c r="K368" s="54"/>
      <c r="L368" s="54"/>
      <c r="M368" s="54"/>
      <c r="N368" s="54"/>
      <c r="O368" s="54"/>
      <c r="P368" s="54"/>
      <c r="Q368" s="54"/>
    </row>
    <row r="369" customFormat="false" ht="20.1" hidden="false" customHeight="true" outlineLevel="0" collapsed="false">
      <c r="A369" s="54"/>
      <c r="B369" s="54"/>
      <c r="C369" s="54"/>
      <c r="D369" s="54"/>
      <c r="E369" s="54"/>
      <c r="F369" s="54"/>
      <c r="G369" s="54"/>
      <c r="H369" s="198"/>
      <c r="I369" s="54"/>
      <c r="J369" s="54"/>
      <c r="K369" s="54"/>
      <c r="L369" s="54"/>
      <c r="M369" s="54"/>
      <c r="N369" s="54"/>
      <c r="O369" s="54"/>
      <c r="P369" s="54"/>
      <c r="Q369" s="54"/>
    </row>
    <row r="370" customFormat="false" ht="20.1" hidden="false" customHeight="true" outlineLevel="0" collapsed="false">
      <c r="A370" s="54"/>
      <c r="B370" s="54"/>
      <c r="C370" s="54"/>
      <c r="D370" s="54"/>
      <c r="E370" s="54"/>
      <c r="F370" s="54"/>
      <c r="G370" s="54"/>
      <c r="H370" s="198"/>
      <c r="I370" s="54"/>
      <c r="J370" s="54"/>
      <c r="K370" s="54"/>
      <c r="L370" s="54"/>
      <c r="M370" s="54"/>
      <c r="N370" s="54"/>
      <c r="O370" s="54"/>
      <c r="P370" s="54"/>
      <c r="Q370" s="54"/>
    </row>
    <row r="371" customFormat="false" ht="20.1" hidden="false" customHeight="true" outlineLevel="0" collapsed="false">
      <c r="A371" s="54"/>
      <c r="B371" s="54"/>
      <c r="C371" s="54"/>
      <c r="D371" s="54"/>
      <c r="E371" s="54"/>
      <c r="F371" s="54"/>
      <c r="G371" s="54"/>
      <c r="H371" s="198"/>
      <c r="I371" s="54"/>
      <c r="J371" s="54"/>
      <c r="K371" s="54"/>
      <c r="L371" s="54"/>
      <c r="M371" s="54"/>
      <c r="N371" s="54"/>
      <c r="O371" s="54"/>
      <c r="P371" s="54"/>
      <c r="Q371" s="54"/>
    </row>
    <row r="372" customFormat="false" ht="20.1" hidden="false" customHeight="true" outlineLevel="0" collapsed="false">
      <c r="A372" s="54"/>
      <c r="B372" s="54"/>
      <c r="C372" s="54"/>
      <c r="D372" s="54"/>
      <c r="E372" s="54"/>
      <c r="F372" s="54"/>
      <c r="G372" s="54"/>
      <c r="H372" s="198"/>
      <c r="I372" s="54"/>
      <c r="J372" s="54"/>
      <c r="K372" s="54"/>
      <c r="L372" s="54"/>
      <c r="M372" s="54"/>
      <c r="N372" s="54"/>
      <c r="O372" s="54"/>
      <c r="P372" s="54"/>
      <c r="Q372" s="54"/>
    </row>
    <row r="373" customFormat="false" ht="20.1" hidden="false" customHeight="true" outlineLevel="0" collapsed="false">
      <c r="A373" s="54"/>
      <c r="B373" s="54"/>
      <c r="C373" s="54"/>
      <c r="D373" s="54"/>
      <c r="E373" s="54"/>
      <c r="F373" s="54"/>
      <c r="G373" s="54"/>
      <c r="H373" s="198"/>
      <c r="I373" s="54"/>
      <c r="J373" s="54"/>
      <c r="K373" s="54"/>
      <c r="L373" s="54"/>
      <c r="M373" s="54"/>
      <c r="N373" s="54"/>
      <c r="O373" s="54"/>
      <c r="P373" s="54"/>
      <c r="Q373" s="54"/>
    </row>
    <row r="374" customFormat="false" ht="20.1" hidden="false" customHeight="true" outlineLevel="0" collapsed="false">
      <c r="A374" s="54"/>
      <c r="B374" s="54"/>
      <c r="C374" s="54"/>
      <c r="D374" s="54"/>
      <c r="E374" s="54"/>
      <c r="F374" s="54"/>
      <c r="G374" s="54"/>
      <c r="H374" s="198"/>
      <c r="I374" s="54"/>
      <c r="J374" s="54"/>
      <c r="K374" s="54"/>
      <c r="L374" s="54"/>
      <c r="M374" s="54"/>
      <c r="N374" s="54"/>
      <c r="O374" s="54"/>
      <c r="P374" s="54"/>
      <c r="Q374" s="54"/>
    </row>
    <row r="375" customFormat="false" ht="20.1" hidden="false" customHeight="true" outlineLevel="0" collapsed="false">
      <c r="A375" s="54"/>
      <c r="B375" s="54"/>
      <c r="C375" s="54"/>
      <c r="D375" s="54"/>
      <c r="E375" s="54"/>
      <c r="F375" s="54"/>
      <c r="G375" s="54"/>
      <c r="H375" s="198"/>
      <c r="I375" s="54"/>
      <c r="J375" s="54"/>
      <c r="K375" s="54"/>
      <c r="L375" s="54"/>
      <c r="M375" s="54"/>
      <c r="N375" s="54"/>
      <c r="O375" s="54"/>
      <c r="P375" s="54"/>
      <c r="Q375" s="54"/>
    </row>
    <row r="376" customFormat="false" ht="20.1" hidden="false" customHeight="true" outlineLevel="0" collapsed="false">
      <c r="A376" s="54"/>
      <c r="B376" s="54"/>
      <c r="C376" s="54"/>
      <c r="D376" s="54"/>
      <c r="E376" s="54"/>
      <c r="F376" s="54"/>
      <c r="G376" s="54"/>
      <c r="H376" s="198"/>
      <c r="I376" s="54"/>
      <c r="J376" s="54"/>
      <c r="K376" s="54"/>
      <c r="L376" s="54"/>
      <c r="M376" s="54"/>
      <c r="N376" s="54"/>
      <c r="O376" s="54"/>
      <c r="P376" s="54"/>
      <c r="Q376" s="54"/>
    </row>
    <row r="377" customFormat="false" ht="20.1" hidden="false" customHeight="true" outlineLevel="0" collapsed="false">
      <c r="A377" s="54"/>
      <c r="B377" s="54"/>
      <c r="C377" s="54"/>
      <c r="D377" s="54"/>
      <c r="E377" s="54"/>
      <c r="F377" s="54"/>
      <c r="G377" s="54"/>
      <c r="H377" s="198"/>
      <c r="I377" s="54"/>
      <c r="J377" s="54"/>
      <c r="K377" s="54"/>
      <c r="L377" s="54"/>
      <c r="M377" s="54"/>
      <c r="N377" s="54"/>
      <c r="O377" s="54"/>
      <c r="P377" s="54"/>
      <c r="Q377" s="54"/>
    </row>
    <row r="378" customFormat="false" ht="20.1" hidden="false" customHeight="true" outlineLevel="0" collapsed="false">
      <c r="A378" s="54"/>
      <c r="B378" s="54"/>
      <c r="C378" s="54"/>
      <c r="D378" s="54"/>
      <c r="E378" s="54"/>
      <c r="F378" s="54"/>
      <c r="G378" s="54"/>
      <c r="H378" s="198"/>
      <c r="I378" s="54"/>
      <c r="J378" s="54"/>
      <c r="K378" s="54"/>
      <c r="L378" s="54"/>
      <c r="M378" s="54"/>
      <c r="N378" s="54"/>
      <c r="O378" s="54"/>
      <c r="P378" s="54"/>
      <c r="Q378" s="54"/>
    </row>
    <row r="379" customFormat="false" ht="20.1" hidden="false" customHeight="true" outlineLevel="0" collapsed="false">
      <c r="A379" s="54"/>
      <c r="B379" s="54"/>
      <c r="C379" s="54"/>
      <c r="D379" s="54"/>
      <c r="E379" s="54"/>
      <c r="F379" s="54"/>
      <c r="G379" s="54"/>
      <c r="H379" s="198"/>
      <c r="I379" s="54"/>
      <c r="J379" s="54"/>
      <c r="K379" s="54"/>
      <c r="L379" s="54"/>
      <c r="M379" s="54"/>
      <c r="N379" s="54"/>
      <c r="O379" s="54"/>
      <c r="P379" s="54"/>
      <c r="Q379" s="54"/>
    </row>
    <row r="380" customFormat="false" ht="20.1" hidden="false" customHeight="true" outlineLevel="0" collapsed="false">
      <c r="A380" s="54"/>
      <c r="B380" s="54"/>
      <c r="C380" s="54"/>
      <c r="D380" s="54"/>
      <c r="E380" s="54"/>
      <c r="F380" s="54"/>
      <c r="G380" s="54"/>
      <c r="H380" s="198"/>
      <c r="I380" s="54"/>
      <c r="J380" s="54"/>
      <c r="K380" s="54"/>
      <c r="L380" s="54"/>
      <c r="M380" s="54"/>
      <c r="N380" s="54"/>
      <c r="O380" s="54"/>
      <c r="P380" s="54"/>
      <c r="Q380" s="54"/>
    </row>
    <row r="381" customFormat="false" ht="20.1" hidden="false" customHeight="true" outlineLevel="0" collapsed="false">
      <c r="A381" s="54"/>
      <c r="B381" s="54"/>
      <c r="C381" s="54"/>
      <c r="D381" s="54"/>
      <c r="E381" s="54"/>
      <c r="F381" s="54"/>
      <c r="G381" s="54"/>
      <c r="H381" s="198"/>
      <c r="I381" s="54"/>
      <c r="J381" s="54"/>
      <c r="K381" s="54"/>
      <c r="L381" s="54"/>
      <c r="M381" s="54"/>
      <c r="N381" s="54"/>
      <c r="O381" s="54"/>
      <c r="P381" s="54"/>
      <c r="Q381" s="54"/>
    </row>
    <row r="382" customFormat="false" ht="20.1" hidden="false" customHeight="true" outlineLevel="0" collapsed="false">
      <c r="A382" s="54"/>
      <c r="B382" s="54"/>
      <c r="C382" s="54"/>
      <c r="D382" s="54"/>
      <c r="E382" s="54"/>
      <c r="F382" s="54"/>
      <c r="G382" s="54"/>
      <c r="H382" s="198"/>
      <c r="I382" s="54"/>
      <c r="J382" s="54"/>
      <c r="K382" s="54"/>
      <c r="L382" s="54"/>
      <c r="M382" s="54"/>
      <c r="N382" s="54"/>
      <c r="O382" s="54"/>
      <c r="P382" s="54"/>
      <c r="Q382" s="54"/>
    </row>
    <row r="383" customFormat="false" ht="20.1" hidden="false" customHeight="true" outlineLevel="0" collapsed="false">
      <c r="A383" s="54"/>
      <c r="B383" s="54"/>
      <c r="C383" s="54"/>
      <c r="D383" s="54"/>
      <c r="E383" s="54"/>
      <c r="F383" s="54"/>
      <c r="G383" s="54"/>
      <c r="H383" s="198"/>
      <c r="I383" s="54"/>
      <c r="J383" s="54"/>
      <c r="K383" s="54"/>
      <c r="L383" s="54"/>
      <c r="M383" s="54"/>
      <c r="N383" s="54"/>
      <c r="O383" s="54"/>
      <c r="P383" s="54"/>
      <c r="Q383" s="54"/>
    </row>
    <row r="384" customFormat="false" ht="20.1" hidden="false" customHeight="true" outlineLevel="0" collapsed="false">
      <c r="A384" s="54"/>
      <c r="B384" s="54"/>
      <c r="C384" s="54"/>
      <c r="D384" s="54"/>
      <c r="E384" s="54"/>
      <c r="F384" s="54"/>
      <c r="G384" s="54"/>
      <c r="H384" s="198"/>
      <c r="I384" s="54"/>
      <c r="J384" s="54"/>
      <c r="K384" s="54"/>
      <c r="L384" s="54"/>
      <c r="M384" s="54"/>
      <c r="N384" s="54"/>
      <c r="O384" s="54"/>
      <c r="P384" s="54"/>
      <c r="Q384" s="54"/>
    </row>
    <row r="385" customFormat="false" ht="20.1" hidden="false" customHeight="true" outlineLevel="0" collapsed="false">
      <c r="A385" s="54"/>
      <c r="B385" s="54"/>
      <c r="C385" s="54"/>
      <c r="D385" s="54"/>
      <c r="E385" s="54"/>
      <c r="F385" s="54"/>
      <c r="G385" s="54"/>
      <c r="H385" s="198"/>
      <c r="I385" s="54"/>
      <c r="J385" s="54"/>
      <c r="K385" s="54"/>
      <c r="L385" s="54"/>
      <c r="M385" s="54"/>
      <c r="N385" s="54"/>
      <c r="O385" s="54"/>
      <c r="P385" s="54"/>
      <c r="Q385" s="54"/>
    </row>
    <row r="386" customFormat="false" ht="20.1" hidden="false" customHeight="true" outlineLevel="0" collapsed="false">
      <c r="A386" s="54"/>
      <c r="B386" s="54"/>
      <c r="C386" s="54"/>
      <c r="D386" s="54"/>
      <c r="E386" s="54"/>
      <c r="F386" s="54"/>
      <c r="G386" s="54"/>
      <c r="H386" s="198"/>
      <c r="I386" s="54"/>
      <c r="J386" s="54"/>
      <c r="K386" s="54"/>
      <c r="L386" s="54"/>
      <c r="M386" s="54"/>
      <c r="N386" s="54"/>
      <c r="O386" s="54"/>
      <c r="P386" s="54"/>
      <c r="Q386" s="54"/>
    </row>
    <row r="387" customFormat="false" ht="20.1" hidden="false" customHeight="true" outlineLevel="0" collapsed="false">
      <c r="A387" s="54"/>
      <c r="B387" s="54"/>
      <c r="C387" s="54"/>
      <c r="D387" s="54"/>
      <c r="E387" s="54"/>
      <c r="F387" s="54"/>
      <c r="G387" s="54"/>
      <c r="H387" s="198"/>
      <c r="I387" s="54"/>
      <c r="J387" s="54"/>
      <c r="K387" s="54"/>
      <c r="L387" s="54"/>
      <c r="M387" s="54"/>
      <c r="N387" s="54"/>
      <c r="O387" s="54"/>
      <c r="P387" s="54"/>
      <c r="Q387" s="54"/>
    </row>
    <row r="388" customFormat="false" ht="20.1" hidden="false" customHeight="true" outlineLevel="0" collapsed="false">
      <c r="A388" s="54"/>
      <c r="B388" s="54"/>
      <c r="C388" s="54"/>
      <c r="D388" s="54"/>
      <c r="E388" s="54"/>
      <c r="F388" s="54"/>
      <c r="G388" s="54"/>
      <c r="H388" s="198"/>
      <c r="I388" s="54"/>
      <c r="J388" s="54"/>
      <c r="K388" s="54"/>
      <c r="L388" s="54"/>
      <c r="M388" s="54"/>
      <c r="N388" s="54"/>
      <c r="O388" s="54"/>
      <c r="P388" s="54"/>
      <c r="Q388" s="54"/>
    </row>
    <row r="389" customFormat="false" ht="20.1" hidden="false" customHeight="true" outlineLevel="0" collapsed="false">
      <c r="A389" s="54"/>
      <c r="B389" s="54"/>
      <c r="C389" s="54"/>
      <c r="D389" s="54"/>
      <c r="E389" s="54"/>
      <c r="F389" s="54"/>
      <c r="G389" s="54"/>
      <c r="H389" s="198"/>
      <c r="I389" s="54"/>
      <c r="J389" s="54"/>
      <c r="K389" s="54"/>
      <c r="L389" s="54"/>
      <c r="M389" s="54"/>
      <c r="N389" s="54"/>
      <c r="O389" s="54"/>
      <c r="P389" s="54"/>
      <c r="Q389" s="54"/>
    </row>
    <row r="390" customFormat="false" ht="20.1" hidden="false" customHeight="true" outlineLevel="0" collapsed="false">
      <c r="A390" s="54"/>
      <c r="B390" s="54"/>
      <c r="C390" s="54"/>
      <c r="D390" s="54"/>
      <c r="E390" s="54"/>
      <c r="F390" s="54"/>
      <c r="G390" s="54"/>
      <c r="H390" s="198"/>
      <c r="I390" s="54"/>
      <c r="J390" s="54"/>
      <c r="K390" s="54"/>
      <c r="L390" s="54"/>
      <c r="M390" s="54"/>
      <c r="N390" s="54"/>
      <c r="O390" s="54"/>
      <c r="P390" s="54"/>
      <c r="Q390" s="54"/>
    </row>
    <row r="391" customFormat="false" ht="20.1" hidden="false" customHeight="true" outlineLevel="0" collapsed="false">
      <c r="A391" s="54"/>
      <c r="B391" s="54"/>
      <c r="C391" s="54"/>
      <c r="D391" s="54"/>
      <c r="E391" s="54"/>
      <c r="F391" s="54"/>
      <c r="G391" s="54"/>
      <c r="H391" s="198"/>
      <c r="I391" s="54"/>
      <c r="J391" s="54"/>
      <c r="K391" s="54"/>
      <c r="L391" s="54"/>
      <c r="M391" s="54"/>
      <c r="N391" s="54"/>
      <c r="O391" s="54"/>
      <c r="P391" s="54"/>
      <c r="Q391" s="54"/>
    </row>
    <row r="392" customFormat="false" ht="20.1" hidden="false" customHeight="true" outlineLevel="0" collapsed="false">
      <c r="A392" s="54"/>
      <c r="B392" s="54"/>
      <c r="C392" s="54"/>
      <c r="D392" s="54"/>
      <c r="E392" s="54"/>
      <c r="F392" s="54"/>
      <c r="G392" s="54"/>
      <c r="H392" s="198"/>
      <c r="I392" s="54"/>
      <c r="J392" s="54"/>
      <c r="K392" s="54"/>
      <c r="L392" s="54"/>
      <c r="M392" s="54"/>
      <c r="N392" s="54"/>
      <c r="O392" s="54"/>
      <c r="P392" s="54"/>
      <c r="Q392" s="54"/>
    </row>
    <row r="393" customFormat="false" ht="20.1" hidden="false" customHeight="true" outlineLevel="0" collapsed="false">
      <c r="A393" s="54"/>
      <c r="B393" s="54"/>
      <c r="C393" s="54"/>
      <c r="D393" s="54"/>
      <c r="E393" s="54"/>
      <c r="F393" s="54"/>
      <c r="G393" s="54"/>
      <c r="H393" s="198"/>
      <c r="I393" s="54"/>
      <c r="J393" s="54"/>
      <c r="K393" s="54"/>
      <c r="L393" s="54"/>
      <c r="M393" s="54"/>
      <c r="N393" s="54"/>
      <c r="O393" s="54"/>
      <c r="P393" s="54"/>
      <c r="Q393" s="54"/>
    </row>
    <row r="394" customFormat="false" ht="20.1" hidden="false" customHeight="true" outlineLevel="0" collapsed="false">
      <c r="A394" s="54"/>
      <c r="B394" s="54"/>
      <c r="C394" s="54"/>
      <c r="D394" s="54"/>
      <c r="E394" s="54"/>
      <c r="F394" s="54"/>
      <c r="G394" s="54"/>
      <c r="H394" s="198"/>
      <c r="I394" s="54"/>
      <c r="J394" s="54"/>
      <c r="K394" s="54"/>
      <c r="L394" s="54"/>
      <c r="M394" s="54"/>
      <c r="N394" s="54"/>
      <c r="O394" s="54"/>
      <c r="P394" s="54"/>
      <c r="Q394" s="54"/>
    </row>
    <row r="395" customFormat="false" ht="20.1" hidden="false" customHeight="true" outlineLevel="0" collapsed="false">
      <c r="A395" s="54"/>
      <c r="B395" s="54"/>
      <c r="C395" s="54"/>
      <c r="D395" s="54"/>
      <c r="E395" s="54"/>
      <c r="F395" s="54"/>
      <c r="G395" s="54"/>
      <c r="H395" s="198"/>
      <c r="I395" s="54"/>
      <c r="J395" s="54"/>
      <c r="K395" s="54"/>
      <c r="L395" s="54"/>
      <c r="M395" s="54"/>
      <c r="N395" s="54"/>
      <c r="O395" s="54"/>
      <c r="P395" s="54"/>
      <c r="Q395" s="54"/>
    </row>
    <row r="396" customFormat="false" ht="20.1" hidden="false" customHeight="true" outlineLevel="0" collapsed="false">
      <c r="A396" s="54"/>
      <c r="B396" s="54"/>
      <c r="C396" s="54"/>
      <c r="D396" s="54"/>
      <c r="E396" s="54"/>
      <c r="F396" s="54"/>
      <c r="G396" s="54"/>
      <c r="H396" s="198"/>
      <c r="I396" s="54"/>
      <c r="J396" s="54"/>
      <c r="K396" s="54"/>
      <c r="L396" s="54"/>
      <c r="M396" s="54"/>
      <c r="N396" s="54"/>
      <c r="O396" s="54"/>
      <c r="P396" s="54"/>
      <c r="Q396" s="54"/>
    </row>
    <row r="397" customFormat="false" ht="20.1" hidden="false" customHeight="true" outlineLevel="0" collapsed="false">
      <c r="A397" s="54"/>
      <c r="B397" s="54"/>
      <c r="C397" s="54"/>
      <c r="D397" s="54"/>
      <c r="E397" s="54"/>
      <c r="F397" s="54"/>
      <c r="G397" s="54"/>
      <c r="H397" s="198"/>
      <c r="I397" s="54"/>
      <c r="J397" s="54"/>
      <c r="K397" s="54"/>
      <c r="L397" s="54"/>
      <c r="M397" s="54"/>
      <c r="N397" s="54"/>
      <c r="O397" s="54"/>
      <c r="P397" s="54"/>
      <c r="Q397" s="54"/>
    </row>
    <row r="398" customFormat="false" ht="20.1" hidden="false" customHeight="true" outlineLevel="0" collapsed="false">
      <c r="A398" s="54"/>
      <c r="B398" s="54"/>
      <c r="C398" s="54"/>
      <c r="D398" s="54"/>
      <c r="E398" s="54"/>
      <c r="F398" s="54"/>
      <c r="G398" s="54"/>
      <c r="H398" s="198"/>
      <c r="I398" s="54"/>
      <c r="J398" s="54"/>
      <c r="K398" s="54"/>
      <c r="L398" s="54"/>
      <c r="M398" s="54"/>
      <c r="N398" s="54"/>
      <c r="O398" s="54"/>
      <c r="P398" s="54"/>
      <c r="Q398" s="54"/>
    </row>
    <row r="399" customFormat="false" ht="20.1" hidden="false" customHeight="true" outlineLevel="0" collapsed="false">
      <c r="A399" s="54"/>
      <c r="B399" s="54"/>
      <c r="C399" s="54"/>
      <c r="D399" s="54"/>
      <c r="E399" s="54"/>
      <c r="F399" s="54"/>
      <c r="G399" s="54"/>
      <c r="H399" s="198"/>
      <c r="I399" s="54"/>
      <c r="J399" s="54"/>
      <c r="K399" s="54"/>
      <c r="L399" s="54"/>
      <c r="M399" s="54"/>
      <c r="N399" s="54"/>
      <c r="O399" s="54"/>
      <c r="P399" s="54"/>
      <c r="Q399" s="54"/>
    </row>
    <row r="400" customFormat="false" ht="20.1" hidden="false" customHeight="true" outlineLevel="0" collapsed="false">
      <c r="A400" s="54"/>
      <c r="B400" s="54"/>
      <c r="C400" s="54"/>
      <c r="D400" s="54"/>
      <c r="E400" s="54"/>
      <c r="F400" s="54"/>
      <c r="G400" s="54"/>
      <c r="H400" s="198"/>
      <c r="I400" s="54"/>
      <c r="J400" s="54"/>
      <c r="K400" s="54"/>
      <c r="L400" s="54"/>
      <c r="M400" s="54"/>
      <c r="N400" s="54"/>
      <c r="O400" s="54"/>
      <c r="P400" s="54"/>
      <c r="Q400" s="54"/>
    </row>
    <row r="401" customFormat="false" ht="20.1" hidden="false" customHeight="true" outlineLevel="0" collapsed="false">
      <c r="A401" s="54"/>
      <c r="B401" s="54"/>
      <c r="C401" s="54"/>
      <c r="D401" s="54"/>
      <c r="E401" s="54"/>
      <c r="F401" s="54"/>
      <c r="G401" s="54"/>
      <c r="H401" s="198"/>
      <c r="I401" s="54"/>
      <c r="J401" s="54"/>
      <c r="K401" s="54"/>
      <c r="L401" s="54"/>
      <c r="M401" s="54"/>
      <c r="N401" s="54"/>
      <c r="O401" s="54"/>
      <c r="P401" s="54"/>
      <c r="Q401" s="54"/>
    </row>
    <row r="402" customFormat="false" ht="20.1" hidden="false" customHeight="true" outlineLevel="0" collapsed="false">
      <c r="A402" s="54"/>
      <c r="B402" s="54"/>
      <c r="C402" s="54"/>
      <c r="D402" s="54"/>
      <c r="E402" s="54"/>
      <c r="F402" s="54"/>
      <c r="G402" s="54"/>
      <c r="H402" s="198"/>
      <c r="I402" s="54"/>
      <c r="J402" s="54"/>
      <c r="K402" s="54"/>
      <c r="L402" s="54"/>
      <c r="M402" s="54"/>
      <c r="N402" s="54"/>
      <c r="O402" s="54"/>
      <c r="P402" s="54"/>
      <c r="Q402" s="54"/>
    </row>
    <row r="403" customFormat="false" ht="20.1" hidden="false" customHeight="true" outlineLevel="0" collapsed="false">
      <c r="A403" s="54"/>
      <c r="B403" s="54"/>
      <c r="C403" s="54"/>
      <c r="D403" s="54"/>
      <c r="E403" s="54"/>
      <c r="F403" s="54"/>
      <c r="G403" s="54"/>
      <c r="H403" s="198"/>
      <c r="I403" s="54"/>
      <c r="J403" s="54"/>
      <c r="K403" s="54"/>
      <c r="L403" s="54"/>
      <c r="M403" s="54"/>
      <c r="N403" s="54"/>
      <c r="O403" s="54"/>
      <c r="P403" s="54"/>
      <c r="Q403" s="54"/>
    </row>
    <row r="404" customFormat="false" ht="20.1" hidden="false" customHeight="true" outlineLevel="0" collapsed="false">
      <c r="A404" s="54"/>
      <c r="B404" s="54"/>
      <c r="C404" s="54"/>
      <c r="D404" s="54"/>
      <c r="E404" s="54"/>
      <c r="F404" s="54"/>
      <c r="G404" s="54"/>
      <c r="H404" s="198"/>
      <c r="I404" s="54"/>
      <c r="J404" s="54"/>
      <c r="K404" s="54"/>
      <c r="L404" s="54"/>
      <c r="M404" s="54"/>
      <c r="N404" s="54"/>
      <c r="O404" s="54"/>
      <c r="P404" s="54"/>
      <c r="Q404" s="54"/>
    </row>
    <row r="405" customFormat="false" ht="20.1" hidden="false" customHeight="true" outlineLevel="0" collapsed="false">
      <c r="A405" s="54"/>
      <c r="B405" s="54"/>
      <c r="C405" s="54"/>
      <c r="D405" s="54"/>
      <c r="E405" s="54"/>
      <c r="F405" s="54"/>
      <c r="G405" s="54"/>
      <c r="H405" s="198"/>
      <c r="I405" s="54"/>
      <c r="J405" s="54"/>
      <c r="K405" s="54"/>
      <c r="L405" s="54"/>
      <c r="M405" s="54"/>
      <c r="N405" s="54"/>
      <c r="O405" s="54"/>
      <c r="P405" s="54"/>
      <c r="Q405" s="54"/>
    </row>
    <row r="406" customFormat="false" ht="20.1" hidden="false" customHeight="true" outlineLevel="0" collapsed="false">
      <c r="A406" s="54"/>
      <c r="B406" s="54"/>
      <c r="C406" s="54"/>
      <c r="D406" s="54"/>
      <c r="E406" s="54"/>
      <c r="F406" s="54"/>
      <c r="G406" s="54"/>
      <c r="H406" s="198"/>
      <c r="I406" s="54"/>
      <c r="J406" s="54"/>
      <c r="K406" s="54"/>
      <c r="L406" s="54"/>
      <c r="M406" s="54"/>
      <c r="N406" s="54"/>
      <c r="O406" s="54"/>
      <c r="P406" s="54"/>
      <c r="Q406" s="54"/>
    </row>
    <row r="407" customFormat="false" ht="20.1" hidden="false" customHeight="true" outlineLevel="0" collapsed="false">
      <c r="A407" s="54"/>
      <c r="B407" s="54"/>
      <c r="C407" s="54"/>
      <c r="D407" s="54"/>
      <c r="E407" s="54"/>
      <c r="F407" s="54"/>
      <c r="G407" s="54"/>
      <c r="H407" s="198"/>
      <c r="I407" s="54"/>
      <c r="J407" s="54"/>
      <c r="K407" s="54"/>
      <c r="L407" s="54"/>
      <c r="M407" s="54"/>
      <c r="N407" s="54"/>
      <c r="O407" s="54"/>
      <c r="P407" s="54"/>
      <c r="Q407" s="54"/>
    </row>
    <row r="408" customFormat="false" ht="20.1" hidden="false" customHeight="true" outlineLevel="0" collapsed="false">
      <c r="A408" s="54"/>
      <c r="B408" s="54"/>
      <c r="C408" s="54"/>
      <c r="D408" s="54"/>
      <c r="E408" s="54"/>
      <c r="F408" s="54"/>
      <c r="G408" s="54"/>
      <c r="H408" s="198"/>
      <c r="I408" s="54"/>
      <c r="J408" s="54"/>
      <c r="K408" s="54"/>
      <c r="L408" s="54"/>
      <c r="M408" s="54"/>
      <c r="N408" s="54"/>
      <c r="O408" s="54"/>
      <c r="P408" s="54"/>
      <c r="Q408" s="54"/>
    </row>
    <row r="409" customFormat="false" ht="20.1" hidden="false" customHeight="true" outlineLevel="0" collapsed="false">
      <c r="A409" s="54"/>
      <c r="B409" s="54"/>
      <c r="C409" s="54"/>
      <c r="D409" s="54"/>
      <c r="E409" s="54"/>
      <c r="F409" s="54"/>
      <c r="G409" s="54"/>
      <c r="H409" s="198"/>
      <c r="I409" s="54"/>
      <c r="J409" s="54"/>
      <c r="K409" s="54"/>
      <c r="L409" s="54"/>
      <c r="M409" s="54"/>
      <c r="N409" s="54"/>
      <c r="O409" s="54"/>
      <c r="P409" s="54"/>
      <c r="Q409" s="54"/>
    </row>
    <row r="410" customFormat="false" ht="20.1" hidden="false" customHeight="true" outlineLevel="0" collapsed="false">
      <c r="A410" s="54"/>
      <c r="B410" s="54"/>
      <c r="C410" s="54"/>
      <c r="D410" s="54"/>
      <c r="E410" s="54"/>
      <c r="F410" s="54"/>
      <c r="G410" s="54"/>
      <c r="H410" s="198"/>
      <c r="I410" s="54"/>
      <c r="J410" s="54"/>
      <c r="K410" s="54"/>
      <c r="L410" s="54"/>
      <c r="M410" s="54"/>
      <c r="N410" s="54"/>
      <c r="O410" s="54"/>
      <c r="P410" s="54"/>
      <c r="Q410" s="54"/>
    </row>
    <row r="411" customFormat="false" ht="20.1" hidden="false" customHeight="true" outlineLevel="0" collapsed="false">
      <c r="A411" s="54"/>
      <c r="B411" s="54"/>
      <c r="C411" s="54"/>
      <c r="D411" s="54"/>
      <c r="E411" s="54"/>
      <c r="F411" s="54"/>
      <c r="G411" s="54"/>
      <c r="H411" s="198"/>
      <c r="I411" s="54"/>
      <c r="J411" s="54"/>
      <c r="K411" s="54"/>
      <c r="L411" s="54"/>
      <c r="M411" s="54"/>
      <c r="N411" s="54"/>
      <c r="O411" s="54"/>
      <c r="P411" s="54"/>
      <c r="Q411" s="54"/>
    </row>
    <row r="412" customFormat="false" ht="20.1" hidden="false" customHeight="true" outlineLevel="0" collapsed="false">
      <c r="A412" s="54"/>
      <c r="B412" s="54"/>
      <c r="C412" s="54"/>
      <c r="D412" s="54"/>
      <c r="E412" s="54"/>
      <c r="F412" s="54"/>
      <c r="G412" s="54"/>
      <c r="H412" s="198"/>
      <c r="I412" s="54"/>
      <c r="J412" s="54"/>
      <c r="K412" s="54"/>
      <c r="L412" s="54"/>
      <c r="M412" s="54"/>
      <c r="N412" s="54"/>
      <c r="O412" s="54"/>
      <c r="P412" s="54"/>
      <c r="Q412" s="54"/>
    </row>
    <row r="413" customFormat="false" ht="20.1" hidden="false" customHeight="true" outlineLevel="0" collapsed="false">
      <c r="A413" s="54"/>
      <c r="B413" s="54"/>
      <c r="C413" s="54"/>
      <c r="D413" s="54"/>
      <c r="E413" s="54"/>
      <c r="F413" s="54"/>
      <c r="G413" s="54"/>
      <c r="H413" s="198"/>
      <c r="I413" s="54"/>
      <c r="J413" s="54"/>
      <c r="K413" s="54"/>
      <c r="L413" s="54"/>
      <c r="M413" s="54"/>
      <c r="N413" s="54"/>
      <c r="O413" s="54"/>
      <c r="P413" s="54"/>
      <c r="Q413" s="54"/>
    </row>
    <row r="414" customFormat="false" ht="20.1" hidden="false" customHeight="true" outlineLevel="0" collapsed="false">
      <c r="A414" s="54"/>
      <c r="B414" s="54"/>
      <c r="C414" s="54"/>
      <c r="D414" s="54"/>
      <c r="E414" s="54"/>
      <c r="F414" s="54"/>
      <c r="G414" s="54"/>
      <c r="H414" s="198"/>
      <c r="I414" s="54"/>
      <c r="J414" s="54"/>
      <c r="K414" s="54"/>
      <c r="L414" s="54"/>
      <c r="M414" s="54"/>
      <c r="N414" s="54"/>
      <c r="O414" s="54"/>
      <c r="P414" s="54"/>
      <c r="Q414" s="54"/>
    </row>
    <row r="415" customFormat="false" ht="20.1" hidden="false" customHeight="true" outlineLevel="0" collapsed="false">
      <c r="A415" s="54"/>
      <c r="B415" s="54"/>
      <c r="C415" s="54"/>
      <c r="D415" s="54"/>
      <c r="E415" s="54"/>
      <c r="F415" s="54"/>
      <c r="G415" s="54"/>
      <c r="H415" s="198"/>
      <c r="I415" s="54"/>
      <c r="J415" s="54"/>
      <c r="K415" s="54"/>
      <c r="L415" s="54"/>
      <c r="M415" s="54"/>
      <c r="N415" s="54"/>
      <c r="O415" s="54"/>
      <c r="P415" s="54"/>
      <c r="Q415" s="54"/>
    </row>
    <row r="416" customFormat="false" ht="20.1" hidden="false" customHeight="true" outlineLevel="0" collapsed="false">
      <c r="A416" s="54"/>
      <c r="B416" s="54"/>
      <c r="C416" s="54"/>
      <c r="D416" s="54"/>
      <c r="E416" s="54"/>
      <c r="F416" s="54"/>
      <c r="G416" s="54"/>
      <c r="H416" s="198"/>
      <c r="I416" s="54"/>
      <c r="J416" s="54"/>
      <c r="K416" s="54"/>
      <c r="L416" s="54"/>
      <c r="M416" s="54"/>
      <c r="N416" s="54"/>
      <c r="O416" s="54"/>
      <c r="P416" s="54"/>
      <c r="Q416" s="54"/>
    </row>
    <row r="417" customFormat="false" ht="20.1" hidden="false" customHeight="true" outlineLevel="0" collapsed="false">
      <c r="A417" s="54"/>
      <c r="B417" s="54"/>
      <c r="C417" s="54"/>
      <c r="D417" s="54"/>
      <c r="E417" s="54"/>
      <c r="F417" s="54"/>
      <c r="G417" s="54"/>
      <c r="H417" s="198"/>
      <c r="I417" s="54"/>
      <c r="J417" s="54"/>
      <c r="K417" s="54"/>
      <c r="L417" s="54"/>
      <c r="M417" s="54"/>
      <c r="N417" s="54"/>
      <c r="O417" s="54"/>
      <c r="P417" s="54"/>
      <c r="Q417" s="54"/>
    </row>
    <row r="418" customFormat="false" ht="20.1" hidden="false" customHeight="true" outlineLevel="0" collapsed="false">
      <c r="A418" s="54"/>
      <c r="B418" s="54"/>
      <c r="C418" s="54"/>
      <c r="D418" s="54"/>
      <c r="E418" s="54"/>
      <c r="F418" s="54"/>
      <c r="G418" s="54"/>
      <c r="H418" s="198"/>
      <c r="I418" s="54"/>
      <c r="J418" s="54"/>
      <c r="K418" s="54"/>
      <c r="L418" s="54"/>
      <c r="M418" s="54"/>
      <c r="N418" s="54"/>
      <c r="O418" s="54"/>
      <c r="P418" s="54"/>
      <c r="Q418" s="54"/>
    </row>
    <row r="419" customFormat="false" ht="20.1" hidden="false" customHeight="true" outlineLevel="0" collapsed="false">
      <c r="A419" s="54"/>
      <c r="B419" s="54"/>
      <c r="C419" s="54"/>
      <c r="D419" s="54"/>
      <c r="E419" s="54"/>
      <c r="F419" s="54"/>
      <c r="G419" s="54"/>
      <c r="H419" s="198"/>
      <c r="I419" s="54"/>
      <c r="J419" s="54"/>
      <c r="K419" s="54"/>
      <c r="L419" s="54"/>
      <c r="M419" s="54"/>
      <c r="N419" s="54"/>
      <c r="O419" s="54"/>
      <c r="P419" s="54"/>
      <c r="Q419" s="54"/>
    </row>
    <row r="420" customFormat="false" ht="20.1" hidden="false" customHeight="true" outlineLevel="0" collapsed="false">
      <c r="A420" s="54"/>
      <c r="B420" s="54"/>
      <c r="C420" s="54"/>
      <c r="D420" s="54"/>
      <c r="E420" s="54"/>
      <c r="F420" s="54"/>
      <c r="G420" s="54"/>
      <c r="H420" s="198"/>
      <c r="I420" s="54"/>
      <c r="J420" s="54"/>
      <c r="K420" s="54"/>
      <c r="L420" s="54"/>
      <c r="M420" s="54"/>
      <c r="N420" s="54"/>
      <c r="O420" s="54"/>
      <c r="P420" s="54"/>
      <c r="Q420" s="54"/>
    </row>
    <row r="421" customFormat="false" ht="20.1" hidden="false" customHeight="true" outlineLevel="0" collapsed="false">
      <c r="A421" s="54"/>
      <c r="B421" s="54"/>
      <c r="C421" s="54"/>
      <c r="D421" s="54"/>
      <c r="E421" s="54"/>
      <c r="F421" s="54"/>
      <c r="G421" s="54"/>
      <c r="H421" s="198"/>
      <c r="I421" s="54"/>
      <c r="J421" s="54"/>
      <c r="K421" s="54"/>
      <c r="L421" s="54"/>
      <c r="M421" s="54"/>
      <c r="N421" s="54"/>
      <c r="O421" s="54"/>
      <c r="P421" s="54"/>
      <c r="Q421" s="54"/>
    </row>
    <row r="422" customFormat="false" ht="20.1" hidden="false" customHeight="true" outlineLevel="0" collapsed="false">
      <c r="A422" s="54"/>
      <c r="B422" s="54"/>
      <c r="C422" s="54"/>
      <c r="D422" s="54"/>
      <c r="E422" s="54"/>
      <c r="F422" s="54"/>
      <c r="G422" s="54"/>
      <c r="H422" s="198"/>
      <c r="I422" s="54"/>
      <c r="J422" s="54"/>
      <c r="K422" s="54"/>
      <c r="L422" s="54"/>
      <c r="M422" s="54"/>
      <c r="N422" s="54"/>
      <c r="O422" s="54"/>
      <c r="P422" s="54"/>
      <c r="Q422" s="54"/>
    </row>
    <row r="423" customFormat="false" ht="20.1" hidden="false" customHeight="true" outlineLevel="0" collapsed="false">
      <c r="A423" s="54"/>
      <c r="B423" s="54"/>
      <c r="C423" s="54"/>
      <c r="D423" s="54"/>
      <c r="E423" s="54"/>
      <c r="F423" s="54"/>
      <c r="G423" s="54"/>
      <c r="H423" s="198"/>
      <c r="I423" s="54"/>
      <c r="J423" s="54"/>
      <c r="K423" s="54"/>
      <c r="L423" s="54"/>
      <c r="M423" s="54"/>
      <c r="N423" s="54"/>
      <c r="O423" s="54"/>
      <c r="P423" s="54"/>
      <c r="Q423" s="54"/>
    </row>
    <row r="424" customFormat="false" ht="20.1" hidden="false" customHeight="true" outlineLevel="0" collapsed="false">
      <c r="A424" s="54"/>
      <c r="B424" s="54"/>
      <c r="C424" s="54"/>
      <c r="D424" s="54"/>
      <c r="E424" s="54"/>
      <c r="F424" s="54"/>
      <c r="G424" s="54"/>
      <c r="H424" s="198"/>
      <c r="I424" s="54"/>
      <c r="J424" s="54"/>
      <c r="K424" s="54"/>
      <c r="L424" s="54"/>
      <c r="M424" s="54"/>
      <c r="N424" s="54"/>
      <c r="O424" s="54"/>
      <c r="P424" s="54"/>
      <c r="Q424" s="54"/>
    </row>
    <row r="425" customFormat="false" ht="20.1" hidden="false" customHeight="true" outlineLevel="0" collapsed="false">
      <c r="A425" s="54"/>
      <c r="B425" s="54"/>
      <c r="C425" s="54"/>
      <c r="D425" s="54"/>
      <c r="E425" s="54"/>
      <c r="F425" s="54"/>
      <c r="G425" s="54"/>
      <c r="H425" s="198"/>
      <c r="I425" s="54"/>
      <c r="J425" s="54"/>
      <c r="K425" s="54"/>
      <c r="L425" s="54"/>
      <c r="M425" s="54"/>
      <c r="N425" s="54"/>
      <c r="O425" s="54"/>
      <c r="P425" s="54"/>
      <c r="Q425" s="54"/>
    </row>
    <row r="426" customFormat="false" ht="20.1" hidden="false" customHeight="true" outlineLevel="0" collapsed="false">
      <c r="A426" s="54"/>
      <c r="B426" s="54"/>
      <c r="C426" s="54"/>
      <c r="D426" s="54"/>
      <c r="E426" s="54"/>
      <c r="F426" s="54"/>
      <c r="G426" s="54"/>
      <c r="H426" s="198"/>
      <c r="I426" s="54"/>
      <c r="J426" s="54"/>
      <c r="K426" s="54"/>
      <c r="L426" s="54"/>
      <c r="M426" s="54"/>
      <c r="N426" s="54"/>
      <c r="O426" s="54"/>
      <c r="P426" s="54"/>
      <c r="Q426" s="54"/>
    </row>
    <row r="427" customFormat="false" ht="20.1" hidden="false" customHeight="true" outlineLevel="0" collapsed="false">
      <c r="A427" s="54"/>
      <c r="B427" s="54"/>
      <c r="C427" s="54"/>
      <c r="D427" s="54"/>
      <c r="E427" s="54"/>
      <c r="F427" s="54"/>
      <c r="G427" s="54"/>
      <c r="H427" s="198"/>
      <c r="I427" s="54"/>
      <c r="J427" s="54"/>
      <c r="K427" s="54"/>
      <c r="L427" s="54"/>
      <c r="M427" s="54"/>
      <c r="N427" s="54"/>
      <c r="O427" s="54"/>
      <c r="P427" s="54"/>
      <c r="Q427" s="54"/>
    </row>
    <row r="428" customFormat="false" ht="20.1" hidden="false" customHeight="true" outlineLevel="0" collapsed="false">
      <c r="A428" s="54"/>
      <c r="B428" s="54"/>
      <c r="C428" s="54"/>
      <c r="D428" s="54"/>
      <c r="E428" s="54"/>
      <c r="F428" s="54"/>
      <c r="G428" s="54"/>
      <c r="H428" s="198"/>
      <c r="I428" s="54"/>
      <c r="J428" s="54"/>
      <c r="K428" s="54"/>
      <c r="L428" s="54"/>
      <c r="M428" s="54"/>
      <c r="N428" s="54"/>
      <c r="O428" s="54"/>
      <c r="P428" s="54"/>
      <c r="Q428" s="54"/>
    </row>
    <row r="429" customFormat="false" ht="20.1" hidden="false" customHeight="true" outlineLevel="0" collapsed="false">
      <c r="A429" s="54"/>
      <c r="B429" s="54"/>
      <c r="C429" s="54"/>
      <c r="D429" s="54"/>
      <c r="E429" s="54"/>
      <c r="F429" s="54"/>
      <c r="G429" s="54"/>
      <c r="H429" s="198"/>
      <c r="I429" s="54"/>
      <c r="J429" s="54"/>
      <c r="K429" s="54"/>
      <c r="L429" s="54"/>
      <c r="M429" s="54"/>
      <c r="N429" s="54"/>
      <c r="O429" s="54"/>
      <c r="P429" s="54"/>
      <c r="Q429" s="54"/>
    </row>
    <row r="430" customFormat="false" ht="20.1" hidden="false" customHeight="true" outlineLevel="0" collapsed="false">
      <c r="A430" s="54"/>
      <c r="B430" s="54"/>
      <c r="C430" s="54"/>
      <c r="D430" s="54"/>
      <c r="E430" s="54"/>
      <c r="F430" s="54"/>
      <c r="G430" s="54"/>
      <c r="H430" s="198"/>
      <c r="I430" s="54"/>
      <c r="J430" s="54"/>
      <c r="K430" s="54"/>
      <c r="L430" s="54"/>
      <c r="M430" s="54"/>
      <c r="N430" s="54"/>
      <c r="O430" s="54"/>
      <c r="P430" s="54"/>
      <c r="Q430" s="54"/>
    </row>
    <row r="431" customFormat="false" ht="20.1" hidden="false" customHeight="true" outlineLevel="0" collapsed="false">
      <c r="A431" s="54"/>
      <c r="B431" s="54"/>
      <c r="C431" s="54"/>
      <c r="D431" s="54"/>
      <c r="E431" s="54"/>
      <c r="F431" s="54"/>
      <c r="G431" s="54"/>
      <c r="H431" s="198"/>
      <c r="I431" s="54"/>
      <c r="J431" s="54"/>
      <c r="K431" s="54"/>
      <c r="L431" s="54"/>
      <c r="M431" s="54"/>
      <c r="N431" s="54"/>
      <c r="O431" s="54"/>
      <c r="P431" s="54"/>
      <c r="Q431" s="54"/>
    </row>
    <row r="432" customFormat="false" ht="20.1" hidden="false" customHeight="true" outlineLevel="0" collapsed="false">
      <c r="A432" s="54"/>
      <c r="B432" s="54"/>
      <c r="C432" s="54"/>
      <c r="D432" s="54"/>
      <c r="E432" s="54"/>
      <c r="F432" s="54"/>
      <c r="G432" s="54"/>
      <c r="H432" s="198"/>
      <c r="I432" s="54"/>
      <c r="J432" s="54"/>
      <c r="K432" s="54"/>
      <c r="L432" s="54"/>
      <c r="M432" s="54"/>
      <c r="N432" s="54"/>
      <c r="O432" s="54"/>
      <c r="P432" s="54"/>
      <c r="Q432" s="54"/>
    </row>
    <row r="433" customFormat="false" ht="20.1" hidden="false" customHeight="true" outlineLevel="0" collapsed="false">
      <c r="A433" s="54"/>
      <c r="B433" s="54"/>
      <c r="C433" s="54"/>
      <c r="D433" s="54"/>
      <c r="E433" s="54"/>
      <c r="F433" s="54"/>
      <c r="G433" s="54"/>
      <c r="H433" s="198"/>
      <c r="I433" s="54"/>
      <c r="J433" s="54"/>
      <c r="K433" s="54"/>
      <c r="L433" s="54"/>
      <c r="M433" s="54"/>
      <c r="N433" s="54"/>
      <c r="O433" s="54"/>
      <c r="P433" s="54"/>
      <c r="Q433" s="54"/>
    </row>
    <row r="434" customFormat="false" ht="20.1" hidden="false" customHeight="true" outlineLevel="0" collapsed="false">
      <c r="A434" s="54"/>
      <c r="B434" s="54"/>
      <c r="C434" s="54"/>
      <c r="D434" s="54"/>
      <c r="E434" s="54"/>
      <c r="F434" s="54"/>
      <c r="G434" s="54"/>
      <c r="H434" s="198"/>
      <c r="I434" s="54"/>
      <c r="J434" s="54"/>
      <c r="K434" s="54"/>
      <c r="L434" s="54"/>
      <c r="M434" s="54"/>
      <c r="N434" s="54"/>
      <c r="O434" s="54"/>
      <c r="P434" s="54"/>
      <c r="Q434" s="54"/>
    </row>
    <row r="435" customFormat="false" ht="20.1" hidden="false" customHeight="true" outlineLevel="0" collapsed="false">
      <c r="B435" s="54"/>
      <c r="C435" s="54"/>
      <c r="D435" s="54"/>
      <c r="E435" s="54"/>
      <c r="F435" s="54"/>
      <c r="G435" s="54"/>
      <c r="H435" s="198"/>
      <c r="I435" s="54"/>
    </row>
    <row r="436" customFormat="false" ht="20.1" hidden="false" customHeight="true" outlineLevel="0" collapsed="false">
      <c r="B436" s="54"/>
      <c r="C436" s="54"/>
      <c r="D436" s="54"/>
      <c r="E436" s="54"/>
      <c r="F436" s="54"/>
      <c r="G436" s="54"/>
      <c r="H436" s="198"/>
      <c r="I436" s="54"/>
    </row>
    <row r="437" customFormat="false" ht="20.1" hidden="false" customHeight="true" outlineLevel="0" collapsed="false">
      <c r="B437" s="54"/>
      <c r="C437" s="54"/>
      <c r="D437" s="54"/>
      <c r="E437" s="54"/>
      <c r="F437" s="54"/>
      <c r="G437" s="54"/>
      <c r="H437" s="198"/>
      <c r="I437" s="54"/>
    </row>
    <row r="438" customFormat="false" ht="20.1" hidden="false" customHeight="true" outlineLevel="0" collapsed="false">
      <c r="B438" s="54"/>
      <c r="C438" s="54"/>
      <c r="D438" s="54"/>
      <c r="E438" s="54"/>
      <c r="F438" s="54"/>
      <c r="G438" s="54"/>
      <c r="H438" s="198"/>
      <c r="I438" s="54"/>
    </row>
    <row r="439" customFormat="false" ht="20.1" hidden="false" customHeight="true" outlineLevel="0" collapsed="false">
      <c r="B439" s="54"/>
      <c r="C439" s="54"/>
      <c r="D439" s="54"/>
      <c r="E439" s="54"/>
      <c r="F439" s="54"/>
      <c r="G439" s="54"/>
      <c r="H439" s="198"/>
      <c r="I439" s="54"/>
    </row>
    <row r="440" customFormat="false" ht="20.1" hidden="false" customHeight="true" outlineLevel="0" collapsed="false">
      <c r="B440" s="54"/>
      <c r="C440" s="54"/>
      <c r="D440" s="54"/>
      <c r="E440" s="54"/>
      <c r="F440" s="54"/>
      <c r="G440" s="54"/>
      <c r="H440" s="198"/>
      <c r="I440" s="54"/>
    </row>
    <row r="441" customFormat="false" ht="20.1" hidden="false" customHeight="true" outlineLevel="0" collapsed="false">
      <c r="B441" s="54"/>
      <c r="C441" s="54"/>
      <c r="D441" s="54"/>
      <c r="E441" s="54"/>
      <c r="F441" s="54"/>
      <c r="G441" s="54"/>
      <c r="H441" s="198"/>
      <c r="I441" s="54"/>
    </row>
    <row r="442" customFormat="false" ht="20.1" hidden="false" customHeight="true" outlineLevel="0" collapsed="false">
      <c r="B442" s="54"/>
      <c r="C442" s="54"/>
      <c r="D442" s="54"/>
      <c r="E442" s="54"/>
      <c r="F442" s="54"/>
      <c r="G442" s="54"/>
      <c r="H442" s="198"/>
      <c r="I442" s="54"/>
    </row>
    <row r="443" customFormat="false" ht="20.1" hidden="false" customHeight="true" outlineLevel="0" collapsed="false">
      <c r="B443" s="54"/>
      <c r="C443" s="54"/>
      <c r="D443" s="54"/>
      <c r="E443" s="54"/>
      <c r="F443" s="54"/>
      <c r="G443" s="54"/>
      <c r="H443" s="198"/>
      <c r="I443" s="54"/>
    </row>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sheetData>
  <mergeCells count="1">
    <mergeCell ref="B1:C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85" man="true" max="16383" min="0"/>
    <brk id="184" man="true" max="16383" min="0"/>
    <brk id="273" man="true" max="16383" min="0"/>
    <brk id="290" man="true" max="16383" min="0"/>
    <brk id="3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0.13"/>
    <col collapsed="false" customWidth="true" hidden="false" outlineLevel="0" max="3" min="3" style="52" width="8.99"/>
    <col collapsed="false" customWidth="true" hidden="false" outlineLevel="0" max="4" min="4" style="52" width="8.7"/>
    <col collapsed="false" customWidth="true" hidden="false" outlineLevel="0" max="5" min="5" style="52" width="5.41"/>
    <col collapsed="false" customWidth="true" hidden="false" outlineLevel="0" max="6" min="6" style="52" width="7.14"/>
    <col collapsed="false" customWidth="true" hidden="false" outlineLevel="0" max="7" min="7" style="52" width="12.14"/>
    <col collapsed="false" customWidth="true" hidden="false" outlineLevel="0" max="8" min="8" style="52" width="15.28"/>
    <col collapsed="false" customWidth="true" hidden="false" outlineLevel="0" max="9" min="9" style="52" width="16.7"/>
    <col collapsed="false" customWidth="false" hidden="false" outlineLevel="0" max="257" min="10" style="52" width="9.14"/>
  </cols>
  <sheetData>
    <row r="1" s="65" customFormat="true" ht="20.1" hidden="false" customHeight="true" outlineLevel="0" collapsed="false">
      <c r="B1" s="247" t="s">
        <v>283</v>
      </c>
      <c r="C1" s="54"/>
      <c r="D1" s="54"/>
      <c r="E1" s="54"/>
      <c r="F1" s="54"/>
      <c r="G1" s="60"/>
      <c r="H1" s="54"/>
      <c r="I1" s="54"/>
    </row>
    <row r="2" s="65" customFormat="true" ht="15.75" hidden="false" customHeight="true" outlineLevel="0" collapsed="false">
      <c r="B2" s="54"/>
      <c r="C2" s="54"/>
      <c r="D2" s="54"/>
      <c r="E2" s="54"/>
      <c r="F2" s="54"/>
      <c r="G2" s="60"/>
      <c r="H2" s="54"/>
      <c r="I2" s="54"/>
    </row>
    <row r="3" s="65" customFormat="true" ht="16.5" hidden="false" customHeight="false" outlineLevel="0" collapsed="false">
      <c r="B3" s="103" t="s">
        <v>26</v>
      </c>
      <c r="C3" s="104" t="s">
        <v>27</v>
      </c>
      <c r="D3" s="105" t="s">
        <v>28</v>
      </c>
      <c r="E3" s="105" t="s">
        <v>29</v>
      </c>
      <c r="F3" s="105" t="s">
        <v>284</v>
      </c>
      <c r="G3" s="106" t="s">
        <v>31</v>
      </c>
      <c r="H3" s="104" t="s">
        <v>32</v>
      </c>
      <c r="I3" s="108" t="s">
        <v>33</v>
      </c>
      <c r="J3" s="64"/>
      <c r="K3" s="64"/>
      <c r="L3" s="64"/>
      <c r="M3" s="64"/>
    </row>
    <row r="4" s="65" customFormat="true" ht="20.1" hidden="false" customHeight="true" outlineLevel="0" collapsed="false">
      <c r="B4" s="124" t="s">
        <v>34</v>
      </c>
      <c r="C4" s="125" t="s">
        <v>285</v>
      </c>
      <c r="D4" s="259" t="n">
        <v>2244</v>
      </c>
      <c r="E4" s="203" t="n">
        <v>312</v>
      </c>
      <c r="F4" s="203" t="s">
        <v>286</v>
      </c>
      <c r="G4" s="260" t="n">
        <f aca="false">D4*E4</f>
        <v>700128</v>
      </c>
      <c r="H4" s="125" t="n">
        <v>0.0054</v>
      </c>
      <c r="I4" s="130" t="n">
        <f aca="false">G4*H4</f>
        <v>3780.6912</v>
      </c>
    </row>
    <row r="5" s="65" customFormat="true" ht="20.1" hidden="false" customHeight="true" outlineLevel="0" collapsed="false">
      <c r="B5" s="109" t="s">
        <v>287</v>
      </c>
      <c r="C5" s="125" t="s">
        <v>285</v>
      </c>
      <c r="D5" s="261" t="n">
        <v>1122</v>
      </c>
      <c r="E5" s="203" t="n">
        <v>312</v>
      </c>
      <c r="F5" s="205" t="s">
        <v>286</v>
      </c>
      <c r="G5" s="262" t="n">
        <f aca="false">D5*E5</f>
        <v>350064</v>
      </c>
      <c r="H5" s="125" t="n">
        <v>0.0054</v>
      </c>
      <c r="I5" s="115" t="n">
        <f aca="false">G5*H5</f>
        <v>1890.3456</v>
      </c>
    </row>
    <row r="6" s="65" customFormat="true" ht="20.1" hidden="false" customHeight="true" outlineLevel="0" collapsed="false">
      <c r="B6" s="109" t="s">
        <v>288</v>
      </c>
      <c r="C6" s="125" t="s">
        <v>285</v>
      </c>
      <c r="D6" s="261" t="n">
        <v>540</v>
      </c>
      <c r="E6" s="203" t="n">
        <v>312</v>
      </c>
      <c r="F6" s="205" t="s">
        <v>286</v>
      </c>
      <c r="G6" s="262" t="n">
        <f aca="false">D6*E6</f>
        <v>168480</v>
      </c>
      <c r="H6" s="125" t="n">
        <v>0.0054</v>
      </c>
      <c r="I6" s="115" t="n">
        <f aca="false">G6*H6</f>
        <v>909.792</v>
      </c>
    </row>
    <row r="7" s="65" customFormat="true" ht="20.1" hidden="false" customHeight="true" outlineLevel="0" collapsed="false">
      <c r="B7" s="109" t="s">
        <v>289</v>
      </c>
      <c r="C7" s="125" t="s">
        <v>285</v>
      </c>
      <c r="D7" s="261" t="n">
        <v>880</v>
      </c>
      <c r="E7" s="203" t="n">
        <v>312</v>
      </c>
      <c r="F7" s="205" t="s">
        <v>286</v>
      </c>
      <c r="G7" s="262" t="n">
        <f aca="false">D7*E7</f>
        <v>274560</v>
      </c>
      <c r="H7" s="125" t="n">
        <v>0.0054</v>
      </c>
      <c r="I7" s="115" t="n">
        <f aca="false">G7*H7</f>
        <v>1482.624</v>
      </c>
    </row>
    <row r="8" s="65" customFormat="true" ht="20.1" hidden="false" customHeight="true" outlineLevel="0" collapsed="false">
      <c r="B8" s="109" t="s">
        <v>53</v>
      </c>
      <c r="C8" s="125" t="s">
        <v>285</v>
      </c>
      <c r="D8" s="261" t="n">
        <v>650</v>
      </c>
      <c r="E8" s="203" t="n">
        <v>312</v>
      </c>
      <c r="F8" s="205" t="s">
        <v>286</v>
      </c>
      <c r="G8" s="262" t="n">
        <f aca="false">D8*E8</f>
        <v>202800</v>
      </c>
      <c r="H8" s="125" t="n">
        <v>0.0054</v>
      </c>
      <c r="I8" s="115" t="n">
        <f aca="false">G8*H8</f>
        <v>1095.12</v>
      </c>
    </row>
    <row r="9" s="65" customFormat="true" ht="20.1" hidden="false" customHeight="true" outlineLevel="0" collapsed="false">
      <c r="B9" s="109" t="s">
        <v>290</v>
      </c>
      <c r="C9" s="125" t="s">
        <v>285</v>
      </c>
      <c r="D9" s="263" t="n">
        <v>3639</v>
      </c>
      <c r="E9" s="203" t="n">
        <v>312</v>
      </c>
      <c r="F9" s="205" t="s">
        <v>286</v>
      </c>
      <c r="G9" s="262" t="n">
        <f aca="false">D9*E9</f>
        <v>1135368</v>
      </c>
      <c r="H9" s="125" t="n">
        <v>0.0054</v>
      </c>
      <c r="I9" s="115" t="n">
        <f aca="false">G9*H9</f>
        <v>6130.9872</v>
      </c>
    </row>
    <row r="10" s="65" customFormat="true" ht="20.1" hidden="false" customHeight="true" outlineLevel="0" collapsed="false">
      <c r="B10" s="109" t="s">
        <v>291</v>
      </c>
      <c r="C10" s="125" t="s">
        <v>285</v>
      </c>
      <c r="D10" s="261" t="n">
        <v>3200</v>
      </c>
      <c r="E10" s="203" t="n">
        <v>312</v>
      </c>
      <c r="F10" s="205" t="s">
        <v>286</v>
      </c>
      <c r="G10" s="262" t="n">
        <f aca="false">D10*E10</f>
        <v>998400</v>
      </c>
      <c r="H10" s="125" t="n">
        <v>0.0054</v>
      </c>
      <c r="I10" s="115" t="n">
        <f aca="false">G10*H10</f>
        <v>5391.36</v>
      </c>
    </row>
    <row r="11" s="65" customFormat="true" ht="20.1" hidden="false" customHeight="true" outlineLevel="0" collapsed="false">
      <c r="B11" s="109" t="s">
        <v>292</v>
      </c>
      <c r="C11" s="125" t="s">
        <v>285</v>
      </c>
      <c r="D11" s="261" t="n">
        <v>200</v>
      </c>
      <c r="E11" s="203" t="n">
        <v>312</v>
      </c>
      <c r="F11" s="205" t="s">
        <v>286</v>
      </c>
      <c r="G11" s="262" t="n">
        <f aca="false">D11*E11</f>
        <v>62400</v>
      </c>
      <c r="H11" s="125" t="n">
        <v>0.0054</v>
      </c>
      <c r="I11" s="115" t="n">
        <f aca="false">G11*H11</f>
        <v>336.96</v>
      </c>
    </row>
    <row r="12" s="65" customFormat="true" ht="20.1" hidden="false" customHeight="true" outlineLevel="0" collapsed="false">
      <c r="B12" s="109" t="s">
        <v>293</v>
      </c>
      <c r="C12" s="125" t="s">
        <v>285</v>
      </c>
      <c r="D12" s="261" t="n">
        <v>2582</v>
      </c>
      <c r="E12" s="205" t="n">
        <v>312</v>
      </c>
      <c r="F12" s="205" t="s">
        <v>286</v>
      </c>
      <c r="G12" s="262" t="n">
        <f aca="false">D12*E12</f>
        <v>805584</v>
      </c>
      <c r="H12" s="125" t="n">
        <v>0.0054</v>
      </c>
      <c r="I12" s="115" t="n">
        <f aca="false">G12*H12</f>
        <v>4350.1536</v>
      </c>
    </row>
    <row r="13" s="65" customFormat="true" ht="20.1" hidden="false" customHeight="true" outlineLevel="0" collapsed="false">
      <c r="B13" s="109" t="s">
        <v>294</v>
      </c>
      <c r="C13" s="125" t="s">
        <v>285</v>
      </c>
      <c r="D13" s="261" t="n">
        <v>3434</v>
      </c>
      <c r="E13" s="205" t="n">
        <v>365</v>
      </c>
      <c r="F13" s="205" t="s">
        <v>286</v>
      </c>
      <c r="G13" s="262" t="n">
        <f aca="false">D13*E13</f>
        <v>1253410</v>
      </c>
      <c r="H13" s="125" t="n">
        <v>0.0054</v>
      </c>
      <c r="I13" s="115" t="n">
        <f aca="false">G13*H13</f>
        <v>6768.414</v>
      </c>
    </row>
    <row r="14" s="65" customFormat="true" ht="20.1" hidden="false" customHeight="true" outlineLevel="0" collapsed="false">
      <c r="B14" s="109" t="s">
        <v>295</v>
      </c>
      <c r="C14" s="125" t="s">
        <v>285</v>
      </c>
      <c r="D14" s="261" t="n">
        <v>1094</v>
      </c>
      <c r="E14" s="205" t="n">
        <v>312</v>
      </c>
      <c r="F14" s="205" t="s">
        <v>286</v>
      </c>
      <c r="G14" s="262" t="n">
        <f aca="false">D14*E14</f>
        <v>341328</v>
      </c>
      <c r="H14" s="125" t="n">
        <v>0.0054</v>
      </c>
      <c r="I14" s="115" t="n">
        <f aca="false">G14*H14</f>
        <v>1843.1712</v>
      </c>
    </row>
    <row r="15" s="65" customFormat="true" ht="20.1" hidden="false" customHeight="true" outlineLevel="0" collapsed="false">
      <c r="B15" s="109" t="s">
        <v>296</v>
      </c>
      <c r="C15" s="125" t="s">
        <v>285</v>
      </c>
      <c r="D15" s="261" t="n">
        <v>5122</v>
      </c>
      <c r="E15" s="205" t="n">
        <v>156</v>
      </c>
      <c r="F15" s="205" t="s">
        <v>286</v>
      </c>
      <c r="G15" s="262" t="n">
        <f aca="false">D15*E15</f>
        <v>799032</v>
      </c>
      <c r="H15" s="125" t="n">
        <v>0.0054</v>
      </c>
      <c r="I15" s="115" t="n">
        <f aca="false">G15*H15</f>
        <v>4314.7728</v>
      </c>
    </row>
    <row r="16" s="65" customFormat="true" ht="20.1" hidden="false" customHeight="true" outlineLevel="0" collapsed="false">
      <c r="B16" s="109" t="s">
        <v>297</v>
      </c>
      <c r="C16" s="125" t="s">
        <v>285</v>
      </c>
      <c r="D16" s="261" t="n">
        <v>1167</v>
      </c>
      <c r="E16" s="205" t="n">
        <v>312</v>
      </c>
      <c r="F16" s="205" t="s">
        <v>286</v>
      </c>
      <c r="G16" s="262" t="n">
        <f aca="false">D16*E16</f>
        <v>364104</v>
      </c>
      <c r="H16" s="125" t="n">
        <v>0.0054</v>
      </c>
      <c r="I16" s="115" t="n">
        <f aca="false">G16*H16</f>
        <v>1966.1616</v>
      </c>
    </row>
    <row r="17" s="65" customFormat="true" ht="20.1" hidden="false" customHeight="true" outlineLevel="0" collapsed="false">
      <c r="B17" s="264" t="s">
        <v>298</v>
      </c>
      <c r="C17" s="125" t="s">
        <v>299</v>
      </c>
      <c r="D17" s="261" t="n">
        <v>8131</v>
      </c>
      <c r="E17" s="205" t="n">
        <v>365</v>
      </c>
      <c r="F17" s="205" t="s">
        <v>286</v>
      </c>
      <c r="G17" s="262" t="n">
        <f aca="false">D17*E17</f>
        <v>2967815</v>
      </c>
      <c r="H17" s="125" t="n">
        <v>0.0054</v>
      </c>
      <c r="I17" s="115" t="n">
        <f aca="false">G17*H17</f>
        <v>16026.201</v>
      </c>
    </row>
    <row r="18" s="65" customFormat="true" ht="20.1" hidden="false" customHeight="true" outlineLevel="0" collapsed="false">
      <c r="B18" s="264" t="s">
        <v>300</v>
      </c>
      <c r="C18" s="125" t="s">
        <v>299</v>
      </c>
      <c r="D18" s="261" t="n">
        <v>950</v>
      </c>
      <c r="E18" s="205" t="n">
        <v>365</v>
      </c>
      <c r="F18" s="205" t="s">
        <v>286</v>
      </c>
      <c r="G18" s="262" t="n">
        <f aca="false">D18*E18</f>
        <v>346750</v>
      </c>
      <c r="H18" s="125" t="n">
        <v>0.0054</v>
      </c>
      <c r="I18" s="115" t="n">
        <f aca="false">G18*H18</f>
        <v>1872.45</v>
      </c>
    </row>
    <row r="19" s="65" customFormat="true" ht="20.1" hidden="false" customHeight="true" outlineLevel="0" collapsed="false">
      <c r="B19" s="109" t="s">
        <v>301</v>
      </c>
      <c r="C19" s="125" t="s">
        <v>285</v>
      </c>
      <c r="D19" s="261" t="n">
        <v>370</v>
      </c>
      <c r="E19" s="205" t="n">
        <v>104</v>
      </c>
      <c r="F19" s="205" t="s">
        <v>302</v>
      </c>
      <c r="G19" s="262" t="n">
        <f aca="false">D19*E19</f>
        <v>38480</v>
      </c>
      <c r="H19" s="125" t="n">
        <v>0.0054</v>
      </c>
      <c r="I19" s="115" t="n">
        <f aca="false">G19*H19</f>
        <v>207.792</v>
      </c>
    </row>
    <row r="20" s="65" customFormat="true" ht="20.1" hidden="false" customHeight="true" outlineLevel="0" collapsed="false">
      <c r="B20" s="109" t="s">
        <v>303</v>
      </c>
      <c r="C20" s="125" t="s">
        <v>285</v>
      </c>
      <c r="D20" s="261" t="n">
        <v>5473</v>
      </c>
      <c r="E20" s="205" t="n">
        <v>104</v>
      </c>
      <c r="F20" s="205" t="s">
        <v>302</v>
      </c>
      <c r="G20" s="262" t="n">
        <f aca="false">D20*E20</f>
        <v>569192</v>
      </c>
      <c r="H20" s="125" t="n">
        <v>0.0054</v>
      </c>
      <c r="I20" s="115" t="n">
        <f aca="false">G20*H20</f>
        <v>3073.6368</v>
      </c>
    </row>
    <row r="21" s="65" customFormat="true" ht="20.1" hidden="false" customHeight="true" outlineLevel="0" collapsed="false">
      <c r="B21" s="109" t="s">
        <v>304</v>
      </c>
      <c r="C21" s="125" t="s">
        <v>285</v>
      </c>
      <c r="D21" s="261" t="n">
        <v>7788</v>
      </c>
      <c r="E21" s="205" t="n">
        <v>156</v>
      </c>
      <c r="F21" s="205" t="s">
        <v>302</v>
      </c>
      <c r="G21" s="262" t="n">
        <f aca="false">D21*E21</f>
        <v>1214928</v>
      </c>
      <c r="H21" s="125" t="n">
        <v>0.0054</v>
      </c>
      <c r="I21" s="115" t="n">
        <f aca="false">G21*H21</f>
        <v>6560.6112</v>
      </c>
    </row>
    <row r="22" s="65" customFormat="true" ht="20.1" hidden="false" customHeight="true" outlineLevel="0" collapsed="false">
      <c r="B22" s="109" t="s">
        <v>305</v>
      </c>
      <c r="C22" s="125" t="s">
        <v>285</v>
      </c>
      <c r="D22" s="261" t="n">
        <v>5895</v>
      </c>
      <c r="E22" s="205" t="n">
        <v>104</v>
      </c>
      <c r="F22" s="205" t="s">
        <v>302</v>
      </c>
      <c r="G22" s="262" t="n">
        <f aca="false">D22*E22</f>
        <v>613080</v>
      </c>
      <c r="H22" s="125" t="n">
        <v>0.0054</v>
      </c>
      <c r="I22" s="115" t="n">
        <f aca="false">G22*H22</f>
        <v>3310.632</v>
      </c>
    </row>
    <row r="23" s="65" customFormat="true" ht="16.5" hidden="false" customHeight="false" outlineLevel="0" collapsed="false">
      <c r="B23" s="103" t="s">
        <v>26</v>
      </c>
      <c r="C23" s="104" t="s">
        <v>27</v>
      </c>
      <c r="D23" s="105" t="s">
        <v>28</v>
      </c>
      <c r="E23" s="105" t="s">
        <v>29</v>
      </c>
      <c r="F23" s="105" t="s">
        <v>284</v>
      </c>
      <c r="G23" s="106" t="s">
        <v>31</v>
      </c>
      <c r="H23" s="104" t="s">
        <v>32</v>
      </c>
      <c r="I23" s="108" t="s">
        <v>33</v>
      </c>
      <c r="J23" s="64"/>
      <c r="K23" s="64"/>
      <c r="L23" s="64"/>
      <c r="M23" s="64"/>
    </row>
    <row r="24" s="65" customFormat="true" ht="20.1" hidden="false" customHeight="true" outlineLevel="0" collapsed="false">
      <c r="B24" s="189" t="s">
        <v>306</v>
      </c>
      <c r="C24" s="265" t="s">
        <v>285</v>
      </c>
      <c r="D24" s="266" t="n">
        <v>3399</v>
      </c>
      <c r="E24" s="267" t="n">
        <v>104</v>
      </c>
      <c r="F24" s="267" t="s">
        <v>302</v>
      </c>
      <c r="G24" s="268" t="n">
        <f aca="false">D24*E24</f>
        <v>353496</v>
      </c>
      <c r="H24" s="265" t="n">
        <v>0.0054</v>
      </c>
      <c r="I24" s="195" t="n">
        <f aca="false">G24*H24</f>
        <v>1908.8784</v>
      </c>
    </row>
    <row r="25" s="65" customFormat="true" ht="20.1" hidden="false" customHeight="true" outlineLevel="0" collapsed="false">
      <c r="B25" s="109" t="s">
        <v>307</v>
      </c>
      <c r="C25" s="110" t="s">
        <v>285</v>
      </c>
      <c r="D25" s="261" t="n">
        <v>5021</v>
      </c>
      <c r="E25" s="205" t="n">
        <v>156</v>
      </c>
      <c r="F25" s="205" t="s">
        <v>302</v>
      </c>
      <c r="G25" s="262" t="n">
        <f aca="false">D25*E25</f>
        <v>783276</v>
      </c>
      <c r="H25" s="110" t="n">
        <v>0.0054</v>
      </c>
      <c r="I25" s="115" t="n">
        <f aca="false">G25*H25</f>
        <v>4229.6904</v>
      </c>
    </row>
    <row r="26" s="65" customFormat="true" ht="20.1" hidden="false" customHeight="true" outlineLevel="0" collapsed="false">
      <c r="B26" s="109" t="s">
        <v>58</v>
      </c>
      <c r="C26" s="110" t="s">
        <v>285</v>
      </c>
      <c r="D26" s="261" t="n">
        <v>2624</v>
      </c>
      <c r="E26" s="205" t="n">
        <v>104</v>
      </c>
      <c r="F26" s="205" t="s">
        <v>39</v>
      </c>
      <c r="G26" s="262" t="n">
        <f aca="false">D26*E26</f>
        <v>272896</v>
      </c>
      <c r="H26" s="110" t="n">
        <v>0.0054</v>
      </c>
      <c r="I26" s="115" t="n">
        <f aca="false">G26*H26</f>
        <v>1473.6384</v>
      </c>
    </row>
    <row r="27" s="65" customFormat="true" ht="20.1" hidden="false" customHeight="true" outlineLevel="0" collapsed="false">
      <c r="B27" s="109" t="s">
        <v>308</v>
      </c>
      <c r="C27" s="110" t="s">
        <v>285</v>
      </c>
      <c r="D27" s="261" t="n">
        <v>342</v>
      </c>
      <c r="E27" s="205" t="n">
        <v>104</v>
      </c>
      <c r="F27" s="205" t="s">
        <v>39</v>
      </c>
      <c r="G27" s="262" t="n">
        <f aca="false">D27*E27</f>
        <v>35568</v>
      </c>
      <c r="H27" s="110" t="n">
        <v>0.0054</v>
      </c>
      <c r="I27" s="115" t="n">
        <f aca="false">G27*H27</f>
        <v>192.0672</v>
      </c>
    </row>
    <row r="28" s="65" customFormat="true" ht="20.1" hidden="false" customHeight="true" outlineLevel="0" collapsed="false">
      <c r="B28" s="109" t="s">
        <v>309</v>
      </c>
      <c r="C28" s="110" t="s">
        <v>285</v>
      </c>
      <c r="D28" s="261" t="n">
        <v>241</v>
      </c>
      <c r="E28" s="205" t="n">
        <v>104</v>
      </c>
      <c r="F28" s="205" t="s">
        <v>39</v>
      </c>
      <c r="G28" s="262" t="n">
        <f aca="false">D28*E28</f>
        <v>25064</v>
      </c>
      <c r="H28" s="110" t="n">
        <v>0.0054</v>
      </c>
      <c r="I28" s="115" t="n">
        <f aca="false">G28*H28</f>
        <v>135.3456</v>
      </c>
    </row>
    <row r="29" s="65" customFormat="true" ht="20.1" hidden="false" customHeight="true" outlineLevel="0" collapsed="false">
      <c r="B29" s="109" t="s">
        <v>310</v>
      </c>
      <c r="C29" s="110" t="s">
        <v>285</v>
      </c>
      <c r="D29" s="261" t="n">
        <v>3350</v>
      </c>
      <c r="E29" s="205" t="n">
        <v>104</v>
      </c>
      <c r="F29" s="205" t="s">
        <v>39</v>
      </c>
      <c r="G29" s="262" t="n">
        <f aca="false">D29*E29</f>
        <v>348400</v>
      </c>
      <c r="H29" s="110" t="n">
        <v>0.0054</v>
      </c>
      <c r="I29" s="115" t="n">
        <f aca="false">G29*H29</f>
        <v>1881.36</v>
      </c>
    </row>
    <row r="30" s="65" customFormat="true" ht="20.1" hidden="false" customHeight="true" outlineLevel="0" collapsed="false">
      <c r="B30" s="109" t="s">
        <v>311</v>
      </c>
      <c r="C30" s="125" t="s">
        <v>285</v>
      </c>
      <c r="D30" s="261" t="n">
        <v>5800</v>
      </c>
      <c r="E30" s="205" t="n">
        <v>104</v>
      </c>
      <c r="F30" s="205" t="s">
        <v>302</v>
      </c>
      <c r="G30" s="262" t="n">
        <f aca="false">D30*E30</f>
        <v>603200</v>
      </c>
      <c r="H30" s="125" t="n">
        <v>0.0054</v>
      </c>
      <c r="I30" s="115" t="n">
        <f aca="false">G30*H30</f>
        <v>3257.28</v>
      </c>
    </row>
    <row r="31" s="65" customFormat="true" ht="20.1" hidden="false" customHeight="true" outlineLevel="0" collapsed="false">
      <c r="B31" s="109" t="s">
        <v>312</v>
      </c>
      <c r="C31" s="125" t="s">
        <v>285</v>
      </c>
      <c r="D31" s="261" t="n">
        <v>660</v>
      </c>
      <c r="E31" s="205" t="n">
        <v>156</v>
      </c>
      <c r="F31" s="205" t="s">
        <v>302</v>
      </c>
      <c r="G31" s="262" t="n">
        <f aca="false">D31*E31</f>
        <v>102960</v>
      </c>
      <c r="H31" s="125" t="n">
        <v>0.0054</v>
      </c>
      <c r="I31" s="115" t="n">
        <f aca="false">G31*H31</f>
        <v>555.984</v>
      </c>
    </row>
    <row r="32" s="65" customFormat="true" ht="20.1" hidden="false" customHeight="true" outlineLevel="0" collapsed="false">
      <c r="B32" s="109" t="s">
        <v>313</v>
      </c>
      <c r="C32" s="125" t="s">
        <v>285</v>
      </c>
      <c r="D32" s="261" t="n">
        <v>1290</v>
      </c>
      <c r="E32" s="205" t="n">
        <v>156</v>
      </c>
      <c r="F32" s="205" t="s">
        <v>302</v>
      </c>
      <c r="G32" s="262" t="n">
        <f aca="false">D32*E32</f>
        <v>201240</v>
      </c>
      <c r="H32" s="125" t="n">
        <v>0.0054</v>
      </c>
      <c r="I32" s="115" t="n">
        <f aca="false">G32*H32</f>
        <v>1086.696</v>
      </c>
    </row>
    <row r="33" s="65" customFormat="true" ht="20.1" hidden="false" customHeight="true" outlineLevel="0" collapsed="false">
      <c r="B33" s="109" t="s">
        <v>314</v>
      </c>
      <c r="C33" s="125" t="s">
        <v>285</v>
      </c>
      <c r="D33" s="261" t="n">
        <v>733</v>
      </c>
      <c r="E33" s="205" t="n">
        <v>52</v>
      </c>
      <c r="F33" s="205" t="s">
        <v>39</v>
      </c>
      <c r="G33" s="262" t="n">
        <f aca="false">D33*E33</f>
        <v>38116</v>
      </c>
      <c r="H33" s="125" t="n">
        <v>0.0054</v>
      </c>
      <c r="I33" s="115" t="n">
        <f aca="false">G33*H33</f>
        <v>205.8264</v>
      </c>
    </row>
    <row r="34" s="65" customFormat="true" ht="20.1" hidden="false" customHeight="true" outlineLevel="0" collapsed="false">
      <c r="B34" s="109" t="s">
        <v>315</v>
      </c>
      <c r="C34" s="125" t="s">
        <v>285</v>
      </c>
      <c r="D34" s="261" t="n">
        <v>14820</v>
      </c>
      <c r="E34" s="205" t="n">
        <v>104</v>
      </c>
      <c r="F34" s="205" t="s">
        <v>39</v>
      </c>
      <c r="G34" s="262" t="n">
        <f aca="false">D34*E34</f>
        <v>1541280</v>
      </c>
      <c r="H34" s="125" t="n">
        <v>0.0054</v>
      </c>
      <c r="I34" s="115" t="n">
        <f aca="false">G34*H34</f>
        <v>8322.912</v>
      </c>
    </row>
    <row r="35" s="65" customFormat="true" ht="20.1" hidden="false" customHeight="true" outlineLevel="0" collapsed="false">
      <c r="B35" s="109" t="s">
        <v>316</v>
      </c>
      <c r="C35" s="125" t="s">
        <v>285</v>
      </c>
      <c r="D35" s="261" t="n">
        <v>1160</v>
      </c>
      <c r="E35" s="205" t="n">
        <v>104</v>
      </c>
      <c r="F35" s="205" t="s">
        <v>39</v>
      </c>
      <c r="G35" s="262" t="n">
        <f aca="false">D35*E35</f>
        <v>120640</v>
      </c>
      <c r="H35" s="125" t="n">
        <v>0.0054</v>
      </c>
      <c r="I35" s="115" t="n">
        <f aca="false">G35*H35</f>
        <v>651.456</v>
      </c>
    </row>
    <row r="36" s="65" customFormat="true" ht="20.1" hidden="false" customHeight="true" outlineLevel="0" collapsed="false">
      <c r="B36" s="109" t="s">
        <v>317</v>
      </c>
      <c r="C36" s="125" t="s">
        <v>285</v>
      </c>
      <c r="D36" s="261" t="n">
        <v>15551</v>
      </c>
      <c r="E36" s="205" t="n">
        <v>104</v>
      </c>
      <c r="F36" s="205" t="s">
        <v>39</v>
      </c>
      <c r="G36" s="262" t="n">
        <f aca="false">D36*E36</f>
        <v>1617304</v>
      </c>
      <c r="H36" s="125" t="n">
        <v>0.0054</v>
      </c>
      <c r="I36" s="115" t="n">
        <f aca="false">G36*H36</f>
        <v>8733.4416</v>
      </c>
    </row>
    <row r="37" s="65" customFormat="true" ht="20.1" hidden="false" customHeight="true" outlineLevel="0" collapsed="false">
      <c r="B37" s="109" t="s">
        <v>318</v>
      </c>
      <c r="C37" s="125" t="s">
        <v>285</v>
      </c>
      <c r="D37" s="261" t="n">
        <v>1671</v>
      </c>
      <c r="E37" s="205" t="n">
        <v>52</v>
      </c>
      <c r="F37" s="205" t="s">
        <v>39</v>
      </c>
      <c r="G37" s="262" t="n">
        <f aca="false">D37*E37</f>
        <v>86892</v>
      </c>
      <c r="H37" s="125" t="n">
        <v>0.0054</v>
      </c>
      <c r="I37" s="115" t="n">
        <f aca="false">G37*H37</f>
        <v>469.2168</v>
      </c>
    </row>
    <row r="38" s="65" customFormat="true" ht="20.1" hidden="false" customHeight="true" outlineLevel="0" collapsed="false">
      <c r="B38" s="109" t="s">
        <v>319</v>
      </c>
      <c r="C38" s="125" t="s">
        <v>285</v>
      </c>
      <c r="D38" s="261" t="n">
        <v>9390</v>
      </c>
      <c r="E38" s="205" t="n">
        <v>52</v>
      </c>
      <c r="F38" s="205" t="s">
        <v>39</v>
      </c>
      <c r="G38" s="262" t="n">
        <f aca="false">D38*E38</f>
        <v>488280</v>
      </c>
      <c r="H38" s="125" t="n">
        <v>0.0054</v>
      </c>
      <c r="I38" s="115" t="n">
        <f aca="false">G38*H38</f>
        <v>2636.712</v>
      </c>
    </row>
    <row r="39" s="65" customFormat="true" ht="20.1" hidden="false" customHeight="true" outlineLevel="0" collapsed="false">
      <c r="B39" s="109" t="s">
        <v>320</v>
      </c>
      <c r="C39" s="125" t="s">
        <v>285</v>
      </c>
      <c r="D39" s="261" t="n">
        <v>1614</v>
      </c>
      <c r="E39" s="205" t="n">
        <v>52</v>
      </c>
      <c r="F39" s="205" t="s">
        <v>39</v>
      </c>
      <c r="G39" s="262" t="n">
        <f aca="false">D39*E39</f>
        <v>83928</v>
      </c>
      <c r="H39" s="125" t="n">
        <v>0.0054</v>
      </c>
      <c r="I39" s="115" t="n">
        <f aca="false">G39*H39</f>
        <v>453.2112</v>
      </c>
    </row>
    <row r="40" s="65" customFormat="true" ht="20.1" hidden="false" customHeight="true" outlineLevel="0" collapsed="false">
      <c r="B40" s="173" t="s">
        <v>75</v>
      </c>
      <c r="C40" s="125" t="s">
        <v>285</v>
      </c>
      <c r="D40" s="269" t="n">
        <v>5235</v>
      </c>
      <c r="E40" s="205" t="n">
        <v>12</v>
      </c>
      <c r="F40" s="205" t="s">
        <v>85</v>
      </c>
      <c r="G40" s="262" t="n">
        <f aca="false">D40*E40</f>
        <v>62820</v>
      </c>
      <c r="H40" s="125" t="n">
        <v>0.0054</v>
      </c>
      <c r="I40" s="115" t="n">
        <f aca="false">G40*H40</f>
        <v>339.228</v>
      </c>
    </row>
    <row r="41" s="65" customFormat="true" ht="20.1" hidden="false" customHeight="true" outlineLevel="0" collapsed="false">
      <c r="B41" s="173" t="s">
        <v>60</v>
      </c>
      <c r="C41" s="125" t="s">
        <v>285</v>
      </c>
      <c r="D41" s="261" t="n">
        <v>15610</v>
      </c>
      <c r="E41" s="205" t="n">
        <v>52</v>
      </c>
      <c r="F41" s="205" t="s">
        <v>39</v>
      </c>
      <c r="G41" s="262" t="n">
        <f aca="false">D41*E41</f>
        <v>811720</v>
      </c>
      <c r="H41" s="125" t="n">
        <v>0.0054</v>
      </c>
      <c r="I41" s="115" t="n">
        <f aca="false">G41*H41</f>
        <v>4383.288</v>
      </c>
    </row>
    <row r="42" s="65" customFormat="true" ht="20.1" hidden="false" customHeight="true" outlineLevel="0" collapsed="false">
      <c r="B42" s="173" t="s">
        <v>321</v>
      </c>
      <c r="C42" s="125" t="s">
        <v>285</v>
      </c>
      <c r="D42" s="261" t="n">
        <v>367</v>
      </c>
      <c r="E42" s="205" t="n">
        <v>52</v>
      </c>
      <c r="F42" s="205" t="s">
        <v>39</v>
      </c>
      <c r="G42" s="262" t="n">
        <f aca="false">D42*E42</f>
        <v>19084</v>
      </c>
      <c r="H42" s="125" t="n">
        <v>0.0054</v>
      </c>
      <c r="I42" s="115" t="n">
        <f aca="false">G42*H42</f>
        <v>103.0536</v>
      </c>
    </row>
    <row r="43" s="65" customFormat="true" ht="20.1" hidden="false" customHeight="true" outlineLevel="0" collapsed="false">
      <c r="B43" s="173" t="s">
        <v>322</v>
      </c>
      <c r="C43" s="125" t="s">
        <v>285</v>
      </c>
      <c r="D43" s="261" t="n">
        <v>33242</v>
      </c>
      <c r="E43" s="205" t="n">
        <v>12</v>
      </c>
      <c r="F43" s="205" t="s">
        <v>85</v>
      </c>
      <c r="G43" s="262" t="n">
        <f aca="false">D43*E43</f>
        <v>398904</v>
      </c>
      <c r="H43" s="125" t="n">
        <v>0.0054</v>
      </c>
      <c r="I43" s="115" t="n">
        <f aca="false">G43*H43</f>
        <v>2154.0816</v>
      </c>
    </row>
    <row r="44" s="65" customFormat="true" ht="20.1" hidden="false" customHeight="true" outlineLevel="0" collapsed="false">
      <c r="B44" s="173" t="s">
        <v>323</v>
      </c>
      <c r="C44" s="125" t="s">
        <v>324</v>
      </c>
      <c r="D44" s="261" t="n">
        <v>1010</v>
      </c>
      <c r="E44" s="205" t="n">
        <v>365</v>
      </c>
      <c r="F44" s="205" t="s">
        <v>85</v>
      </c>
      <c r="G44" s="262" t="n">
        <f aca="false">D44*E44</f>
        <v>368650</v>
      </c>
      <c r="H44" s="125" t="n">
        <v>0.0054</v>
      </c>
      <c r="I44" s="115" t="n">
        <f aca="false">G44*H44</f>
        <v>1990.71</v>
      </c>
    </row>
    <row r="45" s="65" customFormat="true" ht="20.1" hidden="false" customHeight="true" outlineLevel="0" collapsed="false">
      <c r="B45" s="270" t="s">
        <v>325</v>
      </c>
      <c r="C45" s="271" t="s">
        <v>285</v>
      </c>
      <c r="D45" s="272" t="n">
        <v>1385</v>
      </c>
      <c r="E45" s="273" t="n">
        <v>365</v>
      </c>
      <c r="F45" s="273" t="s">
        <v>286</v>
      </c>
      <c r="G45" s="274" t="n">
        <f aca="false">D45*E45</f>
        <v>505525</v>
      </c>
      <c r="H45" s="271" t="n">
        <v>0.0054</v>
      </c>
      <c r="I45" s="123" t="n">
        <f aca="false">G45*H45</f>
        <v>2729.835</v>
      </c>
    </row>
    <row r="46" s="65" customFormat="true" ht="16.5" hidden="false" customHeight="false" outlineLevel="0" collapsed="false">
      <c r="B46" s="103" t="s">
        <v>26</v>
      </c>
      <c r="C46" s="104" t="s">
        <v>27</v>
      </c>
      <c r="D46" s="105" t="s">
        <v>28</v>
      </c>
      <c r="E46" s="105" t="s">
        <v>29</v>
      </c>
      <c r="F46" s="105" t="s">
        <v>284</v>
      </c>
      <c r="G46" s="106" t="s">
        <v>31</v>
      </c>
      <c r="H46" s="104" t="s">
        <v>32</v>
      </c>
      <c r="I46" s="108" t="s">
        <v>33</v>
      </c>
      <c r="J46" s="64"/>
      <c r="K46" s="64"/>
      <c r="L46" s="64"/>
      <c r="M46" s="64"/>
    </row>
    <row r="47" s="65" customFormat="true" ht="20.1" hidden="false" customHeight="true" outlineLevel="0" collapsed="false">
      <c r="B47" s="173" t="s">
        <v>71</v>
      </c>
      <c r="C47" s="125" t="s">
        <v>285</v>
      </c>
      <c r="D47" s="261" t="n">
        <v>244</v>
      </c>
      <c r="E47" s="205" t="n">
        <v>26</v>
      </c>
      <c r="F47" s="205" t="s">
        <v>64</v>
      </c>
      <c r="G47" s="262" t="n">
        <f aca="false">D47*E47</f>
        <v>6344</v>
      </c>
      <c r="H47" s="125" t="n">
        <v>0.0054</v>
      </c>
      <c r="I47" s="115" t="n">
        <f aca="false">G47*H47</f>
        <v>34.2576</v>
      </c>
    </row>
    <row r="48" s="65" customFormat="true" ht="20.1" hidden="false" customHeight="true" outlineLevel="0" collapsed="false">
      <c r="B48" s="173" t="s">
        <v>326</v>
      </c>
      <c r="C48" s="125" t="s">
        <v>285</v>
      </c>
      <c r="D48" s="205" t="n">
        <v>19225</v>
      </c>
      <c r="E48" s="205" t="n">
        <v>26</v>
      </c>
      <c r="F48" s="205" t="s">
        <v>64</v>
      </c>
      <c r="G48" s="262" t="n">
        <f aca="false">D48*E48</f>
        <v>499850</v>
      </c>
      <c r="H48" s="125" t="n">
        <v>0.0054</v>
      </c>
      <c r="I48" s="115" t="n">
        <f aca="false">G48*H48</f>
        <v>2699.19</v>
      </c>
    </row>
    <row r="49" s="65" customFormat="true" ht="20.1" hidden="false" customHeight="true" outlineLevel="0" collapsed="false">
      <c r="B49" s="173" t="s">
        <v>327</v>
      </c>
      <c r="C49" s="125" t="s">
        <v>285</v>
      </c>
      <c r="D49" s="261" t="n">
        <v>2692</v>
      </c>
      <c r="E49" s="205" t="n">
        <v>26</v>
      </c>
      <c r="F49" s="205" t="s">
        <v>64</v>
      </c>
      <c r="G49" s="262" t="n">
        <f aca="false">D49*E49</f>
        <v>69992</v>
      </c>
      <c r="H49" s="125" t="n">
        <v>0.0054</v>
      </c>
      <c r="I49" s="115" t="n">
        <f aca="false">G49*H49</f>
        <v>377.9568</v>
      </c>
    </row>
    <row r="50" s="65" customFormat="true" ht="20.1" hidden="false" customHeight="true" outlineLevel="0" collapsed="false">
      <c r="B50" s="173" t="s">
        <v>89</v>
      </c>
      <c r="C50" s="125" t="s">
        <v>285</v>
      </c>
      <c r="D50" s="261" t="n">
        <v>1150</v>
      </c>
      <c r="E50" s="205" t="n">
        <v>26</v>
      </c>
      <c r="F50" s="205" t="s">
        <v>64</v>
      </c>
      <c r="G50" s="262" t="n">
        <f aca="false">D50*E50</f>
        <v>29900</v>
      </c>
      <c r="H50" s="125" t="n">
        <v>0.0054</v>
      </c>
      <c r="I50" s="115" t="n">
        <f aca="false">G50*H50</f>
        <v>161.46</v>
      </c>
    </row>
    <row r="51" s="65" customFormat="true" ht="20.1" hidden="false" customHeight="true" outlineLevel="0" collapsed="false">
      <c r="B51" s="173" t="s">
        <v>328</v>
      </c>
      <c r="C51" s="125" t="s">
        <v>285</v>
      </c>
      <c r="D51" s="261" t="n">
        <v>995</v>
      </c>
      <c r="E51" s="205" t="n">
        <v>26</v>
      </c>
      <c r="F51" s="205" t="s">
        <v>64</v>
      </c>
      <c r="G51" s="262" t="n">
        <f aca="false">D51*E51</f>
        <v>25870</v>
      </c>
      <c r="H51" s="125" t="n">
        <v>0.0054</v>
      </c>
      <c r="I51" s="115" t="n">
        <f aca="false">G51*H51</f>
        <v>139.698</v>
      </c>
    </row>
    <row r="52" s="65" customFormat="true" ht="20.1" hidden="false" customHeight="true" outlineLevel="0" collapsed="false">
      <c r="B52" s="275" t="s">
        <v>73</v>
      </c>
      <c r="C52" s="265" t="s">
        <v>285</v>
      </c>
      <c r="D52" s="266" t="n">
        <v>120</v>
      </c>
      <c r="E52" s="267" t="n">
        <v>26</v>
      </c>
      <c r="F52" s="267" t="s">
        <v>64</v>
      </c>
      <c r="G52" s="268" t="n">
        <f aca="false">D52*E52</f>
        <v>3120</v>
      </c>
      <c r="H52" s="265" t="n">
        <v>0.0054</v>
      </c>
      <c r="I52" s="195" t="n">
        <f aca="false">G52*H52</f>
        <v>16.848</v>
      </c>
    </row>
    <row r="53" s="65" customFormat="true" ht="20.1" hidden="false" customHeight="true" outlineLevel="0" collapsed="false">
      <c r="B53" s="109" t="s">
        <v>167</v>
      </c>
      <c r="C53" s="110" t="s">
        <v>285</v>
      </c>
      <c r="D53" s="261" t="n">
        <v>2263</v>
      </c>
      <c r="E53" s="205" t="n">
        <v>26</v>
      </c>
      <c r="F53" s="205" t="s">
        <v>64</v>
      </c>
      <c r="G53" s="262" t="n">
        <f aca="false">D53*E53</f>
        <v>58838</v>
      </c>
      <c r="H53" s="110" t="n">
        <v>0.0054</v>
      </c>
      <c r="I53" s="115" t="n">
        <f aca="false">G53*H53</f>
        <v>317.7252</v>
      </c>
    </row>
    <row r="54" s="65" customFormat="true" ht="20.1" hidden="false" customHeight="true" outlineLevel="0" collapsed="false">
      <c r="B54" s="173" t="s">
        <v>329</v>
      </c>
      <c r="C54" s="125" t="s">
        <v>285</v>
      </c>
      <c r="D54" s="261" t="n">
        <v>12175</v>
      </c>
      <c r="E54" s="205" t="n">
        <v>26</v>
      </c>
      <c r="F54" s="205" t="s">
        <v>64</v>
      </c>
      <c r="G54" s="262" t="n">
        <f aca="false">D54*E54</f>
        <v>316550</v>
      </c>
      <c r="H54" s="110" t="n">
        <v>0.0054</v>
      </c>
      <c r="I54" s="115" t="n">
        <f aca="false">G54*H54</f>
        <v>1709.37</v>
      </c>
    </row>
    <row r="55" s="65" customFormat="true" ht="20.1" hidden="false" customHeight="true" outlineLevel="0" collapsed="false">
      <c r="B55" s="173" t="s">
        <v>100</v>
      </c>
      <c r="C55" s="125" t="s">
        <v>285</v>
      </c>
      <c r="D55" s="261" t="n">
        <v>150</v>
      </c>
      <c r="E55" s="205" t="n">
        <v>26</v>
      </c>
      <c r="F55" s="205" t="s">
        <v>64</v>
      </c>
      <c r="G55" s="262" t="n">
        <f aca="false">D55*E55</f>
        <v>3900</v>
      </c>
      <c r="H55" s="110" t="n">
        <v>0.0054</v>
      </c>
      <c r="I55" s="115" t="n">
        <f aca="false">G55*H55</f>
        <v>21.06</v>
      </c>
    </row>
    <row r="56" s="65" customFormat="true" ht="20.1" hidden="false" customHeight="true" outlineLevel="0" collapsed="false">
      <c r="B56" s="173" t="s">
        <v>330</v>
      </c>
      <c r="C56" s="125" t="s">
        <v>285</v>
      </c>
      <c r="D56" s="261" t="n">
        <v>245</v>
      </c>
      <c r="E56" s="205" t="n">
        <v>26</v>
      </c>
      <c r="F56" s="205" t="s">
        <v>64</v>
      </c>
      <c r="G56" s="262" t="n">
        <f aca="false">D56*E56</f>
        <v>6370</v>
      </c>
      <c r="H56" s="110" t="n">
        <v>0.0054</v>
      </c>
      <c r="I56" s="115" t="n">
        <f aca="false">G56*H56</f>
        <v>34.398</v>
      </c>
    </row>
    <row r="57" s="65" customFormat="true" ht="20.1" hidden="false" customHeight="true" outlineLevel="0" collapsed="false">
      <c r="B57" s="173" t="s">
        <v>331</v>
      </c>
      <c r="C57" s="125" t="s">
        <v>285</v>
      </c>
      <c r="D57" s="261" t="n">
        <v>477</v>
      </c>
      <c r="E57" s="205" t="n">
        <v>26</v>
      </c>
      <c r="F57" s="205" t="s">
        <v>64</v>
      </c>
      <c r="G57" s="262" t="n">
        <f aca="false">D57*E57</f>
        <v>12402</v>
      </c>
      <c r="H57" s="110" t="n">
        <v>0.0054</v>
      </c>
      <c r="I57" s="115" t="n">
        <f aca="false">G57*H57</f>
        <v>66.9708</v>
      </c>
    </row>
    <row r="58" s="65" customFormat="true" ht="20.1" hidden="false" customHeight="true" outlineLevel="0" collapsed="false">
      <c r="B58" s="173" t="s">
        <v>40</v>
      </c>
      <c r="C58" s="125" t="s">
        <v>285</v>
      </c>
      <c r="D58" s="261" t="n">
        <v>1140</v>
      </c>
      <c r="E58" s="205" t="n">
        <v>26</v>
      </c>
      <c r="F58" s="205" t="s">
        <v>85</v>
      </c>
      <c r="G58" s="262" t="n">
        <f aca="false">D58*E58</f>
        <v>29640</v>
      </c>
      <c r="H58" s="110" t="n">
        <v>0.0054</v>
      </c>
      <c r="I58" s="115" t="n">
        <f aca="false">G58*H58</f>
        <v>160.056</v>
      </c>
    </row>
    <row r="59" s="65" customFormat="true" ht="20.1" hidden="false" customHeight="true" outlineLevel="0" collapsed="false">
      <c r="B59" s="173" t="s">
        <v>332</v>
      </c>
      <c r="C59" s="125" t="s">
        <v>285</v>
      </c>
      <c r="D59" s="261" t="n">
        <v>5701</v>
      </c>
      <c r="E59" s="205" t="n">
        <v>26</v>
      </c>
      <c r="F59" s="205" t="s">
        <v>85</v>
      </c>
      <c r="G59" s="262" t="n">
        <f aca="false">D59*E59</f>
        <v>148226</v>
      </c>
      <c r="H59" s="110" t="n">
        <v>0.0054</v>
      </c>
      <c r="I59" s="115" t="n">
        <f aca="false">G59*H59</f>
        <v>800.4204</v>
      </c>
    </row>
    <row r="60" s="65" customFormat="true" ht="20.1" hidden="false" customHeight="true" outlineLevel="0" collapsed="false">
      <c r="B60" s="173" t="s">
        <v>333</v>
      </c>
      <c r="C60" s="125" t="s">
        <v>285</v>
      </c>
      <c r="D60" s="261" t="n">
        <v>1820</v>
      </c>
      <c r="E60" s="205" t="n">
        <v>26</v>
      </c>
      <c r="F60" s="205" t="s">
        <v>85</v>
      </c>
      <c r="G60" s="262" t="n">
        <f aca="false">D60*E60</f>
        <v>47320</v>
      </c>
      <c r="H60" s="110" t="n">
        <v>0.0054</v>
      </c>
      <c r="I60" s="115" t="n">
        <f aca="false">G60*H60</f>
        <v>255.528</v>
      </c>
    </row>
    <row r="61" s="65" customFormat="true" ht="20.1" hidden="false" customHeight="true" outlineLevel="0" collapsed="false">
      <c r="B61" s="173" t="s">
        <v>334</v>
      </c>
      <c r="C61" s="125" t="s">
        <v>285</v>
      </c>
      <c r="D61" s="261" t="n">
        <v>2360</v>
      </c>
      <c r="E61" s="205" t="n">
        <v>12</v>
      </c>
      <c r="F61" s="205" t="s">
        <v>171</v>
      </c>
      <c r="G61" s="262" t="n">
        <f aca="false">D61*E61</f>
        <v>28320</v>
      </c>
      <c r="H61" s="110" t="n">
        <v>0.0054</v>
      </c>
      <c r="I61" s="115" t="n">
        <f aca="false">G61*H61</f>
        <v>152.928</v>
      </c>
    </row>
    <row r="62" s="65" customFormat="true" ht="20.1" hidden="false" customHeight="true" outlineLevel="0" collapsed="false">
      <c r="B62" s="173" t="s">
        <v>56</v>
      </c>
      <c r="C62" s="125" t="s">
        <v>285</v>
      </c>
      <c r="D62" s="261" t="n">
        <v>250</v>
      </c>
      <c r="E62" s="205" t="n">
        <v>26</v>
      </c>
      <c r="F62" s="205" t="s">
        <v>85</v>
      </c>
      <c r="G62" s="262" t="n">
        <f aca="false">D62*E62</f>
        <v>6500</v>
      </c>
      <c r="H62" s="110" t="n">
        <v>0.0054</v>
      </c>
      <c r="I62" s="115" t="n">
        <f aca="false">G62*H62</f>
        <v>35.1</v>
      </c>
    </row>
    <row r="63" s="65" customFormat="true" ht="20.1" hidden="false" customHeight="true" outlineLevel="0" collapsed="false">
      <c r="B63" s="173" t="s">
        <v>335</v>
      </c>
      <c r="C63" s="125" t="s">
        <v>285</v>
      </c>
      <c r="D63" s="261" t="n">
        <v>1250</v>
      </c>
      <c r="E63" s="205" t="n">
        <v>26</v>
      </c>
      <c r="F63" s="205" t="s">
        <v>85</v>
      </c>
      <c r="G63" s="262" t="n">
        <f aca="false">D63*E63</f>
        <v>32500</v>
      </c>
      <c r="H63" s="110" t="n">
        <v>0.0054</v>
      </c>
      <c r="I63" s="115" t="n">
        <f aca="false">G63*H63</f>
        <v>175.5</v>
      </c>
    </row>
    <row r="64" s="65" customFormat="true" ht="20.1" hidden="false" customHeight="true" outlineLevel="0" collapsed="false">
      <c r="B64" s="173" t="s">
        <v>336</v>
      </c>
      <c r="C64" s="125" t="s">
        <v>285</v>
      </c>
      <c r="D64" s="261" t="n">
        <v>1046</v>
      </c>
      <c r="E64" s="205" t="n">
        <v>26</v>
      </c>
      <c r="F64" s="205" t="s">
        <v>85</v>
      </c>
      <c r="G64" s="262" t="n">
        <f aca="false">D64*E64</f>
        <v>27196</v>
      </c>
      <c r="H64" s="110" t="n">
        <v>0.0054</v>
      </c>
      <c r="I64" s="115" t="n">
        <f aca="false">G64*H64</f>
        <v>146.8584</v>
      </c>
    </row>
    <row r="65" s="65" customFormat="true" ht="20.1" hidden="false" customHeight="true" outlineLevel="0" collapsed="false">
      <c r="B65" s="173" t="s">
        <v>337</v>
      </c>
      <c r="C65" s="125" t="s">
        <v>285</v>
      </c>
      <c r="D65" s="261" t="n">
        <v>3285</v>
      </c>
      <c r="E65" s="205" t="n">
        <v>26</v>
      </c>
      <c r="F65" s="205" t="s">
        <v>85</v>
      </c>
      <c r="G65" s="262" t="n">
        <f aca="false">D65*E65</f>
        <v>85410</v>
      </c>
      <c r="H65" s="110" t="n">
        <v>0.0054</v>
      </c>
      <c r="I65" s="115" t="n">
        <f aca="false">G65*H65</f>
        <v>461.214</v>
      </c>
    </row>
    <row r="66" s="65" customFormat="true" ht="20.1" hidden="false" customHeight="true" outlineLevel="0" collapsed="false">
      <c r="B66" s="173" t="s">
        <v>338</v>
      </c>
      <c r="C66" s="125" t="s">
        <v>285</v>
      </c>
      <c r="D66" s="261" t="n">
        <v>1050</v>
      </c>
      <c r="E66" s="205" t="n">
        <v>12</v>
      </c>
      <c r="F66" s="205" t="s">
        <v>85</v>
      </c>
      <c r="G66" s="262" t="n">
        <f aca="false">D66*E66</f>
        <v>12600</v>
      </c>
      <c r="H66" s="110" t="n">
        <v>0.0054</v>
      </c>
      <c r="I66" s="115" t="n">
        <f aca="false">G66*H66</f>
        <v>68.04</v>
      </c>
    </row>
    <row r="67" s="65" customFormat="true" ht="16.5" hidden="false" customHeight="false" outlineLevel="0" collapsed="false">
      <c r="B67" s="103" t="s">
        <v>26</v>
      </c>
      <c r="C67" s="104" t="s">
        <v>27</v>
      </c>
      <c r="D67" s="105" t="s">
        <v>28</v>
      </c>
      <c r="E67" s="105" t="s">
        <v>29</v>
      </c>
      <c r="F67" s="105" t="s">
        <v>284</v>
      </c>
      <c r="G67" s="106" t="s">
        <v>31</v>
      </c>
      <c r="H67" s="104" t="s">
        <v>32</v>
      </c>
      <c r="I67" s="108" t="s">
        <v>33</v>
      </c>
      <c r="J67" s="64"/>
      <c r="K67" s="64"/>
      <c r="L67" s="64"/>
      <c r="M67" s="64"/>
    </row>
    <row r="68" s="65" customFormat="true" ht="20.1" hidden="false" customHeight="true" outlineLevel="0" collapsed="false">
      <c r="B68" s="173" t="s">
        <v>80</v>
      </c>
      <c r="C68" s="125" t="s">
        <v>285</v>
      </c>
      <c r="D68" s="261" t="n">
        <v>4930</v>
      </c>
      <c r="E68" s="205" t="n">
        <v>12</v>
      </c>
      <c r="F68" s="205" t="s">
        <v>85</v>
      </c>
      <c r="G68" s="262" t="n">
        <f aca="false">D68*E68</f>
        <v>59160</v>
      </c>
      <c r="H68" s="110" t="n">
        <v>0.0054</v>
      </c>
      <c r="I68" s="115" t="n">
        <f aca="false">G68*H68</f>
        <v>319.464</v>
      </c>
    </row>
    <row r="69" s="65" customFormat="true" ht="20.1" hidden="false" customHeight="true" outlineLevel="0" collapsed="false">
      <c r="B69" s="173" t="s">
        <v>339</v>
      </c>
      <c r="C69" s="125" t="s">
        <v>285</v>
      </c>
      <c r="D69" s="261" t="n">
        <v>750</v>
      </c>
      <c r="E69" s="205" t="n">
        <v>12</v>
      </c>
      <c r="F69" s="205" t="s">
        <v>85</v>
      </c>
      <c r="G69" s="262" t="n">
        <f aca="false">D69*E69</f>
        <v>9000</v>
      </c>
      <c r="H69" s="110" t="n">
        <v>0.0054</v>
      </c>
      <c r="I69" s="115" t="n">
        <f aca="false">G69*H69</f>
        <v>48.6</v>
      </c>
    </row>
    <row r="70" s="65" customFormat="true" ht="20.1" hidden="false" customHeight="true" outlineLevel="0" collapsed="false">
      <c r="B70" s="276" t="s">
        <v>340</v>
      </c>
      <c r="C70" s="265" t="s">
        <v>285</v>
      </c>
      <c r="D70" s="266" t="n">
        <v>450</v>
      </c>
      <c r="E70" s="267" t="n">
        <v>52</v>
      </c>
      <c r="F70" s="267" t="s">
        <v>85</v>
      </c>
      <c r="G70" s="268" t="n">
        <f aca="false">D70*E70</f>
        <v>23400</v>
      </c>
      <c r="H70" s="277" t="n">
        <v>0.0054</v>
      </c>
      <c r="I70" s="195" t="n">
        <f aca="false">G70*H70</f>
        <v>126.36</v>
      </c>
    </row>
    <row r="71" s="65" customFormat="true" ht="20.1" hidden="false" customHeight="true" outlineLevel="0" collapsed="false">
      <c r="B71" s="109" t="s">
        <v>116</v>
      </c>
      <c r="C71" s="110" t="s">
        <v>285</v>
      </c>
      <c r="D71" s="261" t="n">
        <v>1660</v>
      </c>
      <c r="E71" s="205" t="n">
        <v>12</v>
      </c>
      <c r="F71" s="205" t="s">
        <v>85</v>
      </c>
      <c r="G71" s="262" t="n">
        <f aca="false">D71*E71</f>
        <v>19920</v>
      </c>
      <c r="H71" s="110" t="n">
        <v>0.0054</v>
      </c>
      <c r="I71" s="115" t="n">
        <f aca="false">G71*H71</f>
        <v>107.568</v>
      </c>
    </row>
    <row r="72" s="65" customFormat="true" ht="20.1" hidden="false" customHeight="true" outlineLevel="0" collapsed="false">
      <c r="B72" s="173" t="s">
        <v>65</v>
      </c>
      <c r="C72" s="125" t="s">
        <v>285</v>
      </c>
      <c r="D72" s="261" t="n">
        <v>4696</v>
      </c>
      <c r="E72" s="205" t="n">
        <v>12</v>
      </c>
      <c r="F72" s="205" t="s">
        <v>85</v>
      </c>
      <c r="G72" s="262" t="n">
        <f aca="false">D72*E72</f>
        <v>56352</v>
      </c>
      <c r="H72" s="110" t="n">
        <v>0.0054</v>
      </c>
      <c r="I72" s="115" t="n">
        <f aca="false">G72*H72</f>
        <v>304.3008</v>
      </c>
    </row>
    <row r="73" s="65" customFormat="true" ht="20.1" hidden="false" customHeight="true" outlineLevel="0" collapsed="false">
      <c r="B73" s="278" t="s">
        <v>67</v>
      </c>
      <c r="C73" s="125" t="s">
        <v>285</v>
      </c>
      <c r="D73" s="261" t="n">
        <v>3747</v>
      </c>
      <c r="E73" s="205" t="n">
        <v>12</v>
      </c>
      <c r="F73" s="205" t="s">
        <v>85</v>
      </c>
      <c r="G73" s="262" t="n">
        <f aca="false">D73*E73</f>
        <v>44964</v>
      </c>
      <c r="H73" s="110" t="n">
        <v>0.0054</v>
      </c>
      <c r="I73" s="115" t="n">
        <f aca="false">G73*H73</f>
        <v>242.8056</v>
      </c>
    </row>
    <row r="74" s="65" customFormat="true" ht="20.1" hidden="false" customHeight="true" outlineLevel="0" collapsed="false">
      <c r="B74" s="278" t="s">
        <v>68</v>
      </c>
      <c r="C74" s="125" t="s">
        <v>285</v>
      </c>
      <c r="D74" s="261" t="n">
        <v>150</v>
      </c>
      <c r="E74" s="205" t="n">
        <v>12</v>
      </c>
      <c r="F74" s="205" t="s">
        <v>85</v>
      </c>
      <c r="G74" s="262" t="n">
        <f aca="false">D74*E74</f>
        <v>1800</v>
      </c>
      <c r="H74" s="110" t="n">
        <v>0.0054</v>
      </c>
      <c r="I74" s="115" t="n">
        <f aca="false">G74*H74</f>
        <v>9.72</v>
      </c>
    </row>
    <row r="75" s="65" customFormat="true" ht="20.1" hidden="false" customHeight="true" outlineLevel="0" collapsed="false">
      <c r="B75" s="278" t="s">
        <v>69</v>
      </c>
      <c r="C75" s="125" t="s">
        <v>285</v>
      </c>
      <c r="D75" s="261" t="n">
        <v>100</v>
      </c>
      <c r="E75" s="205" t="n">
        <v>12</v>
      </c>
      <c r="F75" s="205" t="s">
        <v>85</v>
      </c>
      <c r="G75" s="262" t="n">
        <f aca="false">D75*E75</f>
        <v>1200</v>
      </c>
      <c r="H75" s="110" t="n">
        <v>0.0054</v>
      </c>
      <c r="I75" s="115" t="n">
        <f aca="false">G75*H75</f>
        <v>6.48</v>
      </c>
    </row>
    <row r="76" s="65" customFormat="true" ht="20.1" hidden="false" customHeight="true" outlineLevel="0" collapsed="false">
      <c r="B76" s="278" t="s">
        <v>61</v>
      </c>
      <c r="C76" s="125" t="s">
        <v>285</v>
      </c>
      <c r="D76" s="261" t="n">
        <v>100</v>
      </c>
      <c r="E76" s="205" t="n">
        <v>12</v>
      </c>
      <c r="F76" s="205" t="s">
        <v>171</v>
      </c>
      <c r="G76" s="262" t="n">
        <f aca="false">D76*E76</f>
        <v>1200</v>
      </c>
      <c r="H76" s="110" t="n">
        <v>0.0054</v>
      </c>
      <c r="I76" s="115" t="n">
        <f aca="false">G76*H76</f>
        <v>6.48</v>
      </c>
    </row>
    <row r="77" s="65" customFormat="true" ht="20.1" hidden="false" customHeight="true" outlineLevel="0" collapsed="false">
      <c r="B77" s="276" t="s">
        <v>341</v>
      </c>
      <c r="C77" s="265" t="s">
        <v>285</v>
      </c>
      <c r="D77" s="266" t="n">
        <v>1203</v>
      </c>
      <c r="E77" s="267" t="n">
        <v>12</v>
      </c>
      <c r="F77" s="267" t="s">
        <v>171</v>
      </c>
      <c r="G77" s="268" t="n">
        <f aca="false">D77*E77</f>
        <v>14436</v>
      </c>
      <c r="H77" s="110" t="n">
        <v>0.0054</v>
      </c>
      <c r="I77" s="195" t="n">
        <f aca="false">G77*H77</f>
        <v>77.9544</v>
      </c>
    </row>
    <row r="78" s="65" customFormat="true" ht="20.1" hidden="false" customHeight="true" outlineLevel="0" collapsed="false">
      <c r="B78" s="242" t="s">
        <v>342</v>
      </c>
      <c r="C78" s="104"/>
      <c r="D78" s="177" t="n">
        <f aca="false">SUM(D4:D77)</f>
        <v>254420</v>
      </c>
      <c r="E78" s="178"/>
      <c r="F78" s="178"/>
      <c r="G78" s="196" t="n">
        <f aca="false">SUM(G4:G77)</f>
        <v>23757426</v>
      </c>
      <c r="H78" s="251"/>
      <c r="I78" s="181" t="n">
        <f aca="false">SUM(I4:I77)</f>
        <v>128290.1004</v>
      </c>
    </row>
    <row r="79" s="65" customFormat="true" ht="5.25" hidden="false" customHeight="true" outlineLevel="0" collapsed="false">
      <c r="B79" s="54"/>
      <c r="C79" s="54"/>
      <c r="D79" s="54"/>
      <c r="E79" s="54"/>
      <c r="F79" s="54"/>
      <c r="G79" s="54"/>
      <c r="H79" s="54"/>
      <c r="I79" s="279"/>
    </row>
    <row r="80" s="65" customFormat="true" ht="20.1" hidden="false" customHeight="true" outlineLevel="0" collapsed="false">
      <c r="B80" s="54"/>
      <c r="C80" s="54"/>
      <c r="D80" s="54"/>
      <c r="E80" s="54"/>
      <c r="F80" s="54"/>
      <c r="G80" s="54"/>
      <c r="H80" s="54"/>
      <c r="I80" s="279"/>
    </row>
    <row r="81" s="65" customFormat="true" ht="20.1" hidden="false" customHeight="true" outlineLevel="0" collapsed="false">
      <c r="B81" s="54"/>
      <c r="C81" s="54"/>
      <c r="D81" s="54"/>
      <c r="E81" s="54"/>
      <c r="F81" s="54"/>
      <c r="G81" s="54"/>
      <c r="H81" s="54"/>
      <c r="I81" s="279"/>
    </row>
    <row r="82" s="65" customFormat="true" ht="20.1" hidden="false" customHeight="true" outlineLevel="0" collapsed="false">
      <c r="B82" s="54"/>
      <c r="C82" s="54"/>
      <c r="D82" s="54"/>
      <c r="E82" s="54"/>
      <c r="F82" s="54"/>
      <c r="G82" s="54"/>
      <c r="H82" s="54"/>
      <c r="I82" s="279"/>
    </row>
    <row r="83" s="65" customFormat="true" ht="20.1" hidden="false" customHeight="true" outlineLevel="0" collapsed="false">
      <c r="I83" s="280"/>
    </row>
    <row r="84" s="65" customFormat="true" ht="20.1" hidden="false" customHeight="true" outlineLevel="0" collapsed="false">
      <c r="I84" s="280"/>
    </row>
    <row r="85" s="65" customFormat="true" ht="20.1" hidden="false" customHeight="true" outlineLevel="0" collapsed="false">
      <c r="I85" s="280"/>
    </row>
    <row r="86" s="65" customFormat="true" ht="20.1" hidden="false" customHeight="true" outlineLevel="0" collapsed="false">
      <c r="I86" s="280"/>
    </row>
    <row r="87" s="65" customFormat="true" ht="20.1" hidden="false" customHeight="true" outlineLevel="0" collapsed="false">
      <c r="I87" s="280"/>
    </row>
    <row r="88" s="65" customFormat="true" ht="20.1" hidden="false" customHeight="true" outlineLevel="0" collapsed="false">
      <c r="I88" s="280"/>
    </row>
    <row r="89" s="65" customFormat="true" ht="20.1" hidden="false" customHeight="true" outlineLevel="0" collapsed="false">
      <c r="I89" s="280"/>
    </row>
    <row r="90" s="65" customFormat="true" ht="20.1" hidden="false" customHeight="true" outlineLevel="0" collapsed="false">
      <c r="I90" s="280"/>
    </row>
    <row r="91" s="65" customFormat="true" ht="20.1" hidden="false" customHeight="true" outlineLevel="0" collapsed="false">
      <c r="I91" s="280"/>
    </row>
    <row r="92" s="65" customFormat="true" ht="20.1" hidden="false" customHeight="true" outlineLevel="0" collapsed="false">
      <c r="I92" s="280"/>
    </row>
    <row r="93" s="65" customFormat="true" ht="20.1" hidden="false" customHeight="true" outlineLevel="0" collapsed="false">
      <c r="I93" s="280"/>
    </row>
    <row r="94" s="65" customFormat="true" ht="20.1" hidden="false" customHeight="true" outlineLevel="0" collapsed="false">
      <c r="I94" s="280"/>
    </row>
    <row r="95" s="65" customFormat="true" ht="20.1" hidden="false" customHeight="true" outlineLevel="0" collapsed="false">
      <c r="I95" s="280"/>
    </row>
    <row r="96" s="65" customFormat="true" ht="20.1" hidden="false" customHeight="true" outlineLevel="0" collapsed="false">
      <c r="I96" s="280"/>
    </row>
    <row r="97" s="65" customFormat="true" ht="20.1" hidden="false" customHeight="true" outlineLevel="0" collapsed="false">
      <c r="I97" s="280"/>
    </row>
    <row r="98" s="65" customFormat="true" ht="20.1" hidden="false" customHeight="true" outlineLevel="0" collapsed="false">
      <c r="I98" s="280"/>
    </row>
    <row r="99" s="65" customFormat="true" ht="20.1" hidden="false" customHeight="true" outlineLevel="0" collapsed="false">
      <c r="I99" s="280"/>
    </row>
    <row r="100" s="65" customFormat="true" ht="20.1" hidden="false" customHeight="true" outlineLevel="0" collapsed="false">
      <c r="I100" s="280"/>
    </row>
    <row r="101" s="65" customFormat="true" ht="20.1" hidden="false" customHeight="true" outlineLevel="0" collapsed="false">
      <c r="I101" s="280"/>
    </row>
    <row r="102" s="65" customFormat="true" ht="20.1" hidden="false" customHeight="true" outlineLevel="0" collapsed="false">
      <c r="I102" s="280"/>
    </row>
    <row r="103" s="65" customFormat="true" ht="20.1" hidden="false" customHeight="true" outlineLevel="0" collapsed="false">
      <c r="I103" s="280"/>
    </row>
    <row r="104" s="65" customFormat="true" ht="20.1" hidden="false" customHeight="true" outlineLevel="0" collapsed="false">
      <c r="I104" s="280"/>
    </row>
    <row r="105" s="65" customFormat="true" ht="20.1" hidden="false" customHeight="true" outlineLevel="0" collapsed="false">
      <c r="I105" s="280"/>
    </row>
    <row r="106" s="65" customFormat="true" ht="20.1" hidden="false" customHeight="true" outlineLevel="0" collapsed="false">
      <c r="I106" s="280"/>
    </row>
    <row r="107" s="65" customFormat="true" ht="20.1" hidden="false" customHeight="true" outlineLevel="0" collapsed="false">
      <c r="I107" s="280"/>
    </row>
    <row r="108" s="65" customFormat="true" ht="20.1" hidden="false" customHeight="true" outlineLevel="0" collapsed="false">
      <c r="I108" s="280"/>
    </row>
    <row r="109" s="65" customFormat="true" ht="20.1" hidden="false" customHeight="true" outlineLevel="0" collapsed="false">
      <c r="I109" s="280"/>
    </row>
    <row r="110" s="65" customFormat="true" ht="20.1" hidden="false" customHeight="true" outlineLevel="0" collapsed="false">
      <c r="I110" s="280"/>
    </row>
    <row r="111" s="65" customFormat="true" ht="20.1" hidden="false" customHeight="true" outlineLevel="0" collapsed="false">
      <c r="I111" s="280"/>
    </row>
    <row r="112" s="65" customFormat="true" ht="20.1" hidden="false" customHeight="true" outlineLevel="0" collapsed="false">
      <c r="I112" s="280"/>
    </row>
    <row r="113" s="65" customFormat="true" ht="20.1" hidden="false" customHeight="true" outlineLevel="0" collapsed="false">
      <c r="I113" s="280"/>
    </row>
    <row r="114" s="65" customFormat="true" ht="20.1" hidden="false" customHeight="true" outlineLevel="0" collapsed="false">
      <c r="I114" s="280"/>
    </row>
    <row r="115" s="65" customFormat="true" ht="20.1" hidden="false" customHeight="true" outlineLevel="0" collapsed="false">
      <c r="I115" s="280"/>
    </row>
    <row r="116" s="65" customFormat="true" ht="20.1" hidden="false" customHeight="true" outlineLevel="0" collapsed="false">
      <c r="I116" s="280"/>
    </row>
    <row r="117" s="65" customFormat="true" ht="20.1" hidden="false" customHeight="true" outlineLevel="0" collapsed="false">
      <c r="I117" s="280"/>
    </row>
    <row r="118" s="65" customFormat="true" ht="20.1" hidden="false" customHeight="true" outlineLevel="0" collapsed="false">
      <c r="I118" s="280"/>
    </row>
    <row r="119" s="65" customFormat="true" ht="20.1" hidden="false" customHeight="true" outlineLevel="0" collapsed="false">
      <c r="I119" s="280"/>
    </row>
    <row r="120" s="65" customFormat="true" ht="20.1" hidden="false" customHeight="true" outlineLevel="0" collapsed="false">
      <c r="I120" s="280"/>
    </row>
    <row r="121" s="65" customFormat="true" ht="20.1" hidden="false" customHeight="true" outlineLevel="0" collapsed="false">
      <c r="I121" s="280"/>
    </row>
    <row r="122" s="65" customFormat="true" ht="20.1" hidden="false" customHeight="true" outlineLevel="0" collapsed="false">
      <c r="I122" s="280"/>
    </row>
    <row r="123" s="65" customFormat="true" ht="20.1" hidden="false" customHeight="true" outlineLevel="0" collapsed="false">
      <c r="I123" s="280"/>
    </row>
    <row r="124" s="65" customFormat="true" ht="20.1" hidden="false" customHeight="true" outlineLevel="0" collapsed="false">
      <c r="I124" s="280"/>
    </row>
    <row r="125" s="65" customFormat="true" ht="20.1" hidden="false" customHeight="true" outlineLevel="0" collapsed="false">
      <c r="I125" s="280"/>
    </row>
    <row r="126" s="65" customFormat="true" ht="20.1" hidden="false" customHeight="true" outlineLevel="0" collapsed="false">
      <c r="I126" s="280"/>
    </row>
    <row r="127" s="65" customFormat="true" ht="20.1" hidden="false" customHeight="true" outlineLevel="0" collapsed="false">
      <c r="I127" s="280"/>
    </row>
    <row r="128" s="65" customFormat="true" ht="20.1" hidden="false" customHeight="true" outlineLevel="0" collapsed="false">
      <c r="I128" s="280"/>
    </row>
    <row r="129" s="65" customFormat="true" ht="20.1" hidden="false" customHeight="true" outlineLevel="0" collapsed="false">
      <c r="I129" s="280"/>
    </row>
    <row r="130" s="65" customFormat="true" ht="20.1" hidden="false" customHeight="true" outlineLevel="0" collapsed="false">
      <c r="I130" s="280"/>
    </row>
    <row r="131" s="65" customFormat="true" ht="20.1" hidden="false" customHeight="true" outlineLevel="0" collapsed="false">
      <c r="I131" s="280"/>
    </row>
    <row r="132" s="65" customFormat="true" ht="20.1" hidden="false" customHeight="true" outlineLevel="0" collapsed="false">
      <c r="I132" s="280"/>
    </row>
    <row r="133" s="65" customFormat="true" ht="20.1" hidden="false" customHeight="true" outlineLevel="0" collapsed="false">
      <c r="I133" s="280"/>
    </row>
    <row r="134" s="65" customFormat="true" ht="20.1" hidden="false" customHeight="true" outlineLevel="0" collapsed="false">
      <c r="I134" s="280"/>
    </row>
    <row r="135" s="65" customFormat="true" ht="20.1" hidden="false" customHeight="true" outlineLevel="0" collapsed="false">
      <c r="I135" s="280"/>
    </row>
    <row r="136" s="65" customFormat="true" ht="20.1" hidden="false" customHeight="true" outlineLevel="0" collapsed="false">
      <c r="I136" s="280"/>
    </row>
    <row r="137" s="65" customFormat="true" ht="20.1" hidden="false" customHeight="true" outlineLevel="0" collapsed="false">
      <c r="I137" s="280"/>
    </row>
    <row r="138" s="65" customFormat="true" ht="20.1" hidden="false" customHeight="true" outlineLevel="0" collapsed="false">
      <c r="I138" s="280"/>
    </row>
    <row r="139" s="65" customFormat="true" ht="20.1" hidden="false" customHeight="true" outlineLevel="0" collapsed="false">
      <c r="I139" s="280"/>
    </row>
    <row r="140" s="65" customFormat="true" ht="20.1" hidden="false" customHeight="true" outlineLevel="0" collapsed="false"/>
    <row r="141" s="65" customFormat="true" ht="20.1" hidden="false" customHeight="true" outlineLevel="0" collapsed="false"/>
    <row r="142" s="65" customFormat="true" ht="20.1" hidden="false" customHeight="true" outlineLevel="0" collapsed="false"/>
    <row r="143" s="65" customFormat="true" ht="20.1" hidden="false" customHeight="true" outlineLevel="0" collapsed="false"/>
    <row r="144" s="65" customFormat="true" ht="20.1" hidden="false" customHeight="true" outlineLevel="0" collapsed="false"/>
    <row r="145" s="65" customFormat="true" ht="20.1" hidden="false" customHeight="true" outlineLevel="0" collapsed="false"/>
    <row r="146" s="65" customFormat="true" ht="20.1" hidden="false" customHeight="true" outlineLevel="0" collapsed="false"/>
    <row r="147" s="65" customFormat="true" ht="20.1" hidden="false" customHeight="true" outlineLevel="0" collapsed="false"/>
    <row r="148" s="65" customFormat="true" ht="20.1" hidden="false" customHeight="true" outlineLevel="0" collapsed="false"/>
    <row r="149" s="65" customFormat="true" ht="20.1" hidden="false" customHeight="true" outlineLevel="0" collapsed="false"/>
    <row r="150" s="65" customFormat="true" ht="20.1" hidden="false" customHeight="true" outlineLevel="0" collapsed="false"/>
    <row r="151" s="65" customFormat="true" ht="20.1" hidden="false" customHeight="true" outlineLevel="0" collapsed="false"/>
    <row r="152" s="65" customFormat="true" ht="20.1" hidden="false" customHeight="true" outlineLevel="0" collapsed="false"/>
    <row r="153" s="65" customFormat="true" ht="20.1" hidden="false" customHeight="true" outlineLevel="0" collapsed="false"/>
    <row r="154" s="65" customFormat="true" ht="20.1" hidden="false" customHeight="true" outlineLevel="0" collapsed="false"/>
    <row r="155" s="65" customFormat="true" ht="20.1" hidden="false" customHeight="true" outlineLevel="0" collapsed="false"/>
    <row r="156" s="65" customFormat="true" ht="20.1" hidden="false" customHeight="true" outlineLevel="0" collapsed="false"/>
    <row r="157" s="65" customFormat="true" ht="20.1" hidden="false" customHeight="true" outlineLevel="0" collapsed="false"/>
    <row r="158" s="65" customFormat="true" ht="20.1" hidden="false" customHeight="true" outlineLevel="0" collapsed="false"/>
    <row r="159" s="65" customFormat="true" ht="20.1" hidden="false" customHeight="true" outlineLevel="0" collapsed="false"/>
    <row r="160" s="65" customFormat="true" ht="20.1" hidden="false" customHeight="true" outlineLevel="0" collapsed="false"/>
    <row r="161" s="65" customFormat="true" ht="20.1" hidden="false" customHeight="true" outlineLevel="0" collapsed="false"/>
    <row r="162" s="65" customFormat="true" ht="20.1" hidden="false" customHeight="true" outlineLevel="0" collapsed="false"/>
    <row r="163" s="65" customFormat="true" ht="20.1" hidden="false" customHeight="true" outlineLevel="0" collapsed="false"/>
    <row r="164" s="65" customFormat="true" ht="20.1" hidden="false" customHeight="true" outlineLevel="0" collapsed="false"/>
    <row r="165" s="65" customFormat="true" ht="20.1" hidden="false" customHeight="true" outlineLevel="0" collapsed="false"/>
    <row r="166" s="65" customFormat="true" ht="20.1" hidden="false" customHeight="true" outlineLevel="0" collapsed="false"/>
    <row r="167" s="65" customFormat="true" ht="20.1" hidden="false" customHeight="true" outlineLevel="0" collapsed="false"/>
    <row r="168" s="65" customFormat="true" ht="20.1" hidden="false" customHeight="true" outlineLevel="0" collapsed="false"/>
    <row r="169" s="65" customFormat="true" ht="20.1" hidden="false" customHeight="true" outlineLevel="0" collapsed="false"/>
    <row r="170" s="65" customFormat="true" ht="20.1" hidden="false" customHeight="true" outlineLevel="0" collapsed="false"/>
    <row r="171" s="65" customFormat="true" ht="20.1" hidden="false" customHeight="true" outlineLevel="0" collapsed="false"/>
    <row r="172" s="65" customFormat="true" ht="20.1" hidden="false" customHeight="true" outlineLevel="0" collapsed="false"/>
    <row r="173" s="65" customFormat="true" ht="20.1" hidden="false" customHeight="true" outlineLevel="0" collapsed="false"/>
    <row r="174" s="65" customFormat="true" ht="20.1" hidden="false" customHeight="true" outlineLevel="0" collapsed="false"/>
    <row r="175" s="65" customFormat="true" ht="20.1" hidden="false" customHeight="true" outlineLevel="0" collapsed="false"/>
    <row r="176" s="65" customFormat="true" ht="20.1" hidden="false" customHeight="true" outlineLevel="0" collapsed="false"/>
    <row r="177" s="65" customFormat="true" ht="20.1" hidden="false" customHeight="true" outlineLevel="0" collapsed="false"/>
    <row r="178" s="65" customFormat="true" ht="20.1" hidden="false" customHeight="true" outlineLevel="0" collapsed="false"/>
    <row r="179" s="65" customFormat="true" ht="20.1" hidden="false" customHeight="true" outlineLevel="0" collapsed="false"/>
    <row r="180" s="65" customFormat="true" ht="20.1" hidden="false" customHeight="true" outlineLevel="0" collapsed="false"/>
    <row r="181" s="65" customFormat="true" ht="20.1" hidden="false" customHeight="true" outlineLevel="0" collapsed="false"/>
    <row r="182" s="65" customFormat="true" ht="20.1" hidden="false" customHeight="true" outlineLevel="0" collapsed="false"/>
    <row r="183" s="65" customFormat="true" ht="20.1" hidden="false" customHeight="true" outlineLevel="0" collapsed="false"/>
    <row r="184" s="65" customFormat="true" ht="20.1" hidden="false" customHeight="true" outlineLevel="0" collapsed="false"/>
    <row r="185" s="65" customFormat="true" ht="20.1" hidden="false" customHeight="true" outlineLevel="0" collapsed="false"/>
    <row r="186" s="65" customFormat="true" ht="20.1" hidden="false" customHeight="true" outlineLevel="0" collapsed="false"/>
    <row r="187" s="65" customFormat="true" ht="20.1" hidden="false" customHeight="true" outlineLevel="0" collapsed="false"/>
    <row r="188" s="65" customFormat="true" ht="20.1" hidden="false" customHeight="true" outlineLevel="0" collapsed="false"/>
    <row r="189" s="65" customFormat="true" ht="20.1" hidden="false" customHeight="true" outlineLevel="0" collapsed="false"/>
    <row r="190" s="65" customFormat="true" ht="20.1" hidden="false" customHeight="true" outlineLevel="0" collapsed="false"/>
    <row r="191" s="65" customFormat="true" ht="20.1" hidden="false" customHeight="true" outlineLevel="0" collapsed="false"/>
    <row r="192" s="65" customFormat="true" ht="20.1" hidden="false" customHeight="true" outlineLevel="0" collapsed="false"/>
    <row r="193" s="65" customFormat="true" ht="20.1" hidden="false" customHeight="true" outlineLevel="0" collapsed="false"/>
    <row r="194" s="65" customFormat="true" ht="20.1" hidden="false" customHeight="true" outlineLevel="0" collapsed="false"/>
    <row r="195" s="65" customFormat="true" ht="20.1" hidden="false" customHeight="true" outlineLevel="0" collapsed="false"/>
    <row r="196" s="65" customFormat="true" ht="20.1" hidden="false" customHeight="true" outlineLevel="0" collapsed="false"/>
    <row r="197" s="65" customFormat="true" ht="20.1" hidden="false" customHeight="true" outlineLevel="0" collapsed="false"/>
    <row r="198" s="65" customFormat="true" ht="20.1" hidden="false" customHeight="true" outlineLevel="0" collapsed="false"/>
    <row r="199" s="65" customFormat="true" ht="20.1" hidden="false" customHeight="true" outlineLevel="0" collapsed="false"/>
    <row r="200" s="65" customFormat="true" ht="20.1" hidden="false" customHeight="true" outlineLevel="0" collapsed="false"/>
    <row r="201" s="65" customFormat="true" ht="20.1" hidden="false" customHeight="true" outlineLevel="0" collapsed="false"/>
    <row r="202" s="65" customFormat="true" ht="20.1" hidden="false" customHeight="true" outlineLevel="0" collapsed="false"/>
    <row r="203" s="65" customFormat="true" ht="20.1"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5:M56"/>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1.7"/>
    <col collapsed="false" customWidth="true" hidden="false" outlineLevel="0" max="3" min="3" style="52" width="10.71"/>
    <col collapsed="false" customWidth="true" hidden="false" outlineLevel="0" max="4" min="4" style="52" width="7.99"/>
    <col collapsed="false" customWidth="true" hidden="false" outlineLevel="0" max="5" min="5" style="52" width="7.28"/>
    <col collapsed="false" customWidth="false" hidden="false" outlineLevel="0" max="6" min="6" style="52" width="9.14"/>
    <col collapsed="false" customWidth="true" hidden="false" outlineLevel="0" max="7" min="7" style="52" width="10.56"/>
    <col collapsed="false" customWidth="true" hidden="false" outlineLevel="0" max="8" min="8" style="52" width="16.7"/>
    <col collapsed="false" customWidth="true" hidden="false" outlineLevel="0" max="9" min="9" style="52" width="18.7"/>
    <col collapsed="false" customWidth="false" hidden="false" outlineLevel="0" max="257" min="10" style="52" width="9.14"/>
  </cols>
  <sheetData>
    <row r="1" s="65" customFormat="true" ht="20.1" hidden="false" customHeight="true" outlineLevel="0" collapsed="false">
      <c r="B1" s="56" t="s">
        <v>343</v>
      </c>
      <c r="C1" s="56"/>
      <c r="D1" s="166"/>
      <c r="E1" s="146"/>
      <c r="F1" s="146"/>
      <c r="G1" s="167"/>
      <c r="H1" s="63"/>
      <c r="I1" s="169"/>
      <c r="J1" s="64"/>
    </row>
    <row r="2" s="65" customFormat="true" ht="20.1" hidden="false" customHeight="true" outlineLevel="0" collapsed="false">
      <c r="B2" s="56"/>
      <c r="C2" s="56"/>
      <c r="D2" s="166"/>
      <c r="E2" s="146"/>
      <c r="F2" s="146"/>
      <c r="G2" s="167"/>
      <c r="H2" s="63"/>
      <c r="I2" s="169"/>
      <c r="J2" s="64"/>
    </row>
    <row r="3" s="65" customFormat="true" ht="20.1" hidden="false" customHeight="true" outlineLevel="0" collapsed="false">
      <c r="B3" s="103" t="s">
        <v>26</v>
      </c>
      <c r="C3" s="104" t="s">
        <v>27</v>
      </c>
      <c r="D3" s="105" t="s">
        <v>344</v>
      </c>
      <c r="E3" s="105" t="s">
        <v>29</v>
      </c>
      <c r="F3" s="105" t="s">
        <v>284</v>
      </c>
      <c r="G3" s="106" t="s">
        <v>345</v>
      </c>
      <c r="H3" s="104" t="s">
        <v>32</v>
      </c>
      <c r="I3" s="108" t="s">
        <v>33</v>
      </c>
      <c r="J3" s="64"/>
      <c r="K3" s="64"/>
      <c r="L3" s="64"/>
      <c r="M3" s="64"/>
      <c r="N3" s="64"/>
      <c r="O3" s="64"/>
      <c r="P3" s="64"/>
      <c r="Q3" s="64"/>
      <c r="R3" s="64"/>
      <c r="S3" s="64"/>
      <c r="T3" s="64"/>
      <c r="U3" s="64"/>
      <c r="V3" s="64"/>
      <c r="W3" s="64"/>
      <c r="X3" s="64"/>
      <c r="Y3" s="64"/>
      <c r="Z3" s="64"/>
      <c r="AA3" s="64"/>
      <c r="AB3" s="64"/>
      <c r="AC3" s="64"/>
    </row>
    <row r="4" s="65" customFormat="true" ht="20.1" hidden="false" customHeight="true" outlineLevel="0" collapsed="false">
      <c r="B4" s="152" t="s">
        <v>346</v>
      </c>
      <c r="C4" s="153"/>
      <c r="D4" s="281" t="n">
        <v>8</v>
      </c>
      <c r="E4" s="281" t="n">
        <v>312</v>
      </c>
      <c r="F4" s="281" t="s">
        <v>286</v>
      </c>
      <c r="G4" s="153" t="n">
        <f aca="false">D4*E4</f>
        <v>2496</v>
      </c>
      <c r="H4" s="282" t="n">
        <v>1.14</v>
      </c>
      <c r="I4" s="157" t="n">
        <f aca="false">G4*H4</f>
        <v>2845.44</v>
      </c>
    </row>
    <row r="5" s="65" customFormat="true" ht="20.1" hidden="false" customHeight="true" outlineLevel="0" collapsed="false">
      <c r="B5" s="109" t="s">
        <v>34</v>
      </c>
      <c r="C5" s="125"/>
      <c r="D5" s="205" t="n">
        <v>16</v>
      </c>
      <c r="E5" s="203" t="n">
        <v>312</v>
      </c>
      <c r="F5" s="205" t="s">
        <v>286</v>
      </c>
      <c r="G5" s="125" t="n">
        <f aca="false">D5*E5</f>
        <v>4992</v>
      </c>
      <c r="H5" s="283" t="n">
        <v>1.14</v>
      </c>
      <c r="I5" s="130" t="n">
        <f aca="false">G5*H5</f>
        <v>5690.88</v>
      </c>
    </row>
    <row r="6" s="65" customFormat="true" ht="20.1" hidden="false" customHeight="true" outlineLevel="0" collapsed="false">
      <c r="B6" s="109" t="s">
        <v>347</v>
      </c>
      <c r="C6" s="125"/>
      <c r="D6" s="205" t="n">
        <v>16</v>
      </c>
      <c r="E6" s="203" t="n">
        <v>156</v>
      </c>
      <c r="F6" s="205" t="s">
        <v>302</v>
      </c>
      <c r="G6" s="125" t="n">
        <f aca="false">D6*E6</f>
        <v>2496</v>
      </c>
      <c r="H6" s="283" t="n">
        <v>2.14</v>
      </c>
      <c r="I6" s="130" t="n">
        <f aca="false">G6*H6</f>
        <v>5341.44</v>
      </c>
    </row>
    <row r="7" s="65" customFormat="true" ht="20.1" hidden="false" customHeight="true" outlineLevel="0" collapsed="false">
      <c r="B7" s="109" t="s">
        <v>348</v>
      </c>
      <c r="C7" s="125"/>
      <c r="D7" s="205" t="n">
        <v>31</v>
      </c>
      <c r="E7" s="203" t="n">
        <v>312</v>
      </c>
      <c r="F7" s="205" t="s">
        <v>286</v>
      </c>
      <c r="G7" s="125" t="n">
        <f aca="false">D7*E7</f>
        <v>9672</v>
      </c>
      <c r="H7" s="283" t="n">
        <v>1.14</v>
      </c>
      <c r="I7" s="130" t="n">
        <f aca="false">G7*H7</f>
        <v>11026.08</v>
      </c>
    </row>
    <row r="8" s="65" customFormat="true" ht="20.1" hidden="false" customHeight="true" outlineLevel="0" collapsed="false">
      <c r="B8" s="109" t="s">
        <v>349</v>
      </c>
      <c r="C8" s="125"/>
      <c r="D8" s="205" t="n">
        <v>17</v>
      </c>
      <c r="E8" s="203" t="n">
        <v>312</v>
      </c>
      <c r="F8" s="205" t="s">
        <v>286</v>
      </c>
      <c r="G8" s="125" t="n">
        <f aca="false">D8*E8</f>
        <v>5304</v>
      </c>
      <c r="H8" s="283" t="n">
        <v>1.14</v>
      </c>
      <c r="I8" s="130" t="n">
        <f aca="false">G8*H8</f>
        <v>6046.56</v>
      </c>
    </row>
    <row r="9" s="65" customFormat="true" ht="20.1" hidden="false" customHeight="true" outlineLevel="0" collapsed="false">
      <c r="B9" s="109" t="s">
        <v>350</v>
      </c>
      <c r="C9" s="125"/>
      <c r="D9" s="205" t="n">
        <v>12</v>
      </c>
      <c r="E9" s="203" t="n">
        <v>365</v>
      </c>
      <c r="F9" s="205" t="s">
        <v>286</v>
      </c>
      <c r="G9" s="125" t="n">
        <f aca="false">D9*E9</f>
        <v>4380</v>
      </c>
      <c r="H9" s="283" t="n">
        <v>1.14</v>
      </c>
      <c r="I9" s="130" t="n">
        <f aca="false">G9*H9</f>
        <v>4993.2</v>
      </c>
    </row>
    <row r="10" s="65" customFormat="true" ht="20.1" hidden="false" customHeight="true" outlineLevel="0" collapsed="false">
      <c r="B10" s="109" t="s">
        <v>351</v>
      </c>
      <c r="C10" s="125"/>
      <c r="D10" s="205" t="n">
        <v>5</v>
      </c>
      <c r="E10" s="203" t="n">
        <v>312</v>
      </c>
      <c r="F10" s="205" t="s">
        <v>286</v>
      </c>
      <c r="G10" s="125" t="n">
        <f aca="false">D10*E10</f>
        <v>1560</v>
      </c>
      <c r="H10" s="283" t="n">
        <v>1.14</v>
      </c>
      <c r="I10" s="130" t="n">
        <f aca="false">G10*H10</f>
        <v>1778.4</v>
      </c>
    </row>
    <row r="11" s="65" customFormat="true" ht="20.1" hidden="false" customHeight="true" outlineLevel="0" collapsed="false">
      <c r="B11" s="109" t="s">
        <v>352</v>
      </c>
      <c r="C11" s="125"/>
      <c r="D11" s="205" t="n">
        <v>14</v>
      </c>
      <c r="E11" s="203" t="n">
        <v>312</v>
      </c>
      <c r="F11" s="205" t="s">
        <v>286</v>
      </c>
      <c r="G11" s="125" t="n">
        <f aca="false">D11*E11</f>
        <v>4368</v>
      </c>
      <c r="H11" s="283" t="n">
        <v>1.14</v>
      </c>
      <c r="I11" s="130" t="n">
        <f aca="false">G11*H11</f>
        <v>4979.52</v>
      </c>
    </row>
    <row r="12" s="65" customFormat="true" ht="20.1" hidden="false" customHeight="true" outlineLevel="0" collapsed="false">
      <c r="B12" s="109" t="s">
        <v>353</v>
      </c>
      <c r="C12" s="125"/>
      <c r="D12" s="205" t="n">
        <v>28</v>
      </c>
      <c r="E12" s="203" t="n">
        <v>365</v>
      </c>
      <c r="F12" s="205" t="s">
        <v>286</v>
      </c>
      <c r="G12" s="125" t="n">
        <f aca="false">D12*E12</f>
        <v>10220</v>
      </c>
      <c r="H12" s="283" t="n">
        <v>0</v>
      </c>
      <c r="I12" s="130" t="n">
        <f aca="false">G12*H12</f>
        <v>0</v>
      </c>
    </row>
    <row r="13" s="65" customFormat="true" ht="20.1" hidden="false" customHeight="true" outlineLevel="0" collapsed="false">
      <c r="B13" s="109" t="s">
        <v>354</v>
      </c>
      <c r="C13" s="125"/>
      <c r="D13" s="205" t="n">
        <v>10</v>
      </c>
      <c r="E13" s="203" t="n">
        <v>260</v>
      </c>
      <c r="F13" s="205" t="s">
        <v>286</v>
      </c>
      <c r="G13" s="125" t="n">
        <f aca="false">D13*E13</f>
        <v>2600</v>
      </c>
      <c r="H13" s="283" t="n">
        <v>1.14</v>
      </c>
      <c r="I13" s="130" t="n">
        <f aca="false">G13*H13</f>
        <v>2964</v>
      </c>
    </row>
    <row r="14" s="65" customFormat="true" ht="20.1" hidden="false" customHeight="true" outlineLevel="0" collapsed="false">
      <c r="B14" s="109" t="s">
        <v>355</v>
      </c>
      <c r="C14" s="125"/>
      <c r="D14" s="205" t="n">
        <v>25</v>
      </c>
      <c r="E14" s="205" t="n">
        <v>156</v>
      </c>
      <c r="F14" s="205" t="s">
        <v>302</v>
      </c>
      <c r="G14" s="125" t="n">
        <f aca="false">D14*E14</f>
        <v>3900</v>
      </c>
      <c r="H14" s="283" t="n">
        <v>1.14</v>
      </c>
      <c r="I14" s="130" t="n">
        <f aca="false">G14*H14</f>
        <v>4446</v>
      </c>
    </row>
    <row r="15" s="65" customFormat="true" ht="20.1" hidden="false" customHeight="true" outlineLevel="0" collapsed="false">
      <c r="B15" s="109" t="s">
        <v>356</v>
      </c>
      <c r="C15" s="125"/>
      <c r="D15" s="205" t="n">
        <v>20</v>
      </c>
      <c r="E15" s="205" t="n">
        <v>156</v>
      </c>
      <c r="F15" s="205" t="s">
        <v>302</v>
      </c>
      <c r="G15" s="125" t="n">
        <f aca="false">D15*E15</f>
        <v>3120</v>
      </c>
      <c r="H15" s="283" t="n">
        <v>1.14</v>
      </c>
      <c r="I15" s="130" t="n">
        <f aca="false">G15*H15</f>
        <v>3556.8</v>
      </c>
    </row>
    <row r="16" s="65" customFormat="true" ht="20.1" hidden="false" customHeight="true" outlineLevel="0" collapsed="false">
      <c r="B16" s="109" t="s">
        <v>357</v>
      </c>
      <c r="C16" s="125"/>
      <c r="D16" s="205" t="n">
        <v>14</v>
      </c>
      <c r="E16" s="205" t="n">
        <v>156</v>
      </c>
      <c r="F16" s="205" t="s">
        <v>302</v>
      </c>
      <c r="G16" s="125" t="n">
        <f aca="false">D16*E16</f>
        <v>2184</v>
      </c>
      <c r="H16" s="283" t="n">
        <v>1.14</v>
      </c>
      <c r="I16" s="130" t="n">
        <f aca="false">G16*H16</f>
        <v>2489.76</v>
      </c>
    </row>
    <row r="17" s="65" customFormat="true" ht="20.1" hidden="false" customHeight="true" outlineLevel="0" collapsed="false">
      <c r="B17" s="109" t="s">
        <v>58</v>
      </c>
      <c r="C17" s="125"/>
      <c r="D17" s="205" t="n">
        <v>13</v>
      </c>
      <c r="E17" s="205" t="n">
        <v>156</v>
      </c>
      <c r="F17" s="205" t="s">
        <v>302</v>
      </c>
      <c r="G17" s="125" t="n">
        <f aca="false">D17*E17</f>
        <v>2028</v>
      </c>
      <c r="H17" s="283" t="n">
        <v>1.14</v>
      </c>
      <c r="I17" s="130" t="n">
        <f aca="false">G17*H17</f>
        <v>2311.92</v>
      </c>
    </row>
    <row r="18" s="65" customFormat="true" ht="20.1" hidden="false" customHeight="true" outlineLevel="0" collapsed="false">
      <c r="B18" s="109" t="s">
        <v>358</v>
      </c>
      <c r="C18" s="125"/>
      <c r="D18" s="205" t="n">
        <v>5</v>
      </c>
      <c r="E18" s="205" t="n">
        <v>156</v>
      </c>
      <c r="F18" s="205" t="s">
        <v>302</v>
      </c>
      <c r="G18" s="125" t="n">
        <f aca="false">D18*E18</f>
        <v>780</v>
      </c>
      <c r="H18" s="283" t="n">
        <v>1.14</v>
      </c>
      <c r="I18" s="130" t="n">
        <f aca="false">G18*H18</f>
        <v>889.2</v>
      </c>
    </row>
    <row r="19" s="65" customFormat="true" ht="20.1" hidden="false" customHeight="true" outlineLevel="0" collapsed="false">
      <c r="B19" s="109" t="s">
        <v>359</v>
      </c>
      <c r="C19" s="125"/>
      <c r="D19" s="205" t="n">
        <v>13</v>
      </c>
      <c r="E19" s="205" t="n">
        <v>156</v>
      </c>
      <c r="F19" s="205" t="s">
        <v>302</v>
      </c>
      <c r="G19" s="125" t="n">
        <f aca="false">D19*E19</f>
        <v>2028</v>
      </c>
      <c r="H19" s="283" t="n">
        <v>1.14</v>
      </c>
      <c r="I19" s="130" t="n">
        <f aca="false">G19*H19</f>
        <v>2311.92</v>
      </c>
    </row>
    <row r="20" s="65" customFormat="true" ht="20.1" hidden="false" customHeight="true" outlineLevel="0" collapsed="false">
      <c r="B20" s="109" t="s">
        <v>313</v>
      </c>
      <c r="C20" s="125"/>
      <c r="D20" s="205" t="n">
        <v>4</v>
      </c>
      <c r="E20" s="205" t="n">
        <v>156</v>
      </c>
      <c r="F20" s="205" t="s">
        <v>302</v>
      </c>
      <c r="G20" s="125" t="n">
        <f aca="false">D20*E20</f>
        <v>624</v>
      </c>
      <c r="H20" s="283" t="n">
        <v>1.14</v>
      </c>
      <c r="I20" s="130" t="n">
        <f aca="false">G20*H20</f>
        <v>711.36</v>
      </c>
    </row>
    <row r="21" s="65" customFormat="true" ht="20.1" hidden="false" customHeight="true" outlineLevel="0" collapsed="false">
      <c r="B21" s="109" t="s">
        <v>321</v>
      </c>
      <c r="C21" s="125"/>
      <c r="D21" s="205" t="n">
        <v>2</v>
      </c>
      <c r="E21" s="205" t="n">
        <v>52</v>
      </c>
      <c r="F21" s="205" t="s">
        <v>39</v>
      </c>
      <c r="G21" s="125" t="n">
        <f aca="false">D21*E21</f>
        <v>104</v>
      </c>
      <c r="H21" s="283" t="n">
        <v>1.14</v>
      </c>
      <c r="I21" s="130" t="n">
        <f aca="false">G21*H21</f>
        <v>118.56</v>
      </c>
    </row>
    <row r="22" s="65" customFormat="true" ht="20.1" hidden="false" customHeight="true" outlineLevel="0" collapsed="false">
      <c r="B22" s="109" t="s">
        <v>40</v>
      </c>
      <c r="C22" s="125"/>
      <c r="D22" s="205" t="n">
        <v>0</v>
      </c>
      <c r="E22" s="205" t="n">
        <v>52</v>
      </c>
      <c r="F22" s="205" t="s">
        <v>39</v>
      </c>
      <c r="G22" s="125" t="n">
        <f aca="false">D22*E22</f>
        <v>0</v>
      </c>
      <c r="H22" s="283" t="n">
        <v>1.14</v>
      </c>
      <c r="I22" s="130" t="n">
        <f aca="false">G22*H22</f>
        <v>0</v>
      </c>
    </row>
    <row r="23" s="65" customFormat="true" ht="20.1" hidden="false" customHeight="true" outlineLevel="0" collapsed="false">
      <c r="B23" s="109" t="s">
        <v>303</v>
      </c>
      <c r="C23" s="125"/>
      <c r="D23" s="205" t="n">
        <v>37</v>
      </c>
      <c r="E23" s="205" t="n">
        <v>156</v>
      </c>
      <c r="F23" s="205" t="s">
        <v>39</v>
      </c>
      <c r="G23" s="125" t="n">
        <f aca="false">D23*E23</f>
        <v>5772</v>
      </c>
      <c r="H23" s="283" t="n">
        <v>1.14</v>
      </c>
      <c r="I23" s="130" t="n">
        <f aca="false">G23*H23</f>
        <v>6580.08</v>
      </c>
    </row>
    <row r="24" s="65" customFormat="true" ht="20.1" hidden="false" customHeight="true" outlineLevel="0" collapsed="false">
      <c r="B24" s="109" t="s">
        <v>360</v>
      </c>
      <c r="C24" s="125"/>
      <c r="D24" s="205" t="n">
        <v>52</v>
      </c>
      <c r="E24" s="205" t="n">
        <v>104</v>
      </c>
      <c r="F24" s="205" t="s">
        <v>39</v>
      </c>
      <c r="G24" s="125" t="n">
        <f aca="false">D24*E24</f>
        <v>5408</v>
      </c>
      <c r="H24" s="283" t="n">
        <v>1.14</v>
      </c>
      <c r="I24" s="130" t="n">
        <f aca="false">G24*H24</f>
        <v>6165.12</v>
      </c>
    </row>
    <row r="25" s="65" customFormat="true" ht="20.1" hidden="false" customHeight="true" outlineLevel="0" collapsed="false">
      <c r="B25" s="109" t="s">
        <v>361</v>
      </c>
      <c r="C25" s="125"/>
      <c r="D25" s="205" t="n">
        <v>4</v>
      </c>
      <c r="E25" s="205" t="n">
        <v>105</v>
      </c>
      <c r="F25" s="205" t="s">
        <v>362</v>
      </c>
      <c r="G25" s="125" t="n">
        <f aca="false">D25*E25</f>
        <v>420</v>
      </c>
      <c r="H25" s="283" t="n">
        <v>1.14</v>
      </c>
      <c r="I25" s="130" t="n">
        <f aca="false">G25*H25</f>
        <v>478.8</v>
      </c>
    </row>
    <row r="26" s="65" customFormat="true" ht="20.1" hidden="false" customHeight="true" outlineLevel="0" collapsed="false">
      <c r="B26" s="103" t="s">
        <v>26</v>
      </c>
      <c r="C26" s="104" t="s">
        <v>27</v>
      </c>
      <c r="D26" s="105" t="s">
        <v>344</v>
      </c>
      <c r="E26" s="105" t="s">
        <v>29</v>
      </c>
      <c r="F26" s="105" t="s">
        <v>284</v>
      </c>
      <c r="G26" s="106" t="s">
        <v>345</v>
      </c>
      <c r="H26" s="104" t="s">
        <v>32</v>
      </c>
      <c r="I26" s="108" t="s">
        <v>33</v>
      </c>
      <c r="J26" s="64"/>
      <c r="K26" s="64"/>
      <c r="L26" s="64"/>
      <c r="M26" s="64"/>
      <c r="N26" s="64"/>
      <c r="O26" s="64"/>
      <c r="P26" s="64"/>
      <c r="Q26" s="64"/>
      <c r="R26" s="64"/>
      <c r="S26" s="64"/>
      <c r="T26" s="64"/>
      <c r="U26" s="64"/>
      <c r="V26" s="64"/>
      <c r="W26" s="64"/>
      <c r="X26" s="64"/>
      <c r="Y26" s="64"/>
      <c r="Z26" s="64"/>
      <c r="AA26" s="64"/>
      <c r="AB26" s="64"/>
      <c r="AC26" s="64"/>
    </row>
    <row r="27" s="65" customFormat="true" ht="20.1" hidden="false" customHeight="true" outlineLevel="0" collapsed="false">
      <c r="B27" s="109" t="s">
        <v>363</v>
      </c>
      <c r="C27" s="125"/>
      <c r="D27" s="205" t="n">
        <v>1</v>
      </c>
      <c r="E27" s="205" t="n">
        <v>56</v>
      </c>
      <c r="F27" s="205" t="s">
        <v>39</v>
      </c>
      <c r="G27" s="125" t="n">
        <f aca="false">D27*E27</f>
        <v>56</v>
      </c>
      <c r="H27" s="283" t="n">
        <v>1.14</v>
      </c>
      <c r="I27" s="130" t="n">
        <f aca="false">G27*H27</f>
        <v>63.84</v>
      </c>
    </row>
    <row r="28" s="65" customFormat="true" ht="20.1" hidden="false" customHeight="true" outlineLevel="0" collapsed="false">
      <c r="B28" s="109" t="s">
        <v>364</v>
      </c>
      <c r="C28" s="125"/>
      <c r="D28" s="205" t="n">
        <v>23</v>
      </c>
      <c r="E28" s="205" t="n">
        <v>104</v>
      </c>
      <c r="F28" s="205" t="s">
        <v>39</v>
      </c>
      <c r="G28" s="125" t="n">
        <f aca="false">D28*E28</f>
        <v>2392</v>
      </c>
      <c r="H28" s="283" t="n">
        <v>1.14</v>
      </c>
      <c r="I28" s="130" t="n">
        <f aca="false">G28*H28</f>
        <v>2726.88</v>
      </c>
    </row>
    <row r="29" s="65" customFormat="true" ht="20.1" hidden="false" customHeight="true" outlineLevel="0" collapsed="false">
      <c r="B29" s="109" t="s">
        <v>365</v>
      </c>
      <c r="C29" s="125"/>
      <c r="D29" s="205" t="n">
        <v>20</v>
      </c>
      <c r="E29" s="205" t="n">
        <v>156</v>
      </c>
      <c r="F29" s="205" t="s">
        <v>39</v>
      </c>
      <c r="G29" s="125" t="n">
        <f aca="false">D29*E29</f>
        <v>3120</v>
      </c>
      <c r="H29" s="283" t="n">
        <v>1.14</v>
      </c>
      <c r="I29" s="130" t="n">
        <f aca="false">G29*H29</f>
        <v>3556.8</v>
      </c>
    </row>
    <row r="30" s="65" customFormat="true" ht="20.1" hidden="false" customHeight="true" outlineLevel="0" collapsed="false">
      <c r="B30" s="109" t="s">
        <v>366</v>
      </c>
      <c r="C30" s="125"/>
      <c r="D30" s="205" t="n">
        <v>13</v>
      </c>
      <c r="E30" s="205" t="n">
        <v>156</v>
      </c>
      <c r="F30" s="205" t="s">
        <v>39</v>
      </c>
      <c r="G30" s="125" t="n">
        <f aca="false">D30*E30</f>
        <v>2028</v>
      </c>
      <c r="H30" s="283" t="n">
        <v>1.14</v>
      </c>
      <c r="I30" s="130" t="n">
        <f aca="false">G30*H30</f>
        <v>2311.92</v>
      </c>
    </row>
    <row r="31" s="65" customFormat="true" ht="20.1" hidden="false" customHeight="true" outlineLevel="0" collapsed="false">
      <c r="B31" s="109" t="s">
        <v>318</v>
      </c>
      <c r="C31" s="125"/>
      <c r="D31" s="205" t="n">
        <v>12</v>
      </c>
      <c r="E31" s="205" t="n">
        <v>52</v>
      </c>
      <c r="F31" s="205" t="s">
        <v>39</v>
      </c>
      <c r="G31" s="125" t="n">
        <f aca="false">D31*E31</f>
        <v>624</v>
      </c>
      <c r="H31" s="283" t="n">
        <v>1.14</v>
      </c>
      <c r="I31" s="130" t="n">
        <f aca="false">G31*H31</f>
        <v>711.36</v>
      </c>
    </row>
    <row r="32" s="65" customFormat="true" ht="20.1" hidden="false" customHeight="true" outlineLevel="0" collapsed="false">
      <c r="B32" s="109" t="s">
        <v>319</v>
      </c>
      <c r="C32" s="125"/>
      <c r="D32" s="205" t="n">
        <v>28</v>
      </c>
      <c r="E32" s="205" t="n">
        <v>52</v>
      </c>
      <c r="F32" s="205" t="s">
        <v>39</v>
      </c>
      <c r="G32" s="125" t="n">
        <f aca="false">D32*E32</f>
        <v>1456</v>
      </c>
      <c r="H32" s="283" t="n">
        <v>1.14</v>
      </c>
      <c r="I32" s="130" t="n">
        <f aca="false">G32*H32</f>
        <v>1659.84</v>
      </c>
    </row>
    <row r="33" s="65" customFormat="true" ht="20.1" hidden="false" customHeight="true" outlineLevel="0" collapsed="false">
      <c r="B33" s="109" t="s">
        <v>367</v>
      </c>
      <c r="C33" s="125"/>
      <c r="D33" s="205" t="n">
        <v>1</v>
      </c>
      <c r="E33" s="205" t="n">
        <v>52</v>
      </c>
      <c r="F33" s="205" t="s">
        <v>39</v>
      </c>
      <c r="G33" s="125" t="n">
        <f aca="false">D33*E33</f>
        <v>52</v>
      </c>
      <c r="H33" s="283" t="n">
        <v>1.14</v>
      </c>
      <c r="I33" s="130" t="n">
        <f aca="false">G33*H33</f>
        <v>59.28</v>
      </c>
    </row>
    <row r="34" s="65" customFormat="true" ht="20.1" hidden="false" customHeight="true" outlineLevel="0" collapsed="false">
      <c r="B34" s="109" t="s">
        <v>368</v>
      </c>
      <c r="C34" s="125"/>
      <c r="D34" s="205" t="n">
        <v>4</v>
      </c>
      <c r="E34" s="205" t="n">
        <v>52</v>
      </c>
      <c r="F34" s="205" t="s">
        <v>39</v>
      </c>
      <c r="G34" s="125" t="n">
        <f aca="false">D34*E34</f>
        <v>208</v>
      </c>
      <c r="H34" s="283" t="n">
        <v>1.14</v>
      </c>
      <c r="I34" s="130" t="n">
        <f aca="false">G34*H34</f>
        <v>237.12</v>
      </c>
    </row>
    <row r="35" s="65" customFormat="true" ht="20.1" hidden="false" customHeight="true" outlineLevel="0" collapsed="false">
      <c r="B35" s="109" t="s">
        <v>369</v>
      </c>
      <c r="C35" s="125"/>
      <c r="D35" s="205" t="n">
        <v>2</v>
      </c>
      <c r="E35" s="205" t="n">
        <v>52</v>
      </c>
      <c r="F35" s="205" t="s">
        <v>39</v>
      </c>
      <c r="G35" s="125" t="n">
        <f aca="false">D35*E35</f>
        <v>104</v>
      </c>
      <c r="H35" s="283" t="n">
        <v>1.14</v>
      </c>
      <c r="I35" s="130" t="n">
        <f aca="false">G35*H35</f>
        <v>118.56</v>
      </c>
    </row>
    <row r="36" s="65" customFormat="true" ht="20.1" hidden="false" customHeight="true" outlineLevel="0" collapsed="false">
      <c r="B36" s="109" t="s">
        <v>370</v>
      </c>
      <c r="C36" s="125"/>
      <c r="D36" s="205" t="n">
        <v>5</v>
      </c>
      <c r="E36" s="205" t="n">
        <v>52</v>
      </c>
      <c r="F36" s="205" t="s">
        <v>39</v>
      </c>
      <c r="G36" s="125" t="n">
        <f aca="false">D36*E36</f>
        <v>260</v>
      </c>
      <c r="H36" s="283" t="n">
        <v>1.14</v>
      </c>
      <c r="I36" s="130" t="n">
        <f aca="false">G36*H36</f>
        <v>296.4</v>
      </c>
    </row>
    <row r="37" s="65" customFormat="true" ht="20.1" hidden="false" customHeight="true" outlineLevel="0" collapsed="false">
      <c r="B37" s="109" t="s">
        <v>371</v>
      </c>
      <c r="C37" s="125"/>
      <c r="D37" s="205" t="n">
        <v>5</v>
      </c>
      <c r="E37" s="205" t="n">
        <v>156</v>
      </c>
      <c r="F37" s="205" t="s">
        <v>39</v>
      </c>
      <c r="G37" s="125" t="n">
        <f aca="false">D37*E37</f>
        <v>780</v>
      </c>
      <c r="H37" s="283" t="n">
        <v>1.14</v>
      </c>
      <c r="I37" s="130" t="n">
        <f aca="false">G37*H37</f>
        <v>889.2</v>
      </c>
    </row>
    <row r="38" s="65" customFormat="true" ht="20.1" hidden="false" customHeight="true" outlineLevel="0" collapsed="false">
      <c r="B38" s="109" t="s">
        <v>88</v>
      </c>
      <c r="C38" s="125"/>
      <c r="D38" s="205" t="n">
        <v>4</v>
      </c>
      <c r="E38" s="205" t="n">
        <v>26</v>
      </c>
      <c r="F38" s="205" t="s">
        <v>64</v>
      </c>
      <c r="G38" s="125" t="n">
        <f aca="false">D38*E38</f>
        <v>104</v>
      </c>
      <c r="H38" s="283" t="n">
        <v>1.14</v>
      </c>
      <c r="I38" s="130" t="n">
        <f aca="false">G38*H38</f>
        <v>118.56</v>
      </c>
    </row>
    <row r="39" s="65" customFormat="true" ht="20.1" hidden="false" customHeight="true" outlineLevel="0" collapsed="false">
      <c r="B39" s="109" t="s">
        <v>89</v>
      </c>
      <c r="C39" s="125"/>
      <c r="D39" s="205" t="n">
        <v>2</v>
      </c>
      <c r="E39" s="205" t="n">
        <v>26</v>
      </c>
      <c r="F39" s="205" t="s">
        <v>64</v>
      </c>
      <c r="G39" s="125" t="n">
        <f aca="false">D39*E39</f>
        <v>52</v>
      </c>
      <c r="H39" s="283" t="n">
        <v>1.14</v>
      </c>
      <c r="I39" s="130" t="n">
        <f aca="false">G39*H39</f>
        <v>59.28</v>
      </c>
    </row>
    <row r="40" s="65" customFormat="true" ht="20.1" hidden="false" customHeight="true" outlineLevel="0" collapsed="false">
      <c r="B40" s="109" t="s">
        <v>372</v>
      </c>
      <c r="C40" s="125"/>
      <c r="D40" s="205" t="n">
        <v>4</v>
      </c>
      <c r="E40" s="205" t="n">
        <v>26</v>
      </c>
      <c r="F40" s="205" t="s">
        <v>64</v>
      </c>
      <c r="G40" s="125" t="n">
        <f aca="false">D40*E40</f>
        <v>104</v>
      </c>
      <c r="H40" s="283" t="n">
        <v>1.14</v>
      </c>
      <c r="I40" s="130" t="n">
        <f aca="false">G40*H40</f>
        <v>118.56</v>
      </c>
    </row>
    <row r="41" s="65" customFormat="true" ht="20.1" hidden="false" customHeight="true" outlineLevel="0" collapsed="false">
      <c r="B41" s="109" t="s">
        <v>167</v>
      </c>
      <c r="C41" s="125"/>
      <c r="D41" s="205" t="n">
        <v>2</v>
      </c>
      <c r="E41" s="205" t="n">
        <v>26</v>
      </c>
      <c r="F41" s="205" t="s">
        <v>64</v>
      </c>
      <c r="G41" s="125" t="n">
        <f aca="false">D41*E41</f>
        <v>52</v>
      </c>
      <c r="H41" s="283" t="n">
        <v>1.14</v>
      </c>
      <c r="I41" s="130" t="n">
        <f aca="false">G41*H41</f>
        <v>59.28</v>
      </c>
    </row>
    <row r="42" s="65" customFormat="true" ht="20.1" hidden="false" customHeight="true" outlineLevel="0" collapsed="false">
      <c r="B42" s="109" t="s">
        <v>329</v>
      </c>
      <c r="C42" s="125"/>
      <c r="D42" s="284" t="n">
        <v>4</v>
      </c>
      <c r="E42" s="205" t="n">
        <v>26</v>
      </c>
      <c r="F42" s="205" t="s">
        <v>64</v>
      </c>
      <c r="G42" s="125" t="n">
        <f aca="false">D42*E42</f>
        <v>104</v>
      </c>
      <c r="H42" s="283" t="n">
        <v>1.14</v>
      </c>
      <c r="I42" s="130" t="n">
        <f aca="false">G42*H42</f>
        <v>118.56</v>
      </c>
    </row>
    <row r="43" s="65" customFormat="true" ht="20.1" hidden="false" customHeight="true" outlineLevel="0" collapsed="false">
      <c r="B43" s="109" t="s">
        <v>172</v>
      </c>
      <c r="C43" s="125"/>
      <c r="D43" s="205" t="n">
        <v>3</v>
      </c>
      <c r="E43" s="205" t="n">
        <v>26</v>
      </c>
      <c r="F43" s="205" t="s">
        <v>64</v>
      </c>
      <c r="G43" s="125" t="n">
        <f aca="false">D43*E43</f>
        <v>78</v>
      </c>
      <c r="H43" s="283" t="n">
        <v>1.14</v>
      </c>
      <c r="I43" s="130" t="n">
        <f aca="false">G43*H43</f>
        <v>88.92</v>
      </c>
    </row>
    <row r="44" s="65" customFormat="true" ht="20.1" hidden="false" customHeight="true" outlineLevel="0" collapsed="false">
      <c r="B44" s="109" t="s">
        <v>373</v>
      </c>
      <c r="C44" s="125"/>
      <c r="D44" s="205" t="n">
        <v>3</v>
      </c>
      <c r="E44" s="205" t="n">
        <v>26</v>
      </c>
      <c r="F44" s="205" t="s">
        <v>64</v>
      </c>
      <c r="G44" s="125" t="n">
        <f aca="false">D44*E44</f>
        <v>78</v>
      </c>
      <c r="H44" s="283" t="n">
        <v>1.14</v>
      </c>
      <c r="I44" s="130" t="n">
        <f aca="false">G44*H44</f>
        <v>88.92</v>
      </c>
    </row>
    <row r="45" s="65" customFormat="true" ht="20.1" hidden="false" customHeight="true" outlineLevel="0" collapsed="false">
      <c r="B45" s="109" t="s">
        <v>374</v>
      </c>
      <c r="C45" s="125"/>
      <c r="D45" s="205" t="n">
        <v>2</v>
      </c>
      <c r="E45" s="205" t="n">
        <v>26</v>
      </c>
      <c r="F45" s="205" t="s">
        <v>64</v>
      </c>
      <c r="G45" s="125" t="n">
        <f aca="false">D45*E45</f>
        <v>52</v>
      </c>
      <c r="H45" s="283" t="n">
        <v>1.14</v>
      </c>
      <c r="I45" s="130" t="n">
        <f aca="false">G45*H45</f>
        <v>59.28</v>
      </c>
    </row>
    <row r="46" s="65" customFormat="true" ht="20.1" hidden="false" customHeight="true" outlineLevel="0" collapsed="false">
      <c r="B46" s="109" t="s">
        <v>333</v>
      </c>
      <c r="C46" s="125"/>
      <c r="D46" s="205" t="n">
        <v>6</v>
      </c>
      <c r="E46" s="205" t="n">
        <v>26</v>
      </c>
      <c r="F46" s="205" t="s">
        <v>85</v>
      </c>
      <c r="G46" s="125" t="n">
        <f aca="false">D46*E46</f>
        <v>156</v>
      </c>
      <c r="H46" s="283" t="n">
        <v>1.14</v>
      </c>
      <c r="I46" s="130" t="n">
        <f aca="false">G46*H46</f>
        <v>177.84</v>
      </c>
    </row>
    <row r="47" s="65" customFormat="true" ht="20.1" hidden="false" customHeight="true" outlineLevel="0" collapsed="false">
      <c r="B47" s="109" t="s">
        <v>375</v>
      </c>
      <c r="C47" s="125"/>
      <c r="D47" s="205" t="n">
        <v>1</v>
      </c>
      <c r="E47" s="205" t="n">
        <v>26</v>
      </c>
      <c r="F47" s="205" t="s">
        <v>64</v>
      </c>
      <c r="G47" s="125" t="n">
        <f aca="false">D47*E47</f>
        <v>26</v>
      </c>
      <c r="H47" s="283" t="n">
        <v>1.14</v>
      </c>
      <c r="I47" s="130" t="n">
        <f aca="false">G47*H47</f>
        <v>29.64</v>
      </c>
    </row>
    <row r="48" s="65" customFormat="true" ht="20.1" hidden="false" customHeight="true" outlineLevel="0" collapsed="false">
      <c r="B48" s="109" t="s">
        <v>336</v>
      </c>
      <c r="C48" s="125"/>
      <c r="D48" s="205" t="n">
        <v>1</v>
      </c>
      <c r="E48" s="205" t="n">
        <v>26</v>
      </c>
      <c r="F48" s="205" t="s">
        <v>85</v>
      </c>
      <c r="G48" s="125" t="n">
        <f aca="false">D48*E48</f>
        <v>26</v>
      </c>
      <c r="H48" s="283" t="n">
        <v>1.14</v>
      </c>
      <c r="I48" s="130" t="n">
        <f aca="false">G48*H48</f>
        <v>29.64</v>
      </c>
    </row>
    <row r="49" s="65" customFormat="true" ht="20.1" hidden="false" customHeight="true" outlineLevel="0" collapsed="false">
      <c r="B49" s="109" t="s">
        <v>62</v>
      </c>
      <c r="C49" s="125"/>
      <c r="D49" s="205" t="n">
        <v>0</v>
      </c>
      <c r="E49" s="205" t="n">
        <v>26</v>
      </c>
      <c r="F49" s="205" t="s">
        <v>85</v>
      </c>
      <c r="G49" s="125" t="n">
        <f aca="false">D49*E49</f>
        <v>0</v>
      </c>
      <c r="H49" s="283" t="n">
        <v>1.14</v>
      </c>
      <c r="I49" s="130" t="n">
        <f aca="false">G49*H49</f>
        <v>0</v>
      </c>
    </row>
    <row r="50" s="65" customFormat="true" ht="20.1" hidden="false" customHeight="true" outlineLevel="0" collapsed="false">
      <c r="B50" s="109" t="s">
        <v>80</v>
      </c>
      <c r="C50" s="125"/>
      <c r="D50" s="205" t="n">
        <v>5</v>
      </c>
      <c r="E50" s="205" t="n">
        <v>26</v>
      </c>
      <c r="F50" s="205" t="s">
        <v>85</v>
      </c>
      <c r="G50" s="125" t="n">
        <f aca="false">D50*E50</f>
        <v>130</v>
      </c>
      <c r="H50" s="283" t="n">
        <v>1.14</v>
      </c>
      <c r="I50" s="130" t="n">
        <f aca="false">G50*H50</f>
        <v>148.2</v>
      </c>
    </row>
    <row r="51" s="65" customFormat="true" ht="20.1" hidden="false" customHeight="true" outlineLevel="0" collapsed="false">
      <c r="B51" s="103" t="s">
        <v>26</v>
      </c>
      <c r="C51" s="104" t="s">
        <v>27</v>
      </c>
      <c r="D51" s="105" t="s">
        <v>344</v>
      </c>
      <c r="E51" s="105" t="s">
        <v>29</v>
      </c>
      <c r="F51" s="105" t="s">
        <v>284</v>
      </c>
      <c r="G51" s="106" t="s">
        <v>345</v>
      </c>
      <c r="H51" s="104" t="s">
        <v>32</v>
      </c>
      <c r="I51" s="108" t="s">
        <v>33</v>
      </c>
      <c r="J51" s="64"/>
      <c r="K51" s="64"/>
      <c r="L51" s="64"/>
      <c r="M51" s="64"/>
      <c r="N51" s="64"/>
      <c r="O51" s="64"/>
      <c r="P51" s="64"/>
      <c r="Q51" s="64"/>
      <c r="R51" s="64"/>
      <c r="S51" s="64"/>
      <c r="T51" s="64"/>
      <c r="U51" s="64"/>
      <c r="V51" s="64"/>
      <c r="W51" s="64"/>
      <c r="X51" s="64"/>
      <c r="Y51" s="64"/>
      <c r="Z51" s="64"/>
      <c r="AA51" s="64"/>
      <c r="AB51" s="64"/>
      <c r="AC51" s="64"/>
    </row>
    <row r="52" s="65" customFormat="true" ht="20.1" hidden="false" customHeight="true" outlineLevel="0" collapsed="false">
      <c r="B52" s="109" t="s">
        <v>65</v>
      </c>
      <c r="C52" s="125"/>
      <c r="D52" s="205" t="n">
        <v>0</v>
      </c>
      <c r="E52" s="205" t="n">
        <v>26</v>
      </c>
      <c r="F52" s="205" t="s">
        <v>85</v>
      </c>
      <c r="G52" s="125" t="n">
        <f aca="false">D52*E52</f>
        <v>0</v>
      </c>
      <c r="H52" s="283" t="n">
        <v>1.14</v>
      </c>
      <c r="I52" s="130" t="n">
        <f aca="false">G52*H52</f>
        <v>0</v>
      </c>
    </row>
    <row r="53" s="54" customFormat="true" ht="20.1" hidden="false" customHeight="true" outlineLevel="0" collapsed="false">
      <c r="B53" s="109" t="s">
        <v>67</v>
      </c>
      <c r="C53" s="125"/>
      <c r="D53" s="205" t="n">
        <v>3</v>
      </c>
      <c r="E53" s="205" t="n">
        <v>26</v>
      </c>
      <c r="F53" s="205" t="s">
        <v>171</v>
      </c>
      <c r="G53" s="125" t="n">
        <f aca="false">D53*E53</f>
        <v>78</v>
      </c>
      <c r="H53" s="283" t="n">
        <v>1.14</v>
      </c>
      <c r="I53" s="130" t="n">
        <f aca="false">G53*H53</f>
        <v>88.92</v>
      </c>
    </row>
    <row r="54" s="65" customFormat="true" ht="20.1" hidden="false" customHeight="true" outlineLevel="0" collapsed="false">
      <c r="B54" s="109" t="s">
        <v>69</v>
      </c>
      <c r="C54" s="125"/>
      <c r="D54" s="205" t="n">
        <v>2</v>
      </c>
      <c r="E54" s="205" t="n">
        <v>26</v>
      </c>
      <c r="F54" s="205" t="s">
        <v>171</v>
      </c>
      <c r="G54" s="125" t="n">
        <f aca="false">D54*E54</f>
        <v>52</v>
      </c>
      <c r="H54" s="283" t="n">
        <v>1.14</v>
      </c>
      <c r="I54" s="130" t="n">
        <f aca="false">G54*H54</f>
        <v>59.28</v>
      </c>
    </row>
    <row r="55" s="65" customFormat="true" ht="20.1" hidden="false" customHeight="true" outlineLevel="0" collapsed="false">
      <c r="B55" s="109" t="s">
        <v>376</v>
      </c>
      <c r="C55" s="110"/>
      <c r="D55" s="205" t="n">
        <v>15</v>
      </c>
      <c r="E55" s="205" t="n">
        <v>104</v>
      </c>
      <c r="F55" s="205"/>
      <c r="G55" s="110" t="n">
        <f aca="false">D55*E55</f>
        <v>1560</v>
      </c>
      <c r="H55" s="283" t="n">
        <v>1.14</v>
      </c>
      <c r="I55" s="130" t="n">
        <f aca="false">G55*H55</f>
        <v>1778.4</v>
      </c>
    </row>
    <row r="56" s="65" customFormat="true" ht="20.1" hidden="false" customHeight="true" outlineLevel="0" collapsed="false">
      <c r="B56" s="109" t="s">
        <v>377</v>
      </c>
      <c r="C56" s="110"/>
      <c r="D56" s="205" t="n">
        <v>25</v>
      </c>
      <c r="E56" s="205" t="n">
        <v>52</v>
      </c>
      <c r="F56" s="205"/>
      <c r="G56" s="110" t="n">
        <f aca="false">D56*E56</f>
        <v>1300</v>
      </c>
      <c r="H56" s="283" t="n">
        <v>1.14</v>
      </c>
      <c r="I56" s="130" t="n">
        <f aca="false">G56*H56</f>
        <v>1482</v>
      </c>
    </row>
    <row r="57" s="65" customFormat="true" ht="20.1" hidden="false" customHeight="true" outlineLevel="0" collapsed="false">
      <c r="B57" s="285" t="s">
        <v>378</v>
      </c>
      <c r="C57" s="265"/>
      <c r="D57" s="286" t="n">
        <v>18</v>
      </c>
      <c r="E57" s="286" t="n">
        <v>52</v>
      </c>
      <c r="F57" s="203" t="s">
        <v>39</v>
      </c>
      <c r="G57" s="265" t="n">
        <f aca="false">D57*E57</f>
        <v>936</v>
      </c>
      <c r="H57" s="283" t="n">
        <v>1.14</v>
      </c>
      <c r="I57" s="130" t="n">
        <f aca="false">G57*H57</f>
        <v>1067.04</v>
      </c>
    </row>
    <row r="58" s="65" customFormat="true" ht="20.1" hidden="false" customHeight="true" outlineLevel="0" collapsed="false">
      <c r="B58" s="103" t="s">
        <v>379</v>
      </c>
      <c r="C58" s="104"/>
      <c r="D58" s="287" t="n">
        <f aca="false">SUM(D4:D57)</f>
        <v>560</v>
      </c>
      <c r="E58" s="178"/>
      <c r="F58" s="178"/>
      <c r="G58" s="288" t="n">
        <f aca="false">SUM(G4:G57)</f>
        <v>90424</v>
      </c>
      <c r="H58" s="289"/>
      <c r="I58" s="290" t="n">
        <f aca="false">SUM(I4:I57)</f>
        <v>93928.56</v>
      </c>
      <c r="J58" s="64"/>
    </row>
    <row r="59" s="65" customFormat="true" ht="20.1" hidden="false" customHeight="true" outlineLevel="0" collapsed="false">
      <c r="B59" s="54"/>
      <c r="C59" s="54"/>
      <c r="D59" s="54"/>
      <c r="E59" s="54"/>
      <c r="F59" s="54"/>
      <c r="G59" s="54"/>
      <c r="H59" s="54"/>
      <c r="I59" s="54"/>
    </row>
    <row r="60" customFormat="false" ht="14.25" hidden="false" customHeight="false" outlineLevel="0" collapsed="false">
      <c r="B60" s="54"/>
      <c r="C60" s="54"/>
      <c r="D60" s="54"/>
      <c r="E60" s="54"/>
      <c r="F60" s="54"/>
      <c r="G60" s="54"/>
      <c r="H60" s="54"/>
      <c r="I60" s="54"/>
    </row>
    <row r="61" customFormat="false" ht="14.25" hidden="false" customHeight="false" outlineLevel="0" collapsed="false">
      <c r="B61" s="54"/>
      <c r="C61" s="54"/>
      <c r="D61" s="54"/>
      <c r="E61" s="54"/>
      <c r="F61" s="54"/>
      <c r="G61" s="54"/>
      <c r="H61" s="54"/>
      <c r="I61" s="54"/>
    </row>
    <row r="62" customFormat="false" ht="14.25" hidden="false" customHeight="false" outlineLevel="0" collapsed="false">
      <c r="B62" s="54"/>
      <c r="C62" s="54"/>
      <c r="D62" s="54"/>
      <c r="E62" s="54"/>
      <c r="F62" s="54"/>
      <c r="G62" s="54"/>
      <c r="H62" s="54"/>
      <c r="I62" s="54"/>
    </row>
    <row r="63" customFormat="false" ht="14.25" hidden="false" customHeight="false" outlineLevel="0" collapsed="false">
      <c r="B63" s="54"/>
      <c r="C63" s="54"/>
      <c r="D63" s="54"/>
      <c r="E63" s="54"/>
      <c r="F63" s="54"/>
      <c r="G63" s="54"/>
      <c r="H63" s="54"/>
      <c r="I63" s="54"/>
    </row>
    <row r="64" customFormat="false" ht="14.25" hidden="false" customHeight="false" outlineLevel="0" collapsed="false">
      <c r="B64" s="54"/>
      <c r="C64" s="54"/>
      <c r="D64" s="54"/>
      <c r="E64" s="54"/>
      <c r="F64" s="54"/>
      <c r="G64" s="54"/>
      <c r="H64" s="54"/>
      <c r="I64" s="54"/>
    </row>
    <row r="65" customFormat="false" ht="14.25" hidden="false" customHeight="false" outlineLevel="0" collapsed="false">
      <c r="B65" s="54"/>
      <c r="C65" s="54"/>
      <c r="D65" s="54"/>
      <c r="E65" s="54"/>
      <c r="F65" s="54"/>
      <c r="G65" s="54"/>
      <c r="H65" s="54"/>
      <c r="I65" s="54"/>
    </row>
    <row r="66" customFormat="false" ht="14.25" hidden="false" customHeight="false" outlineLevel="0" collapsed="false">
      <c r="B66" s="54"/>
      <c r="C66" s="54"/>
      <c r="D66" s="54"/>
      <c r="E66" s="54"/>
      <c r="F66" s="54"/>
      <c r="G66" s="54"/>
      <c r="H66" s="54"/>
      <c r="I66" s="54"/>
    </row>
    <row r="67" customFormat="false" ht="14.25" hidden="false" customHeight="false" outlineLevel="0" collapsed="false">
      <c r="B67" s="54"/>
      <c r="C67" s="54"/>
      <c r="D67" s="54"/>
      <c r="E67" s="54"/>
      <c r="F67" s="54"/>
      <c r="G67" s="54"/>
      <c r="H67" s="54"/>
      <c r="I67" s="54"/>
    </row>
    <row r="68" customFormat="false" ht="14.25" hidden="false" customHeight="false" outlineLevel="0" collapsed="false">
      <c r="B68" s="54"/>
      <c r="C68" s="54"/>
      <c r="D68" s="54"/>
      <c r="E68" s="54"/>
      <c r="F68" s="54"/>
      <c r="G68" s="54"/>
      <c r="H68" s="54"/>
      <c r="I68" s="54"/>
    </row>
    <row r="69" customFormat="false" ht="14.25" hidden="false" customHeight="false" outlineLevel="0" collapsed="false">
      <c r="B69" s="54"/>
      <c r="C69" s="54"/>
      <c r="D69" s="54"/>
      <c r="E69" s="54"/>
      <c r="F69" s="54"/>
      <c r="G69" s="54"/>
      <c r="H69" s="54"/>
      <c r="I69" s="54"/>
    </row>
    <row r="70" customFormat="false" ht="14.25" hidden="false" customHeight="false" outlineLevel="0" collapsed="false">
      <c r="B70" s="54"/>
      <c r="C70" s="54"/>
      <c r="D70" s="54"/>
      <c r="E70" s="54"/>
      <c r="F70" s="54"/>
      <c r="G70" s="54"/>
      <c r="H70" s="54"/>
      <c r="I70" s="54"/>
    </row>
    <row r="71" customFormat="false" ht="14.25" hidden="false" customHeight="false" outlineLevel="0" collapsed="false">
      <c r="B71" s="54"/>
      <c r="C71" s="54"/>
      <c r="D71" s="54"/>
      <c r="E71" s="54"/>
      <c r="F71" s="54"/>
      <c r="G71" s="54"/>
      <c r="H71" s="54"/>
      <c r="I71" s="54"/>
    </row>
    <row r="72" customFormat="false" ht="14.25" hidden="false" customHeight="false" outlineLevel="0" collapsed="false">
      <c r="B72" s="54"/>
      <c r="C72" s="54"/>
      <c r="D72" s="54"/>
      <c r="E72" s="54"/>
      <c r="F72" s="54"/>
      <c r="G72" s="54"/>
      <c r="H72" s="54"/>
      <c r="I72" s="54"/>
    </row>
    <row r="73" customFormat="false" ht="14.25" hidden="false" customHeight="false" outlineLevel="0" collapsed="false">
      <c r="B73" s="54"/>
      <c r="C73" s="54"/>
      <c r="D73" s="54"/>
      <c r="E73" s="54"/>
      <c r="F73" s="54"/>
      <c r="G73" s="54"/>
      <c r="H73" s="54"/>
      <c r="I73" s="54"/>
    </row>
    <row r="74" customFormat="false" ht="14.25" hidden="false" customHeight="false" outlineLevel="0" collapsed="false">
      <c r="B74" s="54"/>
      <c r="C74" s="54"/>
      <c r="D74" s="54"/>
      <c r="E74" s="54"/>
      <c r="F74" s="54"/>
      <c r="G74" s="54"/>
      <c r="H74" s="54"/>
      <c r="I74" s="54"/>
    </row>
    <row r="75" customFormat="false" ht="14.25" hidden="false" customHeight="false" outlineLevel="0" collapsed="false">
      <c r="B75" s="54"/>
      <c r="C75" s="54"/>
      <c r="D75" s="54"/>
      <c r="E75" s="54"/>
      <c r="F75" s="54"/>
      <c r="G75" s="54"/>
      <c r="H75" s="54"/>
      <c r="I75" s="54"/>
    </row>
    <row r="76" customFormat="false" ht="14.25" hidden="false" customHeight="false" outlineLevel="0" collapsed="false">
      <c r="B76" s="54"/>
      <c r="C76" s="54"/>
      <c r="D76" s="54"/>
      <c r="E76" s="54"/>
      <c r="F76" s="54"/>
      <c r="G76" s="54"/>
      <c r="H76" s="54"/>
      <c r="I76" s="54"/>
    </row>
    <row r="77" customFormat="false" ht="14.25" hidden="false" customHeight="false" outlineLevel="0" collapsed="false">
      <c r="B77" s="54"/>
      <c r="C77" s="54"/>
      <c r="D77" s="54"/>
      <c r="E77" s="54"/>
      <c r="F77" s="54"/>
      <c r="G77" s="54"/>
      <c r="H77" s="54"/>
      <c r="I77" s="54"/>
    </row>
    <row r="78" customFormat="false" ht="14.25" hidden="false" customHeight="false" outlineLevel="0" collapsed="false">
      <c r="B78" s="54"/>
      <c r="C78" s="54"/>
      <c r="D78" s="54"/>
      <c r="E78" s="54"/>
      <c r="F78" s="54"/>
      <c r="G78" s="54"/>
      <c r="H78" s="54"/>
      <c r="I78" s="54"/>
    </row>
    <row r="79" customFormat="false" ht="14.25" hidden="false" customHeight="false" outlineLevel="0" collapsed="false">
      <c r="B79" s="54"/>
      <c r="C79" s="54"/>
      <c r="D79" s="54"/>
      <c r="E79" s="54"/>
      <c r="F79" s="54"/>
      <c r="G79" s="54"/>
      <c r="H79" s="54"/>
      <c r="I79" s="54"/>
    </row>
    <row r="80" customFormat="false" ht="14.25" hidden="false" customHeight="false" outlineLevel="0" collapsed="false">
      <c r="B80" s="54"/>
      <c r="C80" s="54"/>
      <c r="D80" s="54"/>
      <c r="E80" s="54"/>
      <c r="F80" s="54"/>
      <c r="G80" s="54"/>
      <c r="H80" s="54"/>
      <c r="I80" s="54"/>
    </row>
    <row r="81" customFormat="false" ht="14.25" hidden="false" customHeight="false" outlineLevel="0" collapsed="false">
      <c r="B81" s="54"/>
      <c r="C81" s="54"/>
      <c r="D81" s="54"/>
      <c r="E81" s="54"/>
      <c r="F81" s="54"/>
      <c r="G81" s="54"/>
      <c r="H81" s="54"/>
      <c r="I81" s="54"/>
    </row>
    <row r="82" customFormat="false" ht="14.25" hidden="false" customHeight="false" outlineLevel="0" collapsed="false">
      <c r="B82" s="54"/>
      <c r="C82" s="54"/>
      <c r="D82" s="54"/>
      <c r="E82" s="54"/>
      <c r="F82" s="54"/>
      <c r="G82" s="54"/>
      <c r="H82" s="54"/>
      <c r="I82" s="54"/>
    </row>
    <row r="83" customFormat="false" ht="14.25" hidden="false" customHeight="false" outlineLevel="0" collapsed="false">
      <c r="B83" s="54"/>
      <c r="C83" s="54"/>
      <c r="D83" s="54"/>
      <c r="E83" s="54"/>
      <c r="F83" s="54"/>
      <c r="G83" s="54"/>
      <c r="H83" s="54"/>
      <c r="I83" s="54"/>
    </row>
    <row r="84" customFormat="false" ht="14.25" hidden="false" customHeight="false" outlineLevel="0" collapsed="false">
      <c r="B84" s="54"/>
      <c r="C84" s="54"/>
      <c r="D84" s="54"/>
      <c r="E84" s="54"/>
      <c r="F84" s="54"/>
      <c r="G84" s="54"/>
      <c r="H84" s="54"/>
      <c r="I84" s="54"/>
    </row>
    <row r="85" customFormat="false" ht="14.25" hidden="false" customHeight="false" outlineLevel="0" collapsed="false">
      <c r="B85" s="54"/>
      <c r="C85" s="54"/>
      <c r="D85" s="54"/>
      <c r="E85" s="54"/>
      <c r="F85" s="54"/>
      <c r="G85" s="54"/>
      <c r="H85" s="54"/>
      <c r="I85" s="54"/>
    </row>
    <row r="86" customFormat="false" ht="14.25" hidden="false" customHeight="false" outlineLevel="0" collapsed="false">
      <c r="B86" s="54"/>
      <c r="C86" s="54"/>
      <c r="D86" s="54"/>
      <c r="E86" s="54"/>
      <c r="F86" s="54"/>
      <c r="G86" s="54"/>
      <c r="H86" s="54"/>
      <c r="I86" s="54"/>
    </row>
    <row r="87" customFormat="false" ht="14.25" hidden="false" customHeight="false" outlineLevel="0" collapsed="false">
      <c r="B87" s="54"/>
      <c r="C87" s="54"/>
      <c r="D87" s="54"/>
      <c r="E87" s="54"/>
      <c r="F87" s="54"/>
      <c r="G87" s="54"/>
      <c r="H87" s="54"/>
      <c r="I87" s="54"/>
    </row>
    <row r="88" customFormat="false" ht="14.25" hidden="false" customHeight="false" outlineLevel="0" collapsed="false">
      <c r="B88" s="54"/>
      <c r="C88" s="54"/>
      <c r="D88" s="54"/>
      <c r="E88" s="54"/>
      <c r="F88" s="54"/>
      <c r="G88" s="54"/>
      <c r="H88" s="54"/>
      <c r="I88" s="54"/>
    </row>
    <row r="89" customFormat="false" ht="14.25" hidden="false" customHeight="false" outlineLevel="0" collapsed="false">
      <c r="B89" s="54"/>
      <c r="C89" s="54"/>
      <c r="D89" s="54"/>
      <c r="E89" s="54"/>
      <c r="F89" s="54"/>
      <c r="G89" s="54"/>
      <c r="H89" s="54"/>
      <c r="I89" s="54"/>
    </row>
    <row r="90" customFormat="false" ht="14.25" hidden="false" customHeight="false" outlineLevel="0" collapsed="false">
      <c r="B90" s="54"/>
      <c r="C90" s="54"/>
      <c r="D90" s="54"/>
      <c r="E90" s="54"/>
      <c r="F90" s="54"/>
      <c r="G90" s="54"/>
      <c r="H90" s="54"/>
      <c r="I90" s="54"/>
    </row>
    <row r="91" customFormat="false" ht="14.25" hidden="false" customHeight="false" outlineLevel="0" collapsed="false">
      <c r="B91" s="54"/>
      <c r="C91" s="54"/>
      <c r="D91" s="54"/>
      <c r="E91" s="54"/>
      <c r="F91" s="54"/>
      <c r="G91" s="54"/>
      <c r="H91" s="54"/>
      <c r="I91" s="54"/>
    </row>
    <row r="92" customFormat="false" ht="14.25" hidden="false" customHeight="false" outlineLevel="0" collapsed="false">
      <c r="B92" s="54"/>
      <c r="C92" s="54"/>
      <c r="D92" s="54"/>
      <c r="E92" s="54"/>
      <c r="F92" s="54"/>
      <c r="G92" s="54"/>
      <c r="H92" s="54"/>
      <c r="I92" s="54"/>
    </row>
    <row r="93" customFormat="false" ht="14.25" hidden="false" customHeight="false" outlineLevel="0" collapsed="false">
      <c r="B93" s="54"/>
      <c r="C93" s="54"/>
      <c r="D93" s="54"/>
      <c r="E93" s="54"/>
      <c r="F93" s="54"/>
      <c r="G93" s="54"/>
      <c r="H93" s="54"/>
      <c r="I93" s="54"/>
    </row>
    <row r="94" customFormat="false" ht="14.25" hidden="false" customHeight="false" outlineLevel="0" collapsed="false">
      <c r="B94" s="54"/>
      <c r="C94" s="54"/>
      <c r="D94" s="54"/>
      <c r="E94" s="54"/>
      <c r="F94" s="54"/>
      <c r="G94" s="54"/>
      <c r="H94" s="54"/>
      <c r="I94" s="54"/>
    </row>
    <row r="95" customFormat="false" ht="14.25" hidden="false" customHeight="false" outlineLevel="0" collapsed="false">
      <c r="B95" s="54"/>
      <c r="C95" s="54"/>
      <c r="D95" s="54"/>
      <c r="E95" s="54"/>
      <c r="F95" s="54"/>
      <c r="G95" s="54"/>
      <c r="H95" s="54"/>
      <c r="I95" s="54"/>
    </row>
    <row r="96" customFormat="false" ht="14.25" hidden="false" customHeight="false" outlineLevel="0" collapsed="false">
      <c r="B96" s="54"/>
      <c r="C96" s="54"/>
      <c r="D96" s="54"/>
      <c r="E96" s="54"/>
      <c r="F96" s="54"/>
      <c r="G96" s="54"/>
      <c r="H96" s="54"/>
      <c r="I96" s="54"/>
    </row>
    <row r="97" customFormat="false" ht="14.25" hidden="false" customHeight="false" outlineLevel="0" collapsed="false">
      <c r="B97" s="54"/>
      <c r="C97" s="54"/>
      <c r="D97" s="54"/>
      <c r="E97" s="54"/>
      <c r="F97" s="54"/>
      <c r="G97" s="54"/>
      <c r="H97" s="54"/>
      <c r="I97" s="54"/>
    </row>
    <row r="98" customFormat="false" ht="14.25" hidden="false" customHeight="false" outlineLevel="0" collapsed="false">
      <c r="B98" s="54"/>
      <c r="C98" s="54"/>
      <c r="D98" s="54"/>
      <c r="E98" s="54"/>
      <c r="F98" s="54"/>
      <c r="G98" s="54"/>
      <c r="H98" s="54"/>
      <c r="I98" s="54"/>
    </row>
    <row r="99" customFormat="false" ht="14.25" hidden="false" customHeight="false" outlineLevel="0" collapsed="false">
      <c r="B99" s="54"/>
      <c r="C99" s="54"/>
      <c r="D99" s="54"/>
      <c r="E99" s="54"/>
      <c r="F99" s="54"/>
      <c r="G99" s="54"/>
      <c r="H99" s="54"/>
      <c r="I99" s="54"/>
    </row>
    <row r="100" customFormat="false" ht="14.25" hidden="false" customHeight="false" outlineLevel="0" collapsed="false">
      <c r="B100" s="54"/>
      <c r="C100" s="54"/>
      <c r="D100" s="54"/>
      <c r="E100" s="54"/>
      <c r="F100" s="54"/>
      <c r="G100" s="54"/>
      <c r="H100" s="54"/>
      <c r="I100" s="54"/>
    </row>
    <row r="101" customFormat="false" ht="14.25" hidden="false" customHeight="false" outlineLevel="0" collapsed="false">
      <c r="B101" s="54"/>
      <c r="C101" s="54"/>
      <c r="D101" s="54"/>
      <c r="E101" s="54"/>
      <c r="F101" s="54"/>
      <c r="G101" s="54"/>
      <c r="H101" s="54"/>
      <c r="I101" s="54"/>
    </row>
    <row r="102" customFormat="false" ht="14.25" hidden="false" customHeight="false" outlineLevel="0" collapsed="false">
      <c r="B102" s="54"/>
      <c r="C102" s="54"/>
      <c r="D102" s="54"/>
      <c r="E102" s="54"/>
      <c r="F102" s="54"/>
      <c r="G102" s="54"/>
      <c r="H102" s="54"/>
      <c r="I102" s="54"/>
    </row>
    <row r="103" customFormat="false" ht="14.25" hidden="false" customHeight="false" outlineLevel="0" collapsed="false">
      <c r="B103" s="54"/>
      <c r="C103" s="54"/>
      <c r="D103" s="54"/>
      <c r="E103" s="54"/>
      <c r="F103" s="54"/>
      <c r="G103" s="54"/>
      <c r="H103" s="54"/>
      <c r="I103" s="54"/>
    </row>
    <row r="104" customFormat="false" ht="14.25" hidden="false" customHeight="false" outlineLevel="0" collapsed="false">
      <c r="B104" s="54"/>
      <c r="C104" s="54"/>
      <c r="D104" s="54"/>
      <c r="E104" s="54"/>
      <c r="F104" s="54"/>
      <c r="G104" s="54"/>
      <c r="H104" s="54"/>
      <c r="I104" s="54"/>
    </row>
    <row r="105" customFormat="false" ht="14.25" hidden="false" customHeight="false" outlineLevel="0" collapsed="false">
      <c r="B105" s="54"/>
      <c r="C105" s="54"/>
      <c r="D105" s="54"/>
      <c r="E105" s="54"/>
      <c r="F105" s="54"/>
      <c r="G105" s="54"/>
      <c r="H105" s="54"/>
      <c r="I105" s="54"/>
    </row>
    <row r="106" customFormat="false" ht="14.25" hidden="false" customHeight="false" outlineLevel="0" collapsed="false">
      <c r="B106" s="54"/>
      <c r="C106" s="54"/>
      <c r="D106" s="54"/>
      <c r="E106" s="54"/>
      <c r="F106" s="54"/>
      <c r="G106" s="54"/>
      <c r="H106" s="54"/>
      <c r="I106" s="54"/>
    </row>
    <row r="107" customFormat="false" ht="14.25" hidden="false" customHeight="false" outlineLevel="0" collapsed="false">
      <c r="B107" s="54"/>
      <c r="C107" s="54"/>
      <c r="D107" s="54"/>
      <c r="E107" s="54"/>
      <c r="F107" s="54"/>
      <c r="G107" s="54"/>
      <c r="H107" s="54"/>
      <c r="I107" s="54"/>
    </row>
    <row r="108" customFormat="false" ht="14.25" hidden="false" customHeight="false" outlineLevel="0" collapsed="false">
      <c r="B108" s="54"/>
      <c r="C108" s="54"/>
      <c r="D108" s="54"/>
      <c r="E108" s="54"/>
      <c r="F108" s="54"/>
      <c r="G108" s="54"/>
      <c r="H108" s="54"/>
      <c r="I108" s="54"/>
    </row>
    <row r="109" customFormat="false" ht="14.25" hidden="false" customHeight="false" outlineLevel="0" collapsed="false">
      <c r="B109" s="54"/>
      <c r="C109" s="54"/>
      <c r="D109" s="54"/>
      <c r="E109" s="54"/>
      <c r="F109" s="54"/>
      <c r="G109" s="54"/>
      <c r="H109" s="54"/>
      <c r="I109" s="54"/>
    </row>
    <row r="110" customFormat="false" ht="14.25" hidden="false" customHeight="false" outlineLevel="0" collapsed="false">
      <c r="B110" s="54"/>
      <c r="C110" s="54"/>
      <c r="D110" s="54"/>
      <c r="E110" s="54"/>
      <c r="F110" s="54"/>
      <c r="G110" s="54"/>
      <c r="H110" s="54"/>
      <c r="I110" s="54"/>
    </row>
    <row r="111" customFormat="false" ht="14.25" hidden="false" customHeight="false" outlineLevel="0" collapsed="false">
      <c r="B111" s="54"/>
      <c r="C111" s="54"/>
      <c r="D111" s="54"/>
      <c r="E111" s="54"/>
      <c r="F111" s="54"/>
      <c r="G111" s="54"/>
      <c r="H111" s="54"/>
      <c r="I111" s="54"/>
    </row>
    <row r="112" customFormat="false" ht="14.25" hidden="false" customHeight="false" outlineLevel="0" collapsed="false">
      <c r="B112" s="54"/>
      <c r="C112" s="54"/>
      <c r="D112" s="54"/>
      <c r="E112" s="54"/>
      <c r="F112" s="54"/>
      <c r="G112" s="54"/>
      <c r="H112" s="54"/>
      <c r="I112" s="54"/>
    </row>
    <row r="113" customFormat="false" ht="14.25" hidden="false" customHeight="false" outlineLevel="0" collapsed="false">
      <c r="B113" s="54"/>
      <c r="C113" s="54"/>
      <c r="D113" s="54"/>
      <c r="E113" s="54"/>
      <c r="F113" s="54"/>
      <c r="G113" s="54"/>
      <c r="H113" s="54"/>
      <c r="I113" s="54"/>
    </row>
    <row r="114" customFormat="false" ht="14.25" hidden="false" customHeight="false" outlineLevel="0" collapsed="false">
      <c r="B114" s="54"/>
      <c r="C114" s="54"/>
      <c r="D114" s="54"/>
      <c r="E114" s="54"/>
      <c r="F114" s="54"/>
      <c r="G114" s="54"/>
      <c r="H114" s="54"/>
      <c r="I114" s="54"/>
    </row>
    <row r="115" customFormat="false" ht="14.25" hidden="false" customHeight="false" outlineLevel="0" collapsed="false">
      <c r="B115" s="54"/>
      <c r="C115" s="54"/>
      <c r="D115" s="54"/>
      <c r="E115" s="54"/>
      <c r="F115" s="54"/>
      <c r="G115" s="54"/>
      <c r="H115" s="54"/>
      <c r="I115" s="54"/>
    </row>
    <row r="116" customFormat="false" ht="14.25" hidden="false" customHeight="false" outlineLevel="0" collapsed="false">
      <c r="B116" s="54"/>
      <c r="C116" s="54"/>
      <c r="D116" s="54"/>
      <c r="E116" s="54"/>
      <c r="F116" s="54"/>
      <c r="G116" s="54"/>
      <c r="H116" s="54"/>
      <c r="I116" s="54"/>
    </row>
    <row r="117" customFormat="false" ht="14.25" hidden="false" customHeight="false" outlineLevel="0" collapsed="false">
      <c r="B117" s="54"/>
      <c r="C117" s="54"/>
      <c r="D117" s="54"/>
      <c r="E117" s="54"/>
      <c r="F117" s="54"/>
      <c r="G117" s="54"/>
      <c r="H117" s="54"/>
      <c r="I117" s="54"/>
    </row>
    <row r="118" customFormat="false" ht="14.25" hidden="false" customHeight="false" outlineLevel="0" collapsed="false">
      <c r="B118" s="54"/>
      <c r="C118" s="54"/>
      <c r="D118" s="54"/>
      <c r="E118" s="54"/>
      <c r="F118" s="54"/>
      <c r="G118" s="54"/>
      <c r="H118" s="54"/>
      <c r="I118" s="54"/>
    </row>
    <row r="119" customFormat="false" ht="14.25" hidden="false" customHeight="false" outlineLevel="0" collapsed="false">
      <c r="B119" s="54"/>
      <c r="C119" s="54"/>
      <c r="D119" s="54"/>
      <c r="E119" s="54"/>
      <c r="F119" s="54"/>
      <c r="G119" s="54"/>
      <c r="H119" s="54"/>
      <c r="I119" s="54"/>
    </row>
    <row r="120" customFormat="false" ht="14.25" hidden="false" customHeight="false" outlineLevel="0" collapsed="false">
      <c r="B120" s="54"/>
      <c r="C120" s="54"/>
      <c r="D120" s="54"/>
      <c r="E120" s="54"/>
      <c r="F120" s="54"/>
      <c r="G120" s="54"/>
      <c r="H120" s="54"/>
      <c r="I120" s="54"/>
    </row>
    <row r="121" customFormat="false" ht="14.25" hidden="false" customHeight="false" outlineLevel="0" collapsed="false">
      <c r="B121" s="54"/>
      <c r="C121" s="54"/>
      <c r="D121" s="54"/>
      <c r="E121" s="54"/>
      <c r="F121" s="54"/>
      <c r="G121" s="54"/>
      <c r="H121" s="54"/>
      <c r="I121" s="54"/>
    </row>
    <row r="122" customFormat="false" ht="14.25" hidden="false" customHeight="false" outlineLevel="0" collapsed="false">
      <c r="B122" s="54"/>
      <c r="C122" s="54"/>
      <c r="D122" s="54"/>
      <c r="E122" s="54"/>
      <c r="F122" s="54"/>
      <c r="G122" s="54"/>
      <c r="H122" s="54"/>
      <c r="I122" s="54"/>
    </row>
    <row r="123" customFormat="false" ht="14.25" hidden="false" customHeight="false" outlineLevel="0" collapsed="false">
      <c r="B123" s="54"/>
      <c r="C123" s="54"/>
      <c r="D123" s="54"/>
      <c r="E123" s="54"/>
      <c r="F123" s="54"/>
      <c r="G123" s="54"/>
      <c r="H123" s="54"/>
      <c r="I123" s="54"/>
    </row>
    <row r="124" customFormat="false" ht="14.25" hidden="false" customHeight="false" outlineLevel="0" collapsed="false">
      <c r="B124" s="54"/>
      <c r="C124" s="54"/>
      <c r="D124" s="54"/>
      <c r="E124" s="54"/>
      <c r="F124" s="54"/>
      <c r="G124" s="54"/>
      <c r="H124" s="54"/>
      <c r="I124" s="54"/>
    </row>
    <row r="125" customFormat="false" ht="14.25" hidden="false" customHeight="false" outlineLevel="0" collapsed="false">
      <c r="B125" s="54"/>
      <c r="C125" s="54"/>
      <c r="D125" s="54"/>
      <c r="E125" s="54"/>
      <c r="F125" s="54"/>
      <c r="G125" s="54"/>
      <c r="H125" s="54"/>
      <c r="I125" s="54"/>
    </row>
    <row r="126" customFormat="false" ht="14.25" hidden="false" customHeight="false" outlineLevel="0" collapsed="false">
      <c r="B126" s="54"/>
      <c r="C126" s="54"/>
      <c r="D126" s="54"/>
      <c r="E126" s="54"/>
      <c r="F126" s="54"/>
      <c r="G126" s="54"/>
      <c r="H126" s="54"/>
      <c r="I126" s="54"/>
    </row>
    <row r="127" customFormat="false" ht="14.25" hidden="false" customHeight="false" outlineLevel="0" collapsed="false">
      <c r="B127" s="54"/>
      <c r="C127" s="54"/>
      <c r="D127" s="54"/>
      <c r="E127" s="54"/>
      <c r="F127" s="54"/>
      <c r="G127" s="54"/>
      <c r="H127" s="54"/>
      <c r="I127" s="54"/>
    </row>
  </sheetData>
  <printOptions headings="false" gridLines="false" gridLinesSet="true" horizontalCentered="false" verticalCentered="false"/>
  <pageMargins left="0.747916666666667" right="0.747916666666667" top="0.984027777777778" bottom="0.315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3" activeCellId="0" sqref="L103"/>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52.7"/>
    <col collapsed="false" customWidth="true" hidden="false" outlineLevel="0" max="3" min="3" style="52" width="14.28"/>
    <col collapsed="false" customWidth="true" hidden="false" outlineLevel="0" max="4" min="4" style="52" width="11.42"/>
    <col collapsed="false" customWidth="true" hidden="false" outlineLevel="0" max="5" min="5" style="52" width="9.99"/>
    <col collapsed="false" customWidth="false" hidden="false" outlineLevel="0" max="6" min="6" style="52" width="9.14"/>
    <col collapsed="false" customWidth="false" hidden="false" outlineLevel="0" max="7" min="7" style="291" width="9.14"/>
    <col collapsed="false" customWidth="true" hidden="false" outlineLevel="0" max="8" min="8" style="52" width="13.41"/>
    <col collapsed="false" customWidth="true" hidden="false" outlineLevel="0" max="9" min="9" style="52" width="16.7"/>
    <col collapsed="false" customWidth="true" hidden="false" outlineLevel="0" max="10" min="10" style="52" width="18.7"/>
    <col collapsed="false" customWidth="false" hidden="false" outlineLevel="0" max="257" min="11" style="52" width="9.14"/>
  </cols>
  <sheetData>
    <row r="1" s="65" customFormat="true" ht="20.1" hidden="false" customHeight="true" outlineLevel="0" collapsed="false">
      <c r="B1" s="247" t="s">
        <v>380</v>
      </c>
      <c r="C1" s="247"/>
      <c r="D1" s="292"/>
      <c r="E1" s="60"/>
      <c r="F1" s="60"/>
      <c r="G1" s="293"/>
      <c r="H1" s="54"/>
      <c r="I1" s="54"/>
      <c r="J1" s="54"/>
      <c r="K1" s="54"/>
    </row>
    <row r="2" s="65" customFormat="true" ht="20.1" hidden="false" customHeight="true" outlineLevel="0" collapsed="false">
      <c r="B2" s="247"/>
      <c r="C2" s="247"/>
      <c r="D2" s="292"/>
      <c r="E2" s="60"/>
      <c r="F2" s="60"/>
      <c r="G2" s="293"/>
      <c r="H2" s="54"/>
      <c r="I2" s="54"/>
      <c r="J2" s="54"/>
      <c r="K2" s="54"/>
    </row>
    <row r="3" s="65" customFormat="true" ht="20.1" hidden="false" customHeight="true" outlineLevel="0" collapsed="false">
      <c r="B3" s="103" t="s">
        <v>26</v>
      </c>
      <c r="C3" s="244" t="s">
        <v>26</v>
      </c>
      <c r="D3" s="104" t="s">
        <v>27</v>
      </c>
      <c r="E3" s="105" t="s">
        <v>381</v>
      </c>
      <c r="F3" s="105" t="s">
        <v>29</v>
      </c>
      <c r="G3" s="105" t="s">
        <v>284</v>
      </c>
      <c r="H3" s="106" t="s">
        <v>382</v>
      </c>
      <c r="I3" s="104" t="s">
        <v>32</v>
      </c>
      <c r="J3" s="108" t="s">
        <v>33</v>
      </c>
      <c r="K3" s="63"/>
      <c r="L3" s="64"/>
      <c r="M3" s="64"/>
      <c r="N3" s="64"/>
      <c r="O3" s="64"/>
      <c r="P3" s="64"/>
      <c r="Q3" s="64"/>
      <c r="R3" s="64"/>
      <c r="S3" s="64"/>
      <c r="T3" s="64"/>
      <c r="U3" s="64"/>
      <c r="V3" s="64"/>
      <c r="W3" s="64"/>
      <c r="X3" s="64"/>
      <c r="Y3" s="64"/>
      <c r="Z3" s="64"/>
      <c r="AA3" s="64"/>
      <c r="AB3" s="64"/>
      <c r="AC3" s="64"/>
      <c r="AD3" s="64"/>
    </row>
    <row r="4" s="65" customFormat="true" ht="20.1" hidden="false" customHeight="true" outlineLevel="0" collapsed="false">
      <c r="B4" s="124" t="s">
        <v>383</v>
      </c>
      <c r="C4" s="294" t="s">
        <v>384</v>
      </c>
      <c r="D4" s="259" t="s">
        <v>385</v>
      </c>
      <c r="E4" s="259" t="n">
        <v>5473</v>
      </c>
      <c r="F4" s="261" t="n">
        <v>8</v>
      </c>
      <c r="G4" s="203" t="s">
        <v>386</v>
      </c>
      <c r="H4" s="127" t="n">
        <f aca="false">E4*F4</f>
        <v>43784</v>
      </c>
      <c r="I4" s="283" t="n">
        <v>0.04</v>
      </c>
      <c r="J4" s="130" t="n">
        <f aca="false">H4*I4</f>
        <v>1751.36</v>
      </c>
      <c r="K4" s="54"/>
    </row>
    <row r="5" s="65" customFormat="true" ht="20.1" hidden="false" customHeight="true" outlineLevel="0" collapsed="false">
      <c r="B5" s="109" t="s">
        <v>34</v>
      </c>
      <c r="C5" s="295" t="s">
        <v>387</v>
      </c>
      <c r="D5" s="261" t="s">
        <v>385</v>
      </c>
      <c r="E5" s="261" t="n">
        <v>2244</v>
      </c>
      <c r="F5" s="261" t="n">
        <v>8</v>
      </c>
      <c r="G5" s="205" t="s">
        <v>386</v>
      </c>
      <c r="H5" s="112" t="n">
        <f aca="false">E5*F5</f>
        <v>17952</v>
      </c>
      <c r="I5" s="296" t="n">
        <v>0.06</v>
      </c>
      <c r="J5" s="115" t="n">
        <f aca="false">H5*I5</f>
        <v>1077.12</v>
      </c>
      <c r="K5" s="54"/>
    </row>
    <row r="6" s="65" customFormat="true" ht="20.1" hidden="false" customHeight="true" outlineLevel="0" collapsed="false">
      <c r="B6" s="109" t="s">
        <v>388</v>
      </c>
      <c r="C6" s="295" t="s">
        <v>389</v>
      </c>
      <c r="D6" s="261" t="s">
        <v>385</v>
      </c>
      <c r="E6" s="261" t="n">
        <v>2197</v>
      </c>
      <c r="F6" s="261" t="n">
        <v>8</v>
      </c>
      <c r="G6" s="205" t="s">
        <v>386</v>
      </c>
      <c r="H6" s="112" t="n">
        <f aca="false">E6*F6</f>
        <v>17576</v>
      </c>
      <c r="I6" s="296" t="n">
        <v>0.06</v>
      </c>
      <c r="J6" s="115" t="n">
        <f aca="false">H6*I6</f>
        <v>1054.56</v>
      </c>
      <c r="K6" s="54"/>
    </row>
    <row r="7" s="65" customFormat="true" ht="20.1" hidden="false" customHeight="true" outlineLevel="0" collapsed="false">
      <c r="B7" s="109" t="s">
        <v>390</v>
      </c>
      <c r="C7" s="295" t="s">
        <v>391</v>
      </c>
      <c r="D7" s="261" t="s">
        <v>385</v>
      </c>
      <c r="E7" s="261" t="n">
        <v>176</v>
      </c>
      <c r="F7" s="261" t="n">
        <v>8</v>
      </c>
      <c r="G7" s="205" t="s">
        <v>386</v>
      </c>
      <c r="H7" s="112" t="n">
        <f aca="false">E7*F7</f>
        <v>1408</v>
      </c>
      <c r="I7" s="296" t="n">
        <v>0.06</v>
      </c>
      <c r="J7" s="115" t="n">
        <f aca="false">H7*I7</f>
        <v>84.48</v>
      </c>
      <c r="K7" s="54"/>
    </row>
    <row r="8" s="65" customFormat="true" ht="20.1" hidden="false" customHeight="true" outlineLevel="0" collapsed="false">
      <c r="B8" s="109" t="s">
        <v>306</v>
      </c>
      <c r="C8" s="295" t="s">
        <v>392</v>
      </c>
      <c r="D8" s="261" t="s">
        <v>385</v>
      </c>
      <c r="E8" s="261" t="n">
        <v>3399</v>
      </c>
      <c r="F8" s="261" t="n">
        <v>8</v>
      </c>
      <c r="G8" s="205" t="s">
        <v>386</v>
      </c>
      <c r="H8" s="112" t="n">
        <f aca="false">E8*F8</f>
        <v>27192</v>
      </c>
      <c r="I8" s="296" t="n">
        <v>0.04</v>
      </c>
      <c r="J8" s="115" t="n">
        <f aca="false">H8*I8</f>
        <v>1087.68</v>
      </c>
      <c r="K8" s="54"/>
    </row>
    <row r="9" s="65" customFormat="true" ht="20.1" hidden="false" customHeight="true" outlineLevel="0" collapsed="false">
      <c r="B9" s="109" t="s">
        <v>393</v>
      </c>
      <c r="C9" s="295" t="s">
        <v>394</v>
      </c>
      <c r="D9" s="261" t="s">
        <v>385</v>
      </c>
      <c r="E9" s="261" t="n">
        <v>1507</v>
      </c>
      <c r="F9" s="261" t="n">
        <v>8</v>
      </c>
      <c r="G9" s="205" t="s">
        <v>386</v>
      </c>
      <c r="H9" s="112" t="n">
        <f aca="false">E9*F9</f>
        <v>12056</v>
      </c>
      <c r="I9" s="296" t="n">
        <v>0.06</v>
      </c>
      <c r="J9" s="115" t="n">
        <f aca="false">H9*I9</f>
        <v>723.36</v>
      </c>
      <c r="K9" s="54"/>
    </row>
    <row r="10" s="65" customFormat="true" ht="20.1" hidden="false" customHeight="true" outlineLevel="0" collapsed="false">
      <c r="B10" s="109" t="s">
        <v>395</v>
      </c>
      <c r="C10" s="295" t="s">
        <v>396</v>
      </c>
      <c r="D10" s="261" t="s">
        <v>385</v>
      </c>
      <c r="E10" s="261" t="n">
        <v>610</v>
      </c>
      <c r="F10" s="261" t="n">
        <v>8</v>
      </c>
      <c r="G10" s="205" t="s">
        <v>386</v>
      </c>
      <c r="H10" s="112" t="n">
        <f aca="false">E10*F10</f>
        <v>4880</v>
      </c>
      <c r="I10" s="296" t="n">
        <v>0.06</v>
      </c>
      <c r="J10" s="115" t="n">
        <f aca="false">H10*I10</f>
        <v>292.8</v>
      </c>
      <c r="K10" s="54"/>
    </row>
    <row r="11" s="65" customFormat="true" ht="20.1" hidden="false" customHeight="true" outlineLevel="0" collapsed="false">
      <c r="B11" s="109" t="s">
        <v>318</v>
      </c>
      <c r="C11" s="295" t="s">
        <v>397</v>
      </c>
      <c r="D11" s="261" t="s">
        <v>385</v>
      </c>
      <c r="E11" s="261" t="n">
        <v>1371</v>
      </c>
      <c r="F11" s="261" t="n">
        <v>8</v>
      </c>
      <c r="G11" s="205" t="s">
        <v>386</v>
      </c>
      <c r="H11" s="112" t="n">
        <f aca="false">E11*F11</f>
        <v>10968</v>
      </c>
      <c r="I11" s="296" t="n">
        <v>0.04</v>
      </c>
      <c r="J11" s="115" t="n">
        <f aca="false">H11*I11</f>
        <v>438.72</v>
      </c>
      <c r="K11" s="54"/>
    </row>
    <row r="12" s="65" customFormat="true" ht="20.1" hidden="false" customHeight="true" outlineLevel="0" collapsed="false">
      <c r="B12" s="109" t="s">
        <v>398</v>
      </c>
      <c r="C12" s="295" t="s">
        <v>399</v>
      </c>
      <c r="D12" s="261" t="s">
        <v>385</v>
      </c>
      <c r="E12" s="261" t="n">
        <v>404</v>
      </c>
      <c r="F12" s="261" t="n">
        <v>6</v>
      </c>
      <c r="G12" s="205" t="s">
        <v>386</v>
      </c>
      <c r="H12" s="112" t="n">
        <f aca="false">E12*F12</f>
        <v>2424</v>
      </c>
      <c r="I12" s="296" t="n">
        <v>0.04</v>
      </c>
      <c r="J12" s="115" t="n">
        <f aca="false">H12*I12</f>
        <v>96.96</v>
      </c>
      <c r="K12" s="54"/>
    </row>
    <row r="13" s="65" customFormat="true" ht="20.1" hidden="false" customHeight="true" outlineLevel="0" collapsed="false">
      <c r="B13" s="109" t="s">
        <v>400</v>
      </c>
      <c r="C13" s="295" t="s">
        <v>401</v>
      </c>
      <c r="D13" s="261" t="s">
        <v>385</v>
      </c>
      <c r="E13" s="261" t="n">
        <v>650</v>
      </c>
      <c r="F13" s="261" t="n">
        <v>8</v>
      </c>
      <c r="G13" s="205" t="s">
        <v>386</v>
      </c>
      <c r="H13" s="112" t="n">
        <f aca="false">E13*F13</f>
        <v>5200</v>
      </c>
      <c r="I13" s="296" t="n">
        <v>0.06</v>
      </c>
      <c r="J13" s="115" t="n">
        <f aca="false">H13*I13</f>
        <v>312</v>
      </c>
      <c r="K13" s="54"/>
    </row>
    <row r="14" s="65" customFormat="true" ht="20.1" hidden="false" customHeight="true" outlineLevel="0" collapsed="false">
      <c r="B14" s="109" t="s">
        <v>290</v>
      </c>
      <c r="C14" s="295" t="s">
        <v>402</v>
      </c>
      <c r="D14" s="261" t="s">
        <v>385</v>
      </c>
      <c r="E14" s="261" t="n">
        <v>4412</v>
      </c>
      <c r="F14" s="261" t="n">
        <v>8</v>
      </c>
      <c r="G14" s="205" t="s">
        <v>386</v>
      </c>
      <c r="H14" s="112" t="n">
        <f aca="false">E14*F14</f>
        <v>35296</v>
      </c>
      <c r="I14" s="296" t="n">
        <v>0.06</v>
      </c>
      <c r="J14" s="115" t="n">
        <f aca="false">H14*I14</f>
        <v>2117.76</v>
      </c>
      <c r="K14" s="54"/>
    </row>
    <row r="15" s="65" customFormat="true" ht="20.1" hidden="false" customHeight="true" outlineLevel="0" collapsed="false">
      <c r="B15" s="109" t="s">
        <v>307</v>
      </c>
      <c r="C15" s="295" t="s">
        <v>403</v>
      </c>
      <c r="D15" s="261" t="s">
        <v>385</v>
      </c>
      <c r="E15" s="261" t="n">
        <v>5021</v>
      </c>
      <c r="F15" s="261" t="n">
        <v>8</v>
      </c>
      <c r="G15" s="205" t="s">
        <v>386</v>
      </c>
      <c r="H15" s="112" t="n">
        <f aca="false">E15*F15</f>
        <v>40168</v>
      </c>
      <c r="I15" s="296" t="n">
        <v>0.04</v>
      </c>
      <c r="J15" s="115" t="n">
        <f aca="false">H15*I15</f>
        <v>1606.72</v>
      </c>
      <c r="K15" s="54"/>
    </row>
    <row r="16" s="65" customFormat="true" ht="20.1" hidden="false" customHeight="true" outlineLevel="0" collapsed="false">
      <c r="B16" s="109" t="s">
        <v>404</v>
      </c>
      <c r="C16" s="295" t="s">
        <v>402</v>
      </c>
      <c r="D16" s="261" t="s">
        <v>385</v>
      </c>
      <c r="E16" s="261" t="n">
        <v>796</v>
      </c>
      <c r="F16" s="261" t="n">
        <v>8</v>
      </c>
      <c r="G16" s="205" t="s">
        <v>386</v>
      </c>
      <c r="H16" s="112" t="n">
        <f aca="false">E16*F16</f>
        <v>6368</v>
      </c>
      <c r="I16" s="296" t="n">
        <v>0.04</v>
      </c>
      <c r="J16" s="115" t="n">
        <f aca="false">H16*I16</f>
        <v>254.72</v>
      </c>
      <c r="K16" s="54"/>
    </row>
    <row r="17" s="65" customFormat="true" ht="20.1" hidden="false" customHeight="true" outlineLevel="0" collapsed="false">
      <c r="B17" s="109" t="s">
        <v>405</v>
      </c>
      <c r="C17" s="295" t="s">
        <v>406</v>
      </c>
      <c r="D17" s="261" t="s">
        <v>385</v>
      </c>
      <c r="E17" s="261" t="n">
        <v>400</v>
      </c>
      <c r="F17" s="261" t="n">
        <v>6</v>
      </c>
      <c r="G17" s="205" t="s">
        <v>386</v>
      </c>
      <c r="H17" s="112" t="n">
        <f aca="false">E17*F17</f>
        <v>2400</v>
      </c>
      <c r="I17" s="296" t="n">
        <v>0.04</v>
      </c>
      <c r="J17" s="115" t="n">
        <f aca="false">H17*I17</f>
        <v>96</v>
      </c>
      <c r="K17" s="54"/>
    </row>
    <row r="18" s="65" customFormat="true" ht="20.1" hidden="false" customHeight="true" outlineLevel="0" collapsed="false">
      <c r="B18" s="109" t="s">
        <v>407</v>
      </c>
      <c r="C18" s="295" t="s">
        <v>408</v>
      </c>
      <c r="D18" s="261" t="s">
        <v>385</v>
      </c>
      <c r="E18" s="261" t="n">
        <v>2712</v>
      </c>
      <c r="F18" s="261" t="n">
        <v>6</v>
      </c>
      <c r="G18" s="205" t="s">
        <v>386</v>
      </c>
      <c r="H18" s="112" t="n">
        <f aca="false">E18*F18</f>
        <v>16272</v>
      </c>
      <c r="I18" s="296" t="n">
        <v>0.04</v>
      </c>
      <c r="J18" s="115" t="n">
        <f aca="false">H18*I18</f>
        <v>650.88</v>
      </c>
      <c r="K18" s="54"/>
    </row>
    <row r="19" s="65" customFormat="true" ht="20.1" hidden="false" customHeight="true" outlineLevel="0" collapsed="false">
      <c r="B19" s="109" t="s">
        <v>409</v>
      </c>
      <c r="C19" s="295" t="s">
        <v>410</v>
      </c>
      <c r="D19" s="261" t="s">
        <v>385</v>
      </c>
      <c r="E19" s="261" t="n">
        <v>17</v>
      </c>
      <c r="F19" s="261" t="n">
        <v>8</v>
      </c>
      <c r="G19" s="205" t="s">
        <v>386</v>
      </c>
      <c r="H19" s="112" t="n">
        <f aca="false">E19*F19</f>
        <v>136</v>
      </c>
      <c r="I19" s="296" t="n">
        <v>0.06</v>
      </c>
      <c r="J19" s="115" t="n">
        <f aca="false">H19*I19</f>
        <v>8.16</v>
      </c>
      <c r="K19" s="54"/>
    </row>
    <row r="20" s="65" customFormat="true" ht="20.1" hidden="false" customHeight="true" outlineLevel="0" collapsed="false">
      <c r="B20" s="109" t="s">
        <v>411</v>
      </c>
      <c r="C20" s="295" t="s">
        <v>412</v>
      </c>
      <c r="D20" s="261" t="s">
        <v>385</v>
      </c>
      <c r="E20" s="261" t="n">
        <v>175</v>
      </c>
      <c r="F20" s="261" t="n">
        <v>6</v>
      </c>
      <c r="G20" s="205" t="s">
        <v>386</v>
      </c>
      <c r="H20" s="112" t="n">
        <f aca="false">E20*F20</f>
        <v>1050</v>
      </c>
      <c r="I20" s="296" t="n">
        <v>0.04</v>
      </c>
      <c r="J20" s="115" t="n">
        <f aca="false">H20*I20</f>
        <v>42</v>
      </c>
      <c r="K20" s="54"/>
    </row>
    <row r="21" s="65" customFormat="true" ht="20.1" hidden="false" customHeight="true" outlineLevel="0" collapsed="false">
      <c r="B21" s="109" t="s">
        <v>75</v>
      </c>
      <c r="C21" s="295" t="s">
        <v>413</v>
      </c>
      <c r="D21" s="261" t="s">
        <v>385</v>
      </c>
      <c r="E21" s="261" t="n">
        <v>5235</v>
      </c>
      <c r="F21" s="261" t="n">
        <v>6</v>
      </c>
      <c r="G21" s="205" t="s">
        <v>386</v>
      </c>
      <c r="H21" s="112" t="n">
        <f aca="false">E21*F21</f>
        <v>31410</v>
      </c>
      <c r="I21" s="296" t="n">
        <v>0.04</v>
      </c>
      <c r="J21" s="115" t="n">
        <f aca="false">H21*I21</f>
        <v>1256.4</v>
      </c>
      <c r="K21" s="54"/>
    </row>
    <row r="22" s="65" customFormat="true" ht="20.1" hidden="false" customHeight="true" outlineLevel="0" collapsed="false">
      <c r="B22" s="109" t="s">
        <v>414</v>
      </c>
      <c r="C22" s="295" t="s">
        <v>413</v>
      </c>
      <c r="D22" s="261" t="s">
        <v>385</v>
      </c>
      <c r="E22" s="261" t="n">
        <v>16600</v>
      </c>
      <c r="F22" s="261" t="n">
        <v>5</v>
      </c>
      <c r="G22" s="205" t="s">
        <v>386</v>
      </c>
      <c r="H22" s="112" t="n">
        <f aca="false">E22*F22</f>
        <v>83000</v>
      </c>
      <c r="I22" s="296" t="n">
        <v>0.04</v>
      </c>
      <c r="J22" s="115" t="n">
        <f aca="false">H22*I22</f>
        <v>3320</v>
      </c>
      <c r="K22" s="54"/>
    </row>
    <row r="23" s="65" customFormat="true" ht="20.1" hidden="false" customHeight="true" outlineLevel="0" collapsed="false">
      <c r="B23" s="109" t="s">
        <v>58</v>
      </c>
      <c r="C23" s="295" t="s">
        <v>415</v>
      </c>
      <c r="D23" s="261" t="s">
        <v>385</v>
      </c>
      <c r="E23" s="261" t="n">
        <v>2624</v>
      </c>
      <c r="F23" s="261" t="n">
        <v>8</v>
      </c>
      <c r="G23" s="205" t="s">
        <v>386</v>
      </c>
      <c r="H23" s="112" t="n">
        <f aca="false">E23*F23</f>
        <v>20992</v>
      </c>
      <c r="I23" s="296" t="n">
        <v>0.04</v>
      </c>
      <c r="J23" s="115" t="n">
        <f aca="false">H23*I23</f>
        <v>839.68</v>
      </c>
      <c r="K23" s="54"/>
    </row>
    <row r="24" s="65" customFormat="true" ht="20.1" hidden="false" customHeight="true" outlineLevel="0" collapsed="false">
      <c r="B24" s="109" t="s">
        <v>416</v>
      </c>
      <c r="C24" s="295"/>
      <c r="D24" s="261" t="s">
        <v>385</v>
      </c>
      <c r="E24" s="261" t="n">
        <v>1100</v>
      </c>
      <c r="F24" s="261" t="n">
        <v>0</v>
      </c>
      <c r="G24" s="205" t="s">
        <v>386</v>
      </c>
      <c r="H24" s="112" t="n">
        <f aca="false">E24*F24</f>
        <v>0</v>
      </c>
      <c r="I24" s="296" t="n">
        <v>0.04</v>
      </c>
      <c r="J24" s="115" t="n">
        <f aca="false">H24*I24</f>
        <v>0</v>
      </c>
      <c r="K24" s="54"/>
    </row>
    <row r="25" s="65" customFormat="true" ht="20.1" hidden="false" customHeight="true" outlineLevel="0" collapsed="false">
      <c r="B25" s="109" t="s">
        <v>417</v>
      </c>
      <c r="C25" s="295" t="s">
        <v>418</v>
      </c>
      <c r="D25" s="261" t="s">
        <v>385</v>
      </c>
      <c r="E25" s="261" t="n">
        <v>2582</v>
      </c>
      <c r="F25" s="261" t="n">
        <v>8</v>
      </c>
      <c r="G25" s="205" t="s">
        <v>386</v>
      </c>
      <c r="H25" s="112" t="n">
        <f aca="false">E25*F25</f>
        <v>20656</v>
      </c>
      <c r="I25" s="296" t="n">
        <v>0.06</v>
      </c>
      <c r="J25" s="115" t="n">
        <f aca="false">H25*I25</f>
        <v>1239.36</v>
      </c>
      <c r="K25" s="54"/>
    </row>
    <row r="26" s="65" customFormat="true" ht="20.1" hidden="false" customHeight="true" outlineLevel="0" collapsed="false">
      <c r="B26" s="109" t="s">
        <v>310</v>
      </c>
      <c r="C26" s="295" t="s">
        <v>419</v>
      </c>
      <c r="D26" s="261" t="s">
        <v>385</v>
      </c>
      <c r="E26" s="261" t="n">
        <v>3350</v>
      </c>
      <c r="F26" s="261" t="n">
        <v>6</v>
      </c>
      <c r="G26" s="205" t="s">
        <v>386</v>
      </c>
      <c r="H26" s="112" t="n">
        <f aca="false">E26*F26</f>
        <v>20100</v>
      </c>
      <c r="I26" s="296" t="n">
        <v>0.04</v>
      </c>
      <c r="J26" s="115" t="n">
        <f aca="false">H26*I26</f>
        <v>804</v>
      </c>
      <c r="K26" s="54"/>
    </row>
    <row r="27" s="65" customFormat="true" ht="20.1" hidden="false" customHeight="true" outlineLevel="0" collapsed="false">
      <c r="B27" s="109" t="s">
        <v>420</v>
      </c>
      <c r="C27" s="295" t="s">
        <v>421</v>
      </c>
      <c r="D27" s="261" t="s">
        <v>385</v>
      </c>
      <c r="E27" s="261" t="n">
        <v>5800</v>
      </c>
      <c r="F27" s="261" t="n">
        <v>6</v>
      </c>
      <c r="G27" s="205" t="s">
        <v>386</v>
      </c>
      <c r="H27" s="112" t="n">
        <f aca="false">E27*F27</f>
        <v>34800</v>
      </c>
      <c r="I27" s="296" t="n">
        <v>0.04</v>
      </c>
      <c r="J27" s="115" t="n">
        <f aca="false">H27*I27</f>
        <v>1392</v>
      </c>
      <c r="K27" s="54"/>
    </row>
    <row r="28" s="65" customFormat="true" ht="20.1" hidden="false" customHeight="true" outlineLevel="0" collapsed="false">
      <c r="B28" s="103" t="s">
        <v>26</v>
      </c>
      <c r="C28" s="244" t="s">
        <v>26</v>
      </c>
      <c r="D28" s="104" t="s">
        <v>27</v>
      </c>
      <c r="E28" s="105" t="s">
        <v>381</v>
      </c>
      <c r="F28" s="105" t="s">
        <v>29</v>
      </c>
      <c r="G28" s="105" t="s">
        <v>284</v>
      </c>
      <c r="H28" s="106" t="s">
        <v>382</v>
      </c>
      <c r="I28" s="104" t="s">
        <v>32</v>
      </c>
      <c r="J28" s="108" t="s">
        <v>33</v>
      </c>
      <c r="K28" s="63"/>
      <c r="L28" s="64"/>
      <c r="M28" s="64"/>
      <c r="N28" s="64"/>
      <c r="O28" s="64"/>
      <c r="P28" s="64"/>
      <c r="Q28" s="64"/>
      <c r="R28" s="64"/>
      <c r="S28" s="64"/>
      <c r="T28" s="64"/>
      <c r="U28" s="64"/>
      <c r="V28" s="64"/>
      <c r="W28" s="64"/>
      <c r="X28" s="64"/>
      <c r="Y28" s="64"/>
      <c r="Z28" s="64"/>
      <c r="AA28" s="64"/>
      <c r="AB28" s="64"/>
      <c r="AC28" s="64"/>
      <c r="AD28" s="64"/>
    </row>
    <row r="29" s="65" customFormat="true" ht="19.5" hidden="false" customHeight="true" outlineLevel="0" collapsed="false">
      <c r="B29" s="109" t="s">
        <v>422</v>
      </c>
      <c r="C29" s="295" t="s">
        <v>423</v>
      </c>
      <c r="D29" s="261" t="s">
        <v>385</v>
      </c>
      <c r="E29" s="261" t="n">
        <v>3434</v>
      </c>
      <c r="F29" s="261" t="n">
        <v>8</v>
      </c>
      <c r="G29" s="205" t="s">
        <v>386</v>
      </c>
      <c r="H29" s="112" t="n">
        <f aca="false">E29*F29</f>
        <v>27472</v>
      </c>
      <c r="I29" s="296" t="n">
        <v>0.04</v>
      </c>
      <c r="J29" s="115" t="n">
        <f aca="false">H29*I29</f>
        <v>1098.88</v>
      </c>
      <c r="K29" s="54"/>
    </row>
    <row r="30" s="65" customFormat="true" ht="20.1" hidden="false" customHeight="true" outlineLevel="0" collapsed="false">
      <c r="B30" s="109" t="s">
        <v>424</v>
      </c>
      <c r="C30" s="295" t="s">
        <v>425</v>
      </c>
      <c r="D30" s="261" t="s">
        <v>385</v>
      </c>
      <c r="E30" s="261" t="n">
        <v>1094</v>
      </c>
      <c r="F30" s="261" t="n">
        <v>8</v>
      </c>
      <c r="G30" s="205" t="s">
        <v>386</v>
      </c>
      <c r="H30" s="112" t="n">
        <f aca="false">E30*F30</f>
        <v>8752</v>
      </c>
      <c r="I30" s="296" t="n">
        <v>0.04</v>
      </c>
      <c r="J30" s="115" t="n">
        <f aca="false">H30*I30</f>
        <v>350.08</v>
      </c>
      <c r="K30" s="54"/>
    </row>
    <row r="31" s="65" customFormat="true" ht="20.1" hidden="false" customHeight="true" outlineLevel="0" collapsed="false">
      <c r="B31" s="109" t="s">
        <v>426</v>
      </c>
      <c r="C31" s="295" t="s">
        <v>427</v>
      </c>
      <c r="D31" s="261" t="s">
        <v>385</v>
      </c>
      <c r="E31" s="261" t="n">
        <v>568</v>
      </c>
      <c r="F31" s="261" t="n">
        <v>6</v>
      </c>
      <c r="G31" s="205" t="s">
        <v>386</v>
      </c>
      <c r="H31" s="112" t="n">
        <f aca="false">E31*F31</f>
        <v>3408</v>
      </c>
      <c r="I31" s="296" t="n">
        <v>0.04</v>
      </c>
      <c r="J31" s="115" t="n">
        <f aca="false">H31*I31</f>
        <v>136.32</v>
      </c>
      <c r="K31" s="54"/>
    </row>
    <row r="32" s="65" customFormat="true" ht="20.1" hidden="false" customHeight="true" outlineLevel="0" collapsed="false">
      <c r="B32" s="109" t="s">
        <v>428</v>
      </c>
      <c r="C32" s="295" t="s">
        <v>429</v>
      </c>
      <c r="D32" s="261" t="s">
        <v>385</v>
      </c>
      <c r="E32" s="261" t="n">
        <v>1440</v>
      </c>
      <c r="F32" s="261" t="n">
        <v>7</v>
      </c>
      <c r="G32" s="205" t="s">
        <v>386</v>
      </c>
      <c r="H32" s="112" t="n">
        <f aca="false">E32*F32</f>
        <v>10080</v>
      </c>
      <c r="I32" s="296" t="n">
        <v>0.06</v>
      </c>
      <c r="J32" s="115" t="n">
        <f aca="false">H32*I32</f>
        <v>604.8</v>
      </c>
      <c r="K32" s="54"/>
    </row>
    <row r="33" s="65" customFormat="true" ht="20.1" hidden="false" customHeight="true" outlineLevel="0" collapsed="false">
      <c r="B33" s="109" t="s">
        <v>430</v>
      </c>
      <c r="C33" s="295" t="s">
        <v>431</v>
      </c>
      <c r="D33" s="261" t="s">
        <v>385</v>
      </c>
      <c r="E33" s="261" t="n">
        <v>1640</v>
      </c>
      <c r="F33" s="261" t="n">
        <v>7</v>
      </c>
      <c r="G33" s="205" t="s">
        <v>386</v>
      </c>
      <c r="H33" s="112" t="n">
        <f aca="false">E33*F33</f>
        <v>11480</v>
      </c>
      <c r="I33" s="296" t="n">
        <v>0.06</v>
      </c>
      <c r="J33" s="115" t="n">
        <f aca="false">H33*I33</f>
        <v>688.8</v>
      </c>
      <c r="K33" s="54"/>
    </row>
    <row r="34" s="65" customFormat="true" ht="20.1" hidden="false" customHeight="true" outlineLevel="0" collapsed="false">
      <c r="B34" s="109" t="s">
        <v>80</v>
      </c>
      <c r="C34" s="295" t="s">
        <v>432</v>
      </c>
      <c r="D34" s="261" t="s">
        <v>385</v>
      </c>
      <c r="E34" s="261" t="n">
        <v>3680</v>
      </c>
      <c r="F34" s="261" t="n">
        <v>7</v>
      </c>
      <c r="G34" s="205" t="s">
        <v>386</v>
      </c>
      <c r="H34" s="112" t="n">
        <f aca="false">E34*F34</f>
        <v>25760</v>
      </c>
      <c r="I34" s="296" t="n">
        <v>0.04</v>
      </c>
      <c r="J34" s="115" t="n">
        <f aca="false">H34*I34</f>
        <v>1030.4</v>
      </c>
      <c r="K34" s="54"/>
    </row>
    <row r="35" s="65" customFormat="true" ht="20.1" hidden="false" customHeight="true" outlineLevel="0" collapsed="false">
      <c r="B35" s="109" t="s">
        <v>433</v>
      </c>
      <c r="C35" s="295" t="s">
        <v>434</v>
      </c>
      <c r="D35" s="261" t="s">
        <v>385</v>
      </c>
      <c r="E35" s="261" t="n">
        <v>651</v>
      </c>
      <c r="F35" s="261" t="n">
        <v>6</v>
      </c>
      <c r="G35" s="205" t="s">
        <v>386</v>
      </c>
      <c r="H35" s="112" t="n">
        <f aca="false">E35*F35</f>
        <v>3906</v>
      </c>
      <c r="I35" s="296" t="n">
        <v>0.04</v>
      </c>
      <c r="J35" s="115" t="n">
        <f aca="false">H35*I35</f>
        <v>156.24</v>
      </c>
      <c r="K35" s="54"/>
    </row>
    <row r="36" s="65" customFormat="true" ht="20.1" hidden="false" customHeight="true" outlineLevel="0" collapsed="false">
      <c r="B36" s="109" t="s">
        <v>435</v>
      </c>
      <c r="C36" s="295" t="s">
        <v>436</v>
      </c>
      <c r="D36" s="261" t="s">
        <v>385</v>
      </c>
      <c r="E36" s="261" t="n">
        <v>488</v>
      </c>
      <c r="F36" s="261" t="n">
        <v>6</v>
      </c>
      <c r="G36" s="205" t="s">
        <v>386</v>
      </c>
      <c r="H36" s="112" t="n">
        <f aca="false">E36*F36</f>
        <v>2928</v>
      </c>
      <c r="I36" s="296" t="n">
        <v>0.04</v>
      </c>
      <c r="J36" s="115" t="n">
        <f aca="false">H36*I36</f>
        <v>117.12</v>
      </c>
      <c r="K36" s="54"/>
    </row>
    <row r="37" s="65" customFormat="true" ht="20.1" hidden="false" customHeight="true" outlineLevel="0" collapsed="false">
      <c r="B37" s="109" t="s">
        <v>437</v>
      </c>
      <c r="C37" s="295" t="s">
        <v>438</v>
      </c>
      <c r="D37" s="261" t="s">
        <v>385</v>
      </c>
      <c r="E37" s="261" t="n">
        <v>250</v>
      </c>
      <c r="F37" s="261" t="n">
        <v>6</v>
      </c>
      <c r="G37" s="205" t="s">
        <v>386</v>
      </c>
      <c r="H37" s="112" t="n">
        <f aca="false">E37*F37</f>
        <v>1500</v>
      </c>
      <c r="I37" s="296" t="n">
        <v>0.04</v>
      </c>
      <c r="J37" s="115" t="n">
        <f aca="false">H37*I37</f>
        <v>60</v>
      </c>
      <c r="K37" s="54"/>
    </row>
    <row r="38" s="65" customFormat="true" ht="20.1" hidden="false" customHeight="true" outlineLevel="0" collapsed="false">
      <c r="B38" s="109" t="s">
        <v>297</v>
      </c>
      <c r="C38" s="295" t="s">
        <v>439</v>
      </c>
      <c r="D38" s="261" t="s">
        <v>385</v>
      </c>
      <c r="E38" s="261" t="n">
        <v>307</v>
      </c>
      <c r="F38" s="261" t="n">
        <v>6</v>
      </c>
      <c r="G38" s="205" t="s">
        <v>386</v>
      </c>
      <c r="H38" s="112" t="n">
        <f aca="false">E38*F38</f>
        <v>1842</v>
      </c>
      <c r="I38" s="296" t="n">
        <v>0.06</v>
      </c>
      <c r="J38" s="115" t="n">
        <f aca="false">H38*I38</f>
        <v>110.52</v>
      </c>
      <c r="K38" s="54"/>
    </row>
    <row r="39" s="65" customFormat="true" ht="20.1" hidden="false" customHeight="true" outlineLevel="0" collapsed="false">
      <c r="B39" s="109" t="s">
        <v>440</v>
      </c>
      <c r="C39" s="295" t="s">
        <v>441</v>
      </c>
      <c r="D39" s="261" t="s">
        <v>385</v>
      </c>
      <c r="E39" s="261" t="n">
        <v>1014</v>
      </c>
      <c r="F39" s="261" t="n">
        <v>6</v>
      </c>
      <c r="G39" s="205" t="s">
        <v>386</v>
      </c>
      <c r="H39" s="112" t="n">
        <f aca="false">E39*F39</f>
        <v>6084</v>
      </c>
      <c r="I39" s="296" t="n">
        <v>0.06</v>
      </c>
      <c r="J39" s="115" t="n">
        <f aca="false">H39*I39</f>
        <v>365.04</v>
      </c>
      <c r="K39" s="54"/>
    </row>
    <row r="40" s="65" customFormat="true" ht="20.1" hidden="false" customHeight="true" outlineLevel="0" collapsed="false">
      <c r="B40" s="109" t="s">
        <v>442</v>
      </c>
      <c r="C40" s="295" t="s">
        <v>443</v>
      </c>
      <c r="D40" s="261" t="s">
        <v>385</v>
      </c>
      <c r="E40" s="261" t="n">
        <v>4786</v>
      </c>
      <c r="F40" s="261" t="n">
        <v>6</v>
      </c>
      <c r="G40" s="205" t="s">
        <v>386</v>
      </c>
      <c r="H40" s="112" t="n">
        <f aca="false">E40*F40</f>
        <v>28716</v>
      </c>
      <c r="I40" s="296" t="n">
        <v>0.04</v>
      </c>
      <c r="J40" s="115" t="n">
        <f aca="false">H40*I40</f>
        <v>1148.64</v>
      </c>
      <c r="K40" s="54"/>
    </row>
    <row r="41" s="65" customFormat="true" ht="20.1" hidden="false" customHeight="true" outlineLevel="0" collapsed="false">
      <c r="B41" s="109" t="s">
        <v>444</v>
      </c>
      <c r="C41" s="295" t="s">
        <v>443</v>
      </c>
      <c r="D41" s="261" t="s">
        <v>385</v>
      </c>
      <c r="E41" s="261" t="n">
        <v>4782</v>
      </c>
      <c r="F41" s="261" t="n">
        <v>6</v>
      </c>
      <c r="G41" s="205" t="s">
        <v>386</v>
      </c>
      <c r="H41" s="112" t="n">
        <f aca="false">E41*F41</f>
        <v>28692</v>
      </c>
      <c r="I41" s="296" t="n">
        <v>0.04</v>
      </c>
      <c r="J41" s="115" t="n">
        <f aca="false">H41*I41</f>
        <v>1147.68</v>
      </c>
      <c r="K41" s="54"/>
    </row>
    <row r="42" s="65" customFormat="true" ht="20.1" hidden="false" customHeight="true" outlineLevel="0" collapsed="false">
      <c r="B42" s="109" t="s">
        <v>100</v>
      </c>
      <c r="C42" s="295" t="s">
        <v>445</v>
      </c>
      <c r="D42" s="261" t="s">
        <v>385</v>
      </c>
      <c r="E42" s="261" t="n">
        <v>150</v>
      </c>
      <c r="F42" s="261" t="n">
        <v>6</v>
      </c>
      <c r="G42" s="205" t="s">
        <v>386</v>
      </c>
      <c r="H42" s="112" t="n">
        <f aca="false">E42*F42</f>
        <v>900</v>
      </c>
      <c r="I42" s="296" t="n">
        <v>0.04</v>
      </c>
      <c r="J42" s="115" t="n">
        <f aca="false">H42*I42</f>
        <v>36</v>
      </c>
      <c r="K42" s="54"/>
    </row>
    <row r="43" s="65" customFormat="true" ht="20.1" hidden="false" customHeight="true" outlineLevel="0" collapsed="false">
      <c r="B43" s="109" t="s">
        <v>446</v>
      </c>
      <c r="C43" s="295" t="s">
        <v>447</v>
      </c>
      <c r="D43" s="261" t="s">
        <v>385</v>
      </c>
      <c r="E43" s="261" t="n">
        <v>9600</v>
      </c>
      <c r="F43" s="261" t="n">
        <v>6</v>
      </c>
      <c r="G43" s="205" t="s">
        <v>386</v>
      </c>
      <c r="H43" s="112" t="n">
        <f aca="false">E43*F43</f>
        <v>57600</v>
      </c>
      <c r="I43" s="296" t="n">
        <v>0.04</v>
      </c>
      <c r="J43" s="115" t="n">
        <f aca="false">H43*I43</f>
        <v>2304</v>
      </c>
      <c r="K43" s="54"/>
    </row>
    <row r="44" s="65" customFormat="true" ht="20.1" hidden="false" customHeight="true" outlineLevel="0" collapsed="false">
      <c r="B44" s="109" t="s">
        <v>446</v>
      </c>
      <c r="C44" s="295" t="s">
        <v>447</v>
      </c>
      <c r="D44" s="261" t="s">
        <v>385</v>
      </c>
      <c r="E44" s="261" t="n">
        <v>9600</v>
      </c>
      <c r="F44" s="261" t="n">
        <v>2</v>
      </c>
      <c r="G44" s="205" t="s">
        <v>386</v>
      </c>
      <c r="H44" s="112" t="n">
        <f aca="false">E44*F44</f>
        <v>19200</v>
      </c>
      <c r="I44" s="296" t="n">
        <v>0.06</v>
      </c>
      <c r="J44" s="115" t="n">
        <f aca="false">H44*I44</f>
        <v>1152</v>
      </c>
      <c r="K44" s="54"/>
    </row>
    <row r="45" s="65" customFormat="true" ht="20.1" hidden="false" customHeight="true" outlineLevel="0" collapsed="false">
      <c r="B45" s="109" t="s">
        <v>448</v>
      </c>
      <c r="C45" s="295" t="s">
        <v>449</v>
      </c>
      <c r="D45" s="261" t="s">
        <v>385</v>
      </c>
      <c r="E45" s="261" t="n">
        <v>1344</v>
      </c>
      <c r="F45" s="261" t="n">
        <v>8</v>
      </c>
      <c r="G45" s="205" t="s">
        <v>386</v>
      </c>
      <c r="H45" s="112" t="n">
        <f aca="false">E45*F45</f>
        <v>10752</v>
      </c>
      <c r="I45" s="296" t="n">
        <v>0.06</v>
      </c>
      <c r="J45" s="115" t="n">
        <f aca="false">H45*I45</f>
        <v>645.12</v>
      </c>
      <c r="K45" s="54"/>
    </row>
    <row r="46" s="65" customFormat="true" ht="20.1" hidden="false" customHeight="true" outlineLevel="0" collapsed="false">
      <c r="B46" s="109" t="s">
        <v>450</v>
      </c>
      <c r="C46" s="295" t="s">
        <v>451</v>
      </c>
      <c r="D46" s="261" t="s">
        <v>385</v>
      </c>
      <c r="E46" s="261" t="n">
        <v>5761</v>
      </c>
      <c r="F46" s="261" t="n">
        <v>4</v>
      </c>
      <c r="G46" s="205" t="s">
        <v>386</v>
      </c>
      <c r="H46" s="112" t="n">
        <f aca="false">E46*F46</f>
        <v>23044</v>
      </c>
      <c r="I46" s="296" t="n">
        <v>0.06</v>
      </c>
      <c r="J46" s="115" t="n">
        <f aca="false">H46*I46</f>
        <v>1382.64</v>
      </c>
      <c r="K46" s="54"/>
    </row>
    <row r="47" s="65" customFormat="true" ht="20.1" hidden="false" customHeight="true" outlineLevel="0" collapsed="false">
      <c r="B47" s="109" t="s">
        <v>373</v>
      </c>
      <c r="C47" s="295" t="s">
        <v>452</v>
      </c>
      <c r="D47" s="261" t="s">
        <v>385</v>
      </c>
      <c r="E47" s="261" t="n">
        <v>1037</v>
      </c>
      <c r="F47" s="261" t="n">
        <v>6</v>
      </c>
      <c r="G47" s="205" t="s">
        <v>386</v>
      </c>
      <c r="H47" s="112" t="n">
        <f aca="false">E47*F47</f>
        <v>6222</v>
      </c>
      <c r="I47" s="296" t="n">
        <v>0.06</v>
      </c>
      <c r="J47" s="115" t="n">
        <f aca="false">H47*I47</f>
        <v>373.32</v>
      </c>
      <c r="K47" s="54"/>
    </row>
    <row r="48" s="65" customFormat="true" ht="20.1" hidden="false" customHeight="true" outlineLevel="0" collapsed="false">
      <c r="B48" s="109" t="s">
        <v>453</v>
      </c>
      <c r="C48" s="295" t="s">
        <v>394</v>
      </c>
      <c r="D48" s="261" t="s">
        <v>385</v>
      </c>
      <c r="E48" s="261" t="n">
        <v>1507</v>
      </c>
      <c r="F48" s="261" t="n">
        <v>8</v>
      </c>
      <c r="G48" s="205" t="s">
        <v>454</v>
      </c>
      <c r="H48" s="112" t="n">
        <f aca="false">E48*F48</f>
        <v>12056</v>
      </c>
      <c r="I48" s="296" t="n">
        <v>0.06</v>
      </c>
      <c r="J48" s="115" t="n">
        <f aca="false">H48*I48</f>
        <v>723.36</v>
      </c>
      <c r="K48" s="54"/>
    </row>
    <row r="49" s="65" customFormat="true" ht="20.1" hidden="false" customHeight="true" outlineLevel="0" collapsed="false">
      <c r="B49" s="109" t="s">
        <v>455</v>
      </c>
      <c r="C49" s="295" t="s">
        <v>456</v>
      </c>
      <c r="D49" s="261" t="s">
        <v>385</v>
      </c>
      <c r="E49" s="261" t="n">
        <v>733</v>
      </c>
      <c r="F49" s="261" t="n">
        <v>6</v>
      </c>
      <c r="G49" s="205" t="s">
        <v>386</v>
      </c>
      <c r="H49" s="112" t="n">
        <f aca="false">E49*F49</f>
        <v>4398</v>
      </c>
      <c r="I49" s="296" t="n">
        <v>0.04</v>
      </c>
      <c r="J49" s="115" t="n">
        <f aca="false">H49*I49</f>
        <v>175.92</v>
      </c>
      <c r="K49" s="54"/>
    </row>
    <row r="50" s="65" customFormat="true" ht="20.1" hidden="false" customHeight="true" outlineLevel="0" collapsed="false">
      <c r="B50" s="109" t="s">
        <v>301</v>
      </c>
      <c r="C50" s="295" t="s">
        <v>457</v>
      </c>
      <c r="D50" s="261" t="s">
        <v>385</v>
      </c>
      <c r="E50" s="261" t="n">
        <v>370</v>
      </c>
      <c r="F50" s="261" t="n">
        <v>6</v>
      </c>
      <c r="G50" s="205" t="s">
        <v>386</v>
      </c>
      <c r="H50" s="112" t="n">
        <f aca="false">E50*F50</f>
        <v>2220</v>
      </c>
      <c r="I50" s="296" t="n">
        <v>0.04</v>
      </c>
      <c r="J50" s="115" t="n">
        <f aca="false">H50*I50</f>
        <v>88.8</v>
      </c>
      <c r="K50" s="54"/>
    </row>
    <row r="51" s="65" customFormat="true" ht="20.1" hidden="false" customHeight="true" outlineLevel="0" collapsed="false">
      <c r="B51" s="109" t="s">
        <v>458</v>
      </c>
      <c r="C51" s="295" t="s">
        <v>459</v>
      </c>
      <c r="D51" s="261" t="s">
        <v>385</v>
      </c>
      <c r="E51" s="261" t="n">
        <v>300</v>
      </c>
      <c r="F51" s="261" t="n">
        <v>8</v>
      </c>
      <c r="G51" s="205" t="s">
        <v>386</v>
      </c>
      <c r="H51" s="112" t="n">
        <f aca="false">E51*F51</f>
        <v>2400</v>
      </c>
      <c r="I51" s="296" t="n">
        <v>0.04</v>
      </c>
      <c r="J51" s="115" t="n">
        <f aca="false">H51*I51</f>
        <v>96</v>
      </c>
      <c r="K51" s="54"/>
    </row>
    <row r="52" s="65" customFormat="true" ht="20.1" hidden="false" customHeight="true" outlineLevel="0" collapsed="false">
      <c r="B52" s="117" t="s">
        <v>460</v>
      </c>
      <c r="C52" s="297" t="s">
        <v>461</v>
      </c>
      <c r="D52" s="272" t="s">
        <v>385</v>
      </c>
      <c r="E52" s="272" t="n">
        <v>860</v>
      </c>
      <c r="F52" s="272" t="n">
        <v>8</v>
      </c>
      <c r="G52" s="273" t="s">
        <v>386</v>
      </c>
      <c r="H52" s="120" t="n">
        <f aca="false">E52*F52</f>
        <v>6880</v>
      </c>
      <c r="I52" s="298" t="n">
        <v>0.04</v>
      </c>
      <c r="J52" s="123" t="n">
        <f aca="false">H52*I52</f>
        <v>275.2</v>
      </c>
      <c r="K52" s="54"/>
    </row>
    <row r="53" s="65" customFormat="true" ht="20.1" hidden="false" customHeight="true" outlineLevel="0" collapsed="false">
      <c r="B53" s="103" t="s">
        <v>26</v>
      </c>
      <c r="C53" s="244" t="s">
        <v>26</v>
      </c>
      <c r="D53" s="104" t="s">
        <v>27</v>
      </c>
      <c r="E53" s="105" t="s">
        <v>381</v>
      </c>
      <c r="F53" s="105" t="s">
        <v>29</v>
      </c>
      <c r="G53" s="105" t="s">
        <v>284</v>
      </c>
      <c r="H53" s="106" t="s">
        <v>382</v>
      </c>
      <c r="I53" s="104" t="s">
        <v>32</v>
      </c>
      <c r="J53" s="108" t="s">
        <v>33</v>
      </c>
      <c r="K53" s="63"/>
      <c r="L53" s="64"/>
      <c r="M53" s="64"/>
      <c r="N53" s="64"/>
      <c r="O53" s="64"/>
      <c r="P53" s="64"/>
      <c r="Q53" s="64"/>
      <c r="R53" s="64"/>
      <c r="S53" s="64"/>
      <c r="T53" s="64"/>
      <c r="U53" s="64"/>
      <c r="V53" s="64"/>
      <c r="W53" s="64"/>
      <c r="X53" s="64"/>
      <c r="Y53" s="64"/>
      <c r="Z53" s="64"/>
      <c r="AA53" s="64"/>
      <c r="AB53" s="64"/>
      <c r="AC53" s="64"/>
      <c r="AD53" s="64"/>
    </row>
    <row r="54" s="65" customFormat="true" ht="20.1" hidden="false" customHeight="true" outlineLevel="0" collapsed="false">
      <c r="B54" s="109" t="s">
        <v>462</v>
      </c>
      <c r="C54" s="295"/>
      <c r="D54" s="261" t="s">
        <v>385</v>
      </c>
      <c r="E54" s="261" t="n">
        <v>1000</v>
      </c>
      <c r="F54" s="261" t="n">
        <v>0</v>
      </c>
      <c r="G54" s="205" t="s">
        <v>386</v>
      </c>
      <c r="H54" s="112" t="n">
        <f aca="false">E54*F54</f>
        <v>0</v>
      </c>
      <c r="I54" s="296" t="n">
        <v>0.06</v>
      </c>
      <c r="J54" s="115" t="n">
        <f aca="false">H54*I54</f>
        <v>0</v>
      </c>
      <c r="K54" s="54"/>
    </row>
    <row r="55" s="65" customFormat="true" ht="20.1" hidden="false" customHeight="true" outlineLevel="0" collapsed="false">
      <c r="B55" s="109" t="s">
        <v>321</v>
      </c>
      <c r="C55" s="295" t="s">
        <v>463</v>
      </c>
      <c r="D55" s="261" t="s">
        <v>385</v>
      </c>
      <c r="E55" s="261" t="n">
        <v>292</v>
      </c>
      <c r="F55" s="299" t="n">
        <v>6</v>
      </c>
      <c r="G55" s="205" t="s">
        <v>454</v>
      </c>
      <c r="H55" s="112" t="n">
        <f aca="false">E55*F55</f>
        <v>1752</v>
      </c>
      <c r="I55" s="296" t="n">
        <v>0.04</v>
      </c>
      <c r="J55" s="115" t="n">
        <f aca="false">H55*I55</f>
        <v>70.08</v>
      </c>
      <c r="K55" s="54"/>
    </row>
    <row r="56" s="65" customFormat="true" ht="20.1" hidden="false" customHeight="true" outlineLevel="0" collapsed="false">
      <c r="B56" s="109" t="s">
        <v>40</v>
      </c>
      <c r="C56" s="295" t="s">
        <v>464</v>
      </c>
      <c r="D56" s="261" t="s">
        <v>385</v>
      </c>
      <c r="E56" s="261" t="n">
        <v>1140</v>
      </c>
      <c r="F56" s="299" t="n">
        <v>6</v>
      </c>
      <c r="G56" s="205" t="s">
        <v>454</v>
      </c>
      <c r="H56" s="112" t="n">
        <f aca="false">E56*F56</f>
        <v>6840</v>
      </c>
      <c r="I56" s="296" t="n">
        <v>0.04</v>
      </c>
      <c r="J56" s="115" t="n">
        <f aca="false">H56*I56</f>
        <v>273.6</v>
      </c>
      <c r="K56" s="54"/>
    </row>
    <row r="57" s="65" customFormat="true" ht="20.1" hidden="false" customHeight="true" outlineLevel="0" collapsed="false">
      <c r="B57" s="109" t="s">
        <v>346</v>
      </c>
      <c r="C57" s="295" t="s">
        <v>465</v>
      </c>
      <c r="D57" s="261" t="s">
        <v>385</v>
      </c>
      <c r="E57" s="261" t="n">
        <v>33195</v>
      </c>
      <c r="F57" s="261" t="n">
        <v>6</v>
      </c>
      <c r="G57" s="205" t="s">
        <v>454</v>
      </c>
      <c r="H57" s="112" t="n">
        <f aca="false">E57*F57</f>
        <v>199170</v>
      </c>
      <c r="I57" s="296" t="n">
        <v>0.04</v>
      </c>
      <c r="J57" s="115" t="n">
        <f aca="false">H57*I57</f>
        <v>7966.8</v>
      </c>
      <c r="K57" s="54"/>
    </row>
    <row r="58" s="65" customFormat="true" ht="20.1" hidden="false" customHeight="true" outlineLevel="0" collapsed="false">
      <c r="B58" s="109" t="s">
        <v>315</v>
      </c>
      <c r="C58" s="295" t="s">
        <v>466</v>
      </c>
      <c r="D58" s="261" t="s">
        <v>385</v>
      </c>
      <c r="E58" s="261" t="n">
        <v>29640</v>
      </c>
      <c r="F58" s="261" t="n">
        <v>6</v>
      </c>
      <c r="G58" s="205" t="s">
        <v>454</v>
      </c>
      <c r="H58" s="112" t="n">
        <f aca="false">E58*F58</f>
        <v>177840</v>
      </c>
      <c r="I58" s="296" t="n">
        <v>0.04</v>
      </c>
      <c r="J58" s="115" t="n">
        <f aca="false">H58*I58</f>
        <v>7113.6</v>
      </c>
      <c r="K58" s="54"/>
    </row>
    <row r="59" s="65" customFormat="true" ht="20.1" hidden="false" customHeight="true" outlineLevel="0" collapsed="false">
      <c r="B59" s="109" t="s">
        <v>467</v>
      </c>
      <c r="C59" s="295" t="s">
        <v>468</v>
      </c>
      <c r="D59" s="261" t="s">
        <v>385</v>
      </c>
      <c r="E59" s="261" t="n">
        <v>5704</v>
      </c>
      <c r="F59" s="299" t="n">
        <v>6</v>
      </c>
      <c r="G59" s="205" t="s">
        <v>454</v>
      </c>
      <c r="H59" s="112" t="n">
        <f aca="false">E59*F59</f>
        <v>34224</v>
      </c>
      <c r="I59" s="296" t="n">
        <v>0.04</v>
      </c>
      <c r="J59" s="115" t="n">
        <f aca="false">H59*I59</f>
        <v>1368.96</v>
      </c>
      <c r="K59" s="54"/>
    </row>
    <row r="60" s="65" customFormat="true" ht="20.1" hidden="false" customHeight="true" outlineLevel="0" collapsed="false">
      <c r="B60" s="109" t="s">
        <v>469</v>
      </c>
      <c r="C60" s="295" t="s">
        <v>470</v>
      </c>
      <c r="D60" s="261" t="s">
        <v>385</v>
      </c>
      <c r="E60" s="261" t="n">
        <v>4051</v>
      </c>
      <c r="F60" s="299" t="n">
        <v>6</v>
      </c>
      <c r="G60" s="205" t="s">
        <v>454</v>
      </c>
      <c r="H60" s="112" t="n">
        <f aca="false">E60*F60</f>
        <v>24306</v>
      </c>
      <c r="I60" s="296" t="n">
        <v>0.04</v>
      </c>
      <c r="J60" s="115" t="n">
        <f aca="false">H60*I60</f>
        <v>972.24</v>
      </c>
      <c r="K60" s="54"/>
    </row>
    <row r="61" s="65" customFormat="true" ht="20.1" hidden="false" customHeight="true" outlineLevel="0" collapsed="false">
      <c r="B61" s="109" t="s">
        <v>471</v>
      </c>
      <c r="C61" s="295" t="s">
        <v>472</v>
      </c>
      <c r="D61" s="261" t="s">
        <v>385</v>
      </c>
      <c r="E61" s="261" t="n">
        <v>30755</v>
      </c>
      <c r="F61" s="261" t="n">
        <v>4</v>
      </c>
      <c r="G61" s="205" t="s">
        <v>454</v>
      </c>
      <c r="H61" s="112" t="n">
        <f aca="false">E61*F61</f>
        <v>123020</v>
      </c>
      <c r="I61" s="296" t="n">
        <v>0.04</v>
      </c>
      <c r="J61" s="115" t="n">
        <f aca="false">H61*I61</f>
        <v>4920.8</v>
      </c>
      <c r="K61" s="54"/>
    </row>
    <row r="62" s="65" customFormat="true" ht="20.1" hidden="false" customHeight="true" outlineLevel="0" collapsed="false">
      <c r="B62" s="109" t="s">
        <v>473</v>
      </c>
      <c r="C62" s="295" t="s">
        <v>474</v>
      </c>
      <c r="D62" s="261" t="s">
        <v>385</v>
      </c>
      <c r="E62" s="261" t="n">
        <v>3488</v>
      </c>
      <c r="F62" s="261" t="n">
        <v>5</v>
      </c>
      <c r="G62" s="205" t="s">
        <v>454</v>
      </c>
      <c r="H62" s="112" t="n">
        <f aca="false">E62*F62</f>
        <v>17440</v>
      </c>
      <c r="I62" s="296" t="n">
        <v>0.04</v>
      </c>
      <c r="J62" s="115" t="n">
        <f aca="false">H62*I62</f>
        <v>697.6</v>
      </c>
      <c r="K62" s="54"/>
    </row>
    <row r="63" s="65" customFormat="true" ht="20.1" hidden="false" customHeight="true" outlineLevel="0" collapsed="false">
      <c r="B63" s="109" t="s">
        <v>317</v>
      </c>
      <c r="C63" s="295" t="s">
        <v>475</v>
      </c>
      <c r="D63" s="261" t="s">
        <v>385</v>
      </c>
      <c r="E63" s="261" t="n">
        <v>15551</v>
      </c>
      <c r="F63" s="261" t="n">
        <v>6</v>
      </c>
      <c r="G63" s="205" t="s">
        <v>454</v>
      </c>
      <c r="H63" s="112" t="n">
        <f aca="false">E63*F63</f>
        <v>93306</v>
      </c>
      <c r="I63" s="296" t="n">
        <v>0.04</v>
      </c>
      <c r="J63" s="115" t="n">
        <f aca="false">H63*I63</f>
        <v>3732.24</v>
      </c>
      <c r="K63" s="54"/>
    </row>
    <row r="64" s="65" customFormat="true" ht="20.1" hidden="false" customHeight="true" outlineLevel="0" collapsed="false">
      <c r="B64" s="109" t="s">
        <v>476</v>
      </c>
      <c r="C64" s="295" t="s">
        <v>477</v>
      </c>
      <c r="D64" s="261" t="s">
        <v>385</v>
      </c>
      <c r="E64" s="261" t="n">
        <v>340</v>
      </c>
      <c r="F64" s="261" t="n">
        <v>6</v>
      </c>
      <c r="G64" s="205" t="s">
        <v>454</v>
      </c>
      <c r="H64" s="112" t="n">
        <f aca="false">E64*F64</f>
        <v>2040</v>
      </c>
      <c r="I64" s="296" t="n">
        <v>0.04</v>
      </c>
      <c r="J64" s="115" t="n">
        <f aca="false">H64*I64</f>
        <v>81.6</v>
      </c>
      <c r="K64" s="54"/>
    </row>
    <row r="65" s="65" customFormat="true" ht="20.1" hidden="false" customHeight="true" outlineLevel="0" collapsed="false">
      <c r="B65" s="109" t="s">
        <v>478</v>
      </c>
      <c r="C65" s="295" t="s">
        <v>479</v>
      </c>
      <c r="D65" s="261" t="s">
        <v>385</v>
      </c>
      <c r="E65" s="261" t="n">
        <v>204</v>
      </c>
      <c r="F65" s="299" t="n">
        <v>5</v>
      </c>
      <c r="G65" s="205" t="s">
        <v>454</v>
      </c>
      <c r="H65" s="112" t="n">
        <f aca="false">E65*F65</f>
        <v>1020</v>
      </c>
      <c r="I65" s="296" t="n">
        <v>0.04</v>
      </c>
      <c r="J65" s="115" t="n">
        <f aca="false">H65*I65</f>
        <v>40.8</v>
      </c>
      <c r="K65" s="54"/>
    </row>
    <row r="66" s="65" customFormat="true" ht="20.1" hidden="false" customHeight="true" outlineLevel="0" collapsed="false">
      <c r="B66" s="109" t="s">
        <v>319</v>
      </c>
      <c r="C66" s="295" t="s">
        <v>480</v>
      </c>
      <c r="D66" s="261" t="s">
        <v>385</v>
      </c>
      <c r="E66" s="261" t="n">
        <v>8830</v>
      </c>
      <c r="F66" s="261" t="n">
        <v>5</v>
      </c>
      <c r="G66" s="205" t="s">
        <v>454</v>
      </c>
      <c r="H66" s="112" t="n">
        <f aca="false">E66*F66</f>
        <v>44150</v>
      </c>
      <c r="I66" s="296" t="n">
        <v>0.04</v>
      </c>
      <c r="J66" s="115" t="n">
        <f aca="false">H66*I66</f>
        <v>1766</v>
      </c>
      <c r="K66" s="54"/>
    </row>
    <row r="67" s="65" customFormat="true" ht="20.1" hidden="false" customHeight="true" outlineLevel="0" collapsed="false">
      <c r="B67" s="109" t="s">
        <v>60</v>
      </c>
      <c r="C67" s="295" t="s">
        <v>481</v>
      </c>
      <c r="D67" s="261" t="s">
        <v>385</v>
      </c>
      <c r="E67" s="261" t="n">
        <v>12610</v>
      </c>
      <c r="F67" s="261" t="n">
        <v>6</v>
      </c>
      <c r="G67" s="205" t="s">
        <v>454</v>
      </c>
      <c r="H67" s="112" t="n">
        <f aca="false">E67*F67</f>
        <v>75660</v>
      </c>
      <c r="I67" s="296" t="n">
        <v>0.04</v>
      </c>
      <c r="J67" s="115" t="n">
        <f aca="false">H67*I67</f>
        <v>3026.4</v>
      </c>
      <c r="K67" s="54"/>
    </row>
    <row r="68" s="65" customFormat="true" ht="20.1" hidden="false" customHeight="true" outlineLevel="0" collapsed="false">
      <c r="B68" s="109" t="s">
        <v>482</v>
      </c>
      <c r="C68" s="295" t="s">
        <v>483</v>
      </c>
      <c r="D68" s="261" t="s">
        <v>385</v>
      </c>
      <c r="E68" s="261" t="n">
        <v>575</v>
      </c>
      <c r="F68" s="261" t="n">
        <v>6</v>
      </c>
      <c r="G68" s="205" t="s">
        <v>454</v>
      </c>
      <c r="H68" s="112" t="n">
        <f aca="false">E68*F68</f>
        <v>3450</v>
      </c>
      <c r="I68" s="296" t="n">
        <v>0.04</v>
      </c>
      <c r="J68" s="115" t="n">
        <f aca="false">H68*I68</f>
        <v>138</v>
      </c>
      <c r="K68" s="54"/>
    </row>
    <row r="69" s="65" customFormat="true" ht="20.1" hidden="false" customHeight="true" outlineLevel="0" collapsed="false">
      <c r="B69" s="109" t="s">
        <v>484</v>
      </c>
      <c r="C69" s="295" t="s">
        <v>485</v>
      </c>
      <c r="D69" s="261" t="s">
        <v>385</v>
      </c>
      <c r="E69" s="261" t="n">
        <v>1050</v>
      </c>
      <c r="F69" s="261" t="n">
        <v>5</v>
      </c>
      <c r="G69" s="205" t="s">
        <v>454</v>
      </c>
      <c r="H69" s="112" t="n">
        <f aca="false">E69*F69</f>
        <v>5250</v>
      </c>
      <c r="I69" s="296" t="n">
        <v>0.04</v>
      </c>
      <c r="J69" s="115" t="n">
        <f aca="false">H69*I69</f>
        <v>210</v>
      </c>
      <c r="K69" s="54"/>
    </row>
    <row r="70" s="65" customFormat="true" ht="20.1" hidden="false" customHeight="true" outlineLevel="0" collapsed="false">
      <c r="B70" s="109" t="s">
        <v>486</v>
      </c>
      <c r="C70" s="295" t="s">
        <v>487</v>
      </c>
      <c r="D70" s="261" t="s">
        <v>385</v>
      </c>
      <c r="E70" s="261" t="n">
        <v>582</v>
      </c>
      <c r="F70" s="261" t="n">
        <v>5</v>
      </c>
      <c r="G70" s="205" t="s">
        <v>454</v>
      </c>
      <c r="H70" s="112" t="n">
        <f aca="false">E70*F70</f>
        <v>2910</v>
      </c>
      <c r="I70" s="296" t="n">
        <v>0.04</v>
      </c>
      <c r="J70" s="115" t="n">
        <f aca="false">H70*I70</f>
        <v>116.4</v>
      </c>
      <c r="K70" s="54"/>
    </row>
    <row r="71" s="65" customFormat="true" ht="20.1" hidden="false" customHeight="true" outlineLevel="0" collapsed="false">
      <c r="B71" s="109" t="s">
        <v>488</v>
      </c>
      <c r="C71" s="295" t="s">
        <v>489</v>
      </c>
      <c r="D71" s="261" t="s">
        <v>385</v>
      </c>
      <c r="E71" s="261" t="n">
        <v>140</v>
      </c>
      <c r="F71" s="261" t="n">
        <v>5</v>
      </c>
      <c r="G71" s="205" t="s">
        <v>454</v>
      </c>
      <c r="H71" s="112" t="n">
        <f aca="false">E71*F71</f>
        <v>700</v>
      </c>
      <c r="I71" s="296" t="n">
        <v>0.04</v>
      </c>
      <c r="J71" s="115" t="n">
        <f aca="false">H71*I71</f>
        <v>28</v>
      </c>
      <c r="K71" s="54"/>
    </row>
    <row r="72" s="65" customFormat="true" ht="20.1" hidden="false" customHeight="true" outlineLevel="0" collapsed="false">
      <c r="B72" s="109" t="s">
        <v>65</v>
      </c>
      <c r="C72" s="295" t="s">
        <v>490</v>
      </c>
      <c r="D72" s="261" t="s">
        <v>385</v>
      </c>
      <c r="E72" s="261" t="n">
        <v>3778</v>
      </c>
      <c r="F72" s="261" t="n">
        <v>5</v>
      </c>
      <c r="G72" s="205" t="s">
        <v>454</v>
      </c>
      <c r="H72" s="112" t="n">
        <f aca="false">E72*F72</f>
        <v>18890</v>
      </c>
      <c r="I72" s="296" t="n">
        <v>0.04</v>
      </c>
      <c r="J72" s="115" t="n">
        <f aca="false">H72*I72</f>
        <v>755.6</v>
      </c>
      <c r="K72" s="54"/>
    </row>
    <row r="73" s="65" customFormat="true" ht="20.1" hidden="false" customHeight="true" outlineLevel="0" collapsed="false">
      <c r="B73" s="109" t="s">
        <v>67</v>
      </c>
      <c r="C73" s="295" t="s">
        <v>491</v>
      </c>
      <c r="D73" s="261" t="s">
        <v>385</v>
      </c>
      <c r="E73" s="261" t="n">
        <v>5628</v>
      </c>
      <c r="F73" s="261" t="n">
        <v>5</v>
      </c>
      <c r="G73" s="205" t="s">
        <v>454</v>
      </c>
      <c r="H73" s="112" t="n">
        <f aca="false">E73*F73</f>
        <v>28140</v>
      </c>
      <c r="I73" s="296" t="n">
        <v>0.04</v>
      </c>
      <c r="J73" s="115" t="n">
        <f aca="false">H73*I73</f>
        <v>1125.6</v>
      </c>
      <c r="K73" s="54"/>
    </row>
    <row r="74" s="65" customFormat="true" ht="20.1" hidden="false" customHeight="true" outlineLevel="0" collapsed="false">
      <c r="B74" s="109" t="s">
        <v>492</v>
      </c>
      <c r="C74" s="295" t="s">
        <v>493</v>
      </c>
      <c r="D74" s="261" t="s">
        <v>385</v>
      </c>
      <c r="E74" s="261" t="n">
        <v>241</v>
      </c>
      <c r="F74" s="261" t="n">
        <v>6</v>
      </c>
      <c r="G74" s="205" t="s">
        <v>454</v>
      </c>
      <c r="H74" s="112" t="n">
        <f aca="false">E74*F74</f>
        <v>1446</v>
      </c>
      <c r="I74" s="296" t="n">
        <v>0.04</v>
      </c>
      <c r="J74" s="115" t="n">
        <f aca="false">H74*I74</f>
        <v>57.84</v>
      </c>
      <c r="K74" s="54"/>
    </row>
    <row r="75" s="65" customFormat="true" ht="20.1" hidden="false" customHeight="true" outlineLevel="0" collapsed="false">
      <c r="B75" s="109" t="s">
        <v>494</v>
      </c>
      <c r="C75" s="295"/>
      <c r="D75" s="261" t="s">
        <v>385</v>
      </c>
      <c r="E75" s="261" t="n">
        <v>2260</v>
      </c>
      <c r="F75" s="261"/>
      <c r="G75" s="205" t="s">
        <v>454</v>
      </c>
      <c r="H75" s="112" t="n">
        <f aca="false">E75*F75</f>
        <v>0</v>
      </c>
      <c r="I75" s="296" t="n">
        <v>0.04</v>
      </c>
      <c r="J75" s="115" t="n">
        <f aca="false">H75*I75</f>
        <v>0</v>
      </c>
      <c r="K75" s="54"/>
    </row>
    <row r="76" s="65" customFormat="true" ht="20.1" hidden="false" customHeight="true" outlineLevel="0" collapsed="false">
      <c r="B76" s="109" t="s">
        <v>495</v>
      </c>
      <c r="C76" s="295" t="s">
        <v>496</v>
      </c>
      <c r="D76" s="261" t="s">
        <v>385</v>
      </c>
      <c r="E76" s="261" t="n">
        <v>784</v>
      </c>
      <c r="F76" s="261" t="n">
        <v>6</v>
      </c>
      <c r="G76" s="205" t="s">
        <v>454</v>
      </c>
      <c r="H76" s="112" t="n">
        <f aca="false">E76*F76</f>
        <v>4704</v>
      </c>
      <c r="I76" s="296" t="n">
        <v>0.04</v>
      </c>
      <c r="J76" s="115" t="n">
        <f aca="false">H76*I76</f>
        <v>188.16</v>
      </c>
      <c r="K76" s="54"/>
    </row>
    <row r="77" s="65" customFormat="true" ht="20.1" hidden="false" customHeight="true" outlineLevel="0" collapsed="false">
      <c r="B77" s="109" t="s">
        <v>497</v>
      </c>
      <c r="C77" s="295" t="s">
        <v>498</v>
      </c>
      <c r="D77" s="261" t="s">
        <v>385</v>
      </c>
      <c r="E77" s="261" t="n">
        <v>150</v>
      </c>
      <c r="F77" s="261" t="n">
        <v>0</v>
      </c>
      <c r="G77" s="205" t="s">
        <v>454</v>
      </c>
      <c r="H77" s="112" t="n">
        <f aca="false">E77*F77</f>
        <v>0</v>
      </c>
      <c r="I77" s="296" t="n">
        <v>0.04</v>
      </c>
      <c r="J77" s="115" t="n">
        <f aca="false">H77*I77</f>
        <v>0</v>
      </c>
      <c r="K77" s="54"/>
    </row>
    <row r="78" s="65" customFormat="true" ht="20.1" hidden="false" customHeight="true" outlineLevel="0" collapsed="false">
      <c r="B78" s="117" t="s">
        <v>499</v>
      </c>
      <c r="C78" s="297" t="s">
        <v>500</v>
      </c>
      <c r="D78" s="272" t="s">
        <v>385</v>
      </c>
      <c r="E78" s="272" t="n">
        <v>805</v>
      </c>
      <c r="F78" s="272" t="n">
        <v>4</v>
      </c>
      <c r="G78" s="273" t="s">
        <v>454</v>
      </c>
      <c r="H78" s="120" t="n">
        <f aca="false">E78*F78</f>
        <v>3220</v>
      </c>
      <c r="I78" s="298" t="n">
        <v>0.04</v>
      </c>
      <c r="J78" s="123" t="n">
        <f aca="false">H78*I78</f>
        <v>128.8</v>
      </c>
      <c r="K78" s="54"/>
    </row>
    <row r="79" s="65" customFormat="true" ht="20.1" hidden="false" customHeight="true" outlineLevel="0" collapsed="false">
      <c r="B79" s="103" t="s">
        <v>26</v>
      </c>
      <c r="C79" s="244" t="s">
        <v>26</v>
      </c>
      <c r="D79" s="104" t="s">
        <v>27</v>
      </c>
      <c r="E79" s="105" t="s">
        <v>381</v>
      </c>
      <c r="F79" s="105" t="s">
        <v>29</v>
      </c>
      <c r="G79" s="105" t="s">
        <v>284</v>
      </c>
      <c r="H79" s="106" t="s">
        <v>382</v>
      </c>
      <c r="I79" s="104" t="s">
        <v>32</v>
      </c>
      <c r="J79" s="108" t="s">
        <v>33</v>
      </c>
      <c r="K79" s="63"/>
      <c r="L79" s="64"/>
      <c r="M79" s="64"/>
      <c r="N79" s="64"/>
      <c r="O79" s="64"/>
      <c r="P79" s="64"/>
      <c r="Q79" s="64"/>
      <c r="R79" s="64"/>
      <c r="S79" s="64"/>
      <c r="T79" s="64"/>
      <c r="U79" s="64"/>
      <c r="V79" s="64"/>
      <c r="W79" s="64"/>
      <c r="X79" s="64"/>
      <c r="Y79" s="64"/>
      <c r="Z79" s="64"/>
      <c r="AA79" s="64"/>
      <c r="AB79" s="64"/>
      <c r="AC79" s="64"/>
      <c r="AD79" s="64"/>
    </row>
    <row r="80" s="65" customFormat="true" ht="20.1" hidden="false" customHeight="true" outlineLevel="0" collapsed="false">
      <c r="B80" s="109" t="s">
        <v>501</v>
      </c>
      <c r="C80" s="295" t="s">
        <v>502</v>
      </c>
      <c r="D80" s="261" t="s">
        <v>385</v>
      </c>
      <c r="E80" s="261" t="n">
        <v>418</v>
      </c>
      <c r="F80" s="261" t="n">
        <v>8</v>
      </c>
      <c r="G80" s="205" t="s">
        <v>454</v>
      </c>
      <c r="H80" s="112" t="n">
        <f aca="false">E80*F80</f>
        <v>3344</v>
      </c>
      <c r="I80" s="296" t="n">
        <v>0.04</v>
      </c>
      <c r="J80" s="115" t="n">
        <f aca="false">H80*I80</f>
        <v>133.76</v>
      </c>
      <c r="K80" s="54"/>
    </row>
    <row r="81" s="65" customFormat="true" ht="20.1" hidden="false" customHeight="true" outlineLevel="0" collapsed="false">
      <c r="B81" s="109" t="s">
        <v>503</v>
      </c>
      <c r="C81" s="295" t="s">
        <v>504</v>
      </c>
      <c r="D81" s="261" t="s">
        <v>385</v>
      </c>
      <c r="E81" s="261" t="n">
        <v>892</v>
      </c>
      <c r="F81" s="261" t="n">
        <v>4</v>
      </c>
      <c r="G81" s="205" t="s">
        <v>454</v>
      </c>
      <c r="H81" s="112" t="n">
        <f aca="false">E81*F81</f>
        <v>3568</v>
      </c>
      <c r="I81" s="296" t="n">
        <v>0.04</v>
      </c>
      <c r="J81" s="115" t="n">
        <f aca="false">H81*I81</f>
        <v>142.72</v>
      </c>
      <c r="K81" s="54"/>
    </row>
    <row r="82" s="65" customFormat="true" ht="20.1" hidden="false" customHeight="true" outlineLevel="0" collapsed="false">
      <c r="B82" s="109" t="s">
        <v>505</v>
      </c>
      <c r="C82" s="295" t="s">
        <v>506</v>
      </c>
      <c r="D82" s="261" t="s">
        <v>385</v>
      </c>
      <c r="E82" s="261" t="n">
        <v>200</v>
      </c>
      <c r="F82" s="299" t="n">
        <v>6</v>
      </c>
      <c r="G82" s="205" t="s">
        <v>507</v>
      </c>
      <c r="H82" s="112" t="n">
        <f aca="false">E82*F82</f>
        <v>1200</v>
      </c>
      <c r="I82" s="296" t="n">
        <v>0.04</v>
      </c>
      <c r="J82" s="115" t="n">
        <f aca="false">H82*I82</f>
        <v>48</v>
      </c>
      <c r="K82" s="54"/>
    </row>
    <row r="83" s="65" customFormat="true" ht="20.1" hidden="false" customHeight="true" outlineLevel="0" collapsed="false">
      <c r="B83" s="109" t="s">
        <v>508</v>
      </c>
      <c r="C83" s="295" t="s">
        <v>509</v>
      </c>
      <c r="D83" s="261" t="s">
        <v>385</v>
      </c>
      <c r="E83" s="261" t="n">
        <v>2866</v>
      </c>
      <c r="F83" s="299" t="n">
        <v>4</v>
      </c>
      <c r="G83" s="205" t="s">
        <v>507</v>
      </c>
      <c r="H83" s="112" t="n">
        <f aca="false">E83*F83</f>
        <v>11464</v>
      </c>
      <c r="I83" s="296" t="n">
        <v>0.04</v>
      </c>
      <c r="J83" s="115" t="n">
        <f aca="false">H83*I83</f>
        <v>458.56</v>
      </c>
      <c r="K83" s="54"/>
    </row>
    <row r="84" s="65" customFormat="true" ht="20.1" hidden="false" customHeight="true" outlineLevel="0" collapsed="false">
      <c r="B84" s="109" t="s">
        <v>71</v>
      </c>
      <c r="C84" s="295" t="s">
        <v>510</v>
      </c>
      <c r="D84" s="261" t="s">
        <v>385</v>
      </c>
      <c r="E84" s="261" t="n">
        <v>80</v>
      </c>
      <c r="F84" s="299" t="n">
        <v>6</v>
      </c>
      <c r="G84" s="205" t="s">
        <v>507</v>
      </c>
      <c r="H84" s="112" t="n">
        <f aca="false">E84*F84</f>
        <v>480</v>
      </c>
      <c r="I84" s="296" t="n">
        <v>0.04</v>
      </c>
      <c r="J84" s="115" t="n">
        <f aca="false">H84*I84</f>
        <v>19.2</v>
      </c>
      <c r="K84" s="54"/>
    </row>
    <row r="85" s="65" customFormat="true" ht="20.1" hidden="false" customHeight="true" outlineLevel="0" collapsed="false">
      <c r="B85" s="109" t="s">
        <v>511</v>
      </c>
      <c r="C85" s="295"/>
      <c r="D85" s="261" t="s">
        <v>385</v>
      </c>
      <c r="E85" s="261" t="n">
        <v>6701</v>
      </c>
      <c r="F85" s="299" t="n">
        <v>0</v>
      </c>
      <c r="G85" s="205" t="s">
        <v>507</v>
      </c>
      <c r="H85" s="112" t="n">
        <f aca="false">E85*F85</f>
        <v>0</v>
      </c>
      <c r="I85" s="296" t="n">
        <v>0.04</v>
      </c>
      <c r="J85" s="115" t="n">
        <f aca="false">H85*I85</f>
        <v>0</v>
      </c>
      <c r="K85" s="54"/>
    </row>
    <row r="86" s="65" customFormat="true" ht="20.1" hidden="false" customHeight="true" outlineLevel="0" collapsed="false">
      <c r="B86" s="109" t="s">
        <v>512</v>
      </c>
      <c r="C86" s="295" t="s">
        <v>513</v>
      </c>
      <c r="D86" s="261" t="s">
        <v>385</v>
      </c>
      <c r="E86" s="261" t="n">
        <v>400</v>
      </c>
      <c r="F86" s="299" t="n">
        <v>5</v>
      </c>
      <c r="G86" s="205" t="s">
        <v>507</v>
      </c>
      <c r="H86" s="112" t="n">
        <f aca="false">E86*F86</f>
        <v>2000</v>
      </c>
      <c r="I86" s="296" t="n">
        <v>0.04</v>
      </c>
      <c r="J86" s="115" t="n">
        <f aca="false">H86*I86</f>
        <v>80</v>
      </c>
      <c r="K86" s="54"/>
    </row>
    <row r="87" s="65" customFormat="true" ht="20.1" hidden="false" customHeight="true" outlineLevel="0" collapsed="false">
      <c r="B87" s="103" t="s">
        <v>26</v>
      </c>
      <c r="C87" s="244" t="s">
        <v>26</v>
      </c>
      <c r="D87" s="104" t="s">
        <v>27</v>
      </c>
      <c r="E87" s="105" t="s">
        <v>381</v>
      </c>
      <c r="F87" s="105" t="s">
        <v>29</v>
      </c>
      <c r="G87" s="105" t="s">
        <v>284</v>
      </c>
      <c r="H87" s="106" t="s">
        <v>382</v>
      </c>
      <c r="I87" s="104" t="s">
        <v>32</v>
      </c>
      <c r="J87" s="108" t="s">
        <v>33</v>
      </c>
      <c r="K87" s="63"/>
      <c r="L87" s="64"/>
      <c r="M87" s="64"/>
      <c r="N87" s="64"/>
      <c r="O87" s="64"/>
      <c r="P87" s="64"/>
      <c r="Q87" s="64"/>
      <c r="R87" s="64"/>
      <c r="S87" s="64"/>
      <c r="T87" s="64"/>
      <c r="U87" s="64"/>
      <c r="V87" s="64"/>
      <c r="W87" s="64"/>
      <c r="X87" s="64"/>
      <c r="Y87" s="64"/>
      <c r="Z87" s="64"/>
      <c r="AA87" s="64"/>
      <c r="AB87" s="64"/>
      <c r="AC87" s="64"/>
      <c r="AD87" s="64"/>
    </row>
    <row r="88" s="65" customFormat="true" ht="20.1" hidden="false" customHeight="true" outlineLevel="0" collapsed="false">
      <c r="B88" s="109" t="s">
        <v>514</v>
      </c>
      <c r="C88" s="295" t="s">
        <v>515</v>
      </c>
      <c r="D88" s="261" t="s">
        <v>385</v>
      </c>
      <c r="E88" s="261" t="n">
        <v>280</v>
      </c>
      <c r="F88" s="299" t="n">
        <v>4</v>
      </c>
      <c r="G88" s="205" t="s">
        <v>507</v>
      </c>
      <c r="H88" s="112" t="n">
        <f aca="false">E88*F88</f>
        <v>1120</v>
      </c>
      <c r="I88" s="296" t="n">
        <v>0.04</v>
      </c>
      <c r="J88" s="115" t="n">
        <f aca="false">H88*I88</f>
        <v>44.8</v>
      </c>
      <c r="K88" s="54"/>
    </row>
    <row r="89" s="65" customFormat="true" ht="20.1" hidden="false" customHeight="true" outlineLevel="0" collapsed="false">
      <c r="B89" s="109" t="s">
        <v>516</v>
      </c>
      <c r="C89" s="295" t="s">
        <v>451</v>
      </c>
      <c r="D89" s="261" t="s">
        <v>385</v>
      </c>
      <c r="E89" s="261" t="n">
        <v>5761</v>
      </c>
      <c r="F89" s="299" t="n">
        <v>4</v>
      </c>
      <c r="G89" s="205" t="s">
        <v>507</v>
      </c>
      <c r="H89" s="112" t="n">
        <f aca="false">E89*F89</f>
        <v>23044</v>
      </c>
      <c r="I89" s="296" t="n">
        <v>0.04</v>
      </c>
      <c r="J89" s="115" t="n">
        <f aca="false">H89*I89</f>
        <v>921.76</v>
      </c>
      <c r="K89" s="54"/>
    </row>
    <row r="90" s="65" customFormat="true" ht="20.1" hidden="false" customHeight="true" outlineLevel="0" collapsed="false">
      <c r="B90" s="109" t="s">
        <v>517</v>
      </c>
      <c r="C90" s="295" t="s">
        <v>518</v>
      </c>
      <c r="D90" s="261" t="s">
        <v>385</v>
      </c>
      <c r="E90" s="261" t="n">
        <v>9672</v>
      </c>
      <c r="F90" s="299" t="n">
        <v>4</v>
      </c>
      <c r="G90" s="205" t="s">
        <v>507</v>
      </c>
      <c r="H90" s="112" t="n">
        <f aca="false">E90*F90</f>
        <v>38688</v>
      </c>
      <c r="I90" s="296" t="n">
        <v>0.04</v>
      </c>
      <c r="J90" s="115" t="n">
        <f aca="false">H90*I90</f>
        <v>1547.52</v>
      </c>
      <c r="K90" s="54"/>
    </row>
    <row r="91" s="65" customFormat="true" ht="20.1" hidden="false" customHeight="true" outlineLevel="0" collapsed="false">
      <c r="B91" s="109" t="s">
        <v>519</v>
      </c>
      <c r="C91" s="295" t="s">
        <v>520</v>
      </c>
      <c r="D91" s="261" t="s">
        <v>385</v>
      </c>
      <c r="E91" s="261" t="n">
        <v>740</v>
      </c>
      <c r="F91" s="299" t="n">
        <v>4</v>
      </c>
      <c r="G91" s="205" t="s">
        <v>507</v>
      </c>
      <c r="H91" s="112" t="n">
        <f aca="false">E91*F91</f>
        <v>2960</v>
      </c>
      <c r="I91" s="296" t="n">
        <v>0.04</v>
      </c>
      <c r="J91" s="115" t="n">
        <f aca="false">H91*I91</f>
        <v>118.4</v>
      </c>
      <c r="K91" s="54"/>
    </row>
    <row r="92" s="65" customFormat="true" ht="20.1" hidden="false" customHeight="true" outlineLevel="0" collapsed="false">
      <c r="B92" s="109" t="s">
        <v>521</v>
      </c>
      <c r="C92" s="295" t="s">
        <v>522</v>
      </c>
      <c r="D92" s="261" t="s">
        <v>385</v>
      </c>
      <c r="E92" s="261" t="n">
        <v>1288</v>
      </c>
      <c r="F92" s="299" t="n">
        <v>4</v>
      </c>
      <c r="G92" s="205" t="s">
        <v>507</v>
      </c>
      <c r="H92" s="112" t="n">
        <f aca="false">E92*F92</f>
        <v>5152</v>
      </c>
      <c r="I92" s="296" t="n">
        <v>0.04</v>
      </c>
      <c r="J92" s="115" t="n">
        <f aca="false">H92*I92</f>
        <v>206.08</v>
      </c>
      <c r="K92" s="54"/>
    </row>
    <row r="93" s="65" customFormat="true" ht="20.1" hidden="false" customHeight="true" outlineLevel="0" collapsed="false">
      <c r="B93" s="103" t="s">
        <v>26</v>
      </c>
      <c r="C93" s="244" t="s">
        <v>26</v>
      </c>
      <c r="D93" s="104" t="s">
        <v>27</v>
      </c>
      <c r="E93" s="105" t="s">
        <v>381</v>
      </c>
      <c r="F93" s="105" t="s">
        <v>29</v>
      </c>
      <c r="G93" s="105" t="s">
        <v>284</v>
      </c>
      <c r="H93" s="106" t="s">
        <v>382</v>
      </c>
      <c r="I93" s="104" t="s">
        <v>32</v>
      </c>
      <c r="J93" s="108" t="s">
        <v>33</v>
      </c>
      <c r="K93" s="63"/>
      <c r="L93" s="64"/>
      <c r="M93" s="64"/>
      <c r="N93" s="64"/>
      <c r="O93" s="64"/>
      <c r="P93" s="64"/>
      <c r="Q93" s="64"/>
      <c r="R93" s="64"/>
      <c r="S93" s="64"/>
      <c r="T93" s="64"/>
      <c r="U93" s="64"/>
      <c r="V93" s="64"/>
      <c r="W93" s="64"/>
      <c r="X93" s="64"/>
      <c r="Y93" s="64"/>
      <c r="Z93" s="64"/>
      <c r="AA93" s="64"/>
      <c r="AB93" s="64"/>
      <c r="AC93" s="64"/>
      <c r="AD93" s="64"/>
    </row>
    <row r="94" s="65" customFormat="true" ht="20.1" hidden="false" customHeight="true" outlineLevel="0" collapsed="false">
      <c r="B94" s="109" t="s">
        <v>523</v>
      </c>
      <c r="C94" s="295" t="s">
        <v>524</v>
      </c>
      <c r="D94" s="261" t="s">
        <v>385</v>
      </c>
      <c r="E94" s="261" t="n">
        <v>564</v>
      </c>
      <c r="F94" s="299" t="n">
        <v>5</v>
      </c>
      <c r="G94" s="205" t="s">
        <v>507</v>
      </c>
      <c r="H94" s="112" t="n">
        <f aca="false">E94*F94</f>
        <v>2820</v>
      </c>
      <c r="I94" s="296" t="n">
        <v>0.04</v>
      </c>
      <c r="J94" s="115" t="n">
        <f aca="false">H94*I94</f>
        <v>112.8</v>
      </c>
      <c r="K94" s="54"/>
    </row>
    <row r="95" s="65" customFormat="true" ht="20.1" hidden="false" customHeight="true" outlineLevel="0" collapsed="false">
      <c r="B95" s="109" t="s">
        <v>525</v>
      </c>
      <c r="C95" s="295" t="s">
        <v>526</v>
      </c>
      <c r="D95" s="261" t="s">
        <v>385</v>
      </c>
      <c r="E95" s="261" t="n">
        <v>1023</v>
      </c>
      <c r="F95" s="299" t="n">
        <v>2</v>
      </c>
      <c r="G95" s="205" t="s">
        <v>507</v>
      </c>
      <c r="H95" s="112" t="n">
        <f aca="false">E95*F95</f>
        <v>2046</v>
      </c>
      <c r="I95" s="296" t="n">
        <v>0.04</v>
      </c>
      <c r="J95" s="115" t="n">
        <f aca="false">H95*I95</f>
        <v>81.84</v>
      </c>
      <c r="K95" s="54"/>
    </row>
    <row r="96" s="65" customFormat="true" ht="20.1" hidden="false" customHeight="true" outlineLevel="0" collapsed="false">
      <c r="B96" s="109" t="s">
        <v>527</v>
      </c>
      <c r="C96" s="295" t="s">
        <v>528</v>
      </c>
      <c r="D96" s="261" t="s">
        <v>385</v>
      </c>
      <c r="E96" s="261" t="n">
        <v>3510</v>
      </c>
      <c r="F96" s="299" t="n">
        <v>0</v>
      </c>
      <c r="G96" s="205" t="s">
        <v>507</v>
      </c>
      <c r="H96" s="112" t="n">
        <f aca="false">E96*F96</f>
        <v>0</v>
      </c>
      <c r="I96" s="296" t="n">
        <v>0.04</v>
      </c>
      <c r="J96" s="115" t="n">
        <f aca="false">H96*I96</f>
        <v>0</v>
      </c>
      <c r="K96" s="54"/>
    </row>
    <row r="97" s="65" customFormat="true" ht="20.1" hidden="false" customHeight="true" outlineLevel="0" collapsed="false">
      <c r="B97" s="109" t="s">
        <v>525</v>
      </c>
      <c r="C97" s="295" t="s">
        <v>526</v>
      </c>
      <c r="D97" s="261" t="s">
        <v>385</v>
      </c>
      <c r="E97" s="261" t="n">
        <v>1023</v>
      </c>
      <c r="F97" s="299" t="n">
        <v>2</v>
      </c>
      <c r="G97" s="205" t="s">
        <v>507</v>
      </c>
      <c r="H97" s="112" t="n">
        <f aca="false">E97*F97</f>
        <v>2046</v>
      </c>
      <c r="I97" s="296" t="n">
        <v>0.04</v>
      </c>
      <c r="J97" s="115" t="n">
        <f aca="false">H97*I97</f>
        <v>81.84</v>
      </c>
      <c r="K97" s="54"/>
    </row>
    <row r="98" s="65" customFormat="true" ht="20.1" hidden="false" customHeight="true" outlineLevel="0" collapsed="false">
      <c r="B98" s="109" t="s">
        <v>529</v>
      </c>
      <c r="C98" s="295" t="s">
        <v>530</v>
      </c>
      <c r="D98" s="261" t="s">
        <v>385</v>
      </c>
      <c r="E98" s="261" t="n">
        <v>1120</v>
      </c>
      <c r="F98" s="299" t="n">
        <v>2</v>
      </c>
      <c r="G98" s="205" t="s">
        <v>507</v>
      </c>
      <c r="H98" s="112" t="n">
        <f aca="false">E98*F98</f>
        <v>2240</v>
      </c>
      <c r="I98" s="296" t="n">
        <v>0.04</v>
      </c>
      <c r="J98" s="115" t="n">
        <f aca="false">H98*I98</f>
        <v>89.6</v>
      </c>
      <c r="K98" s="54"/>
    </row>
    <row r="99" s="65" customFormat="true" ht="20.1" hidden="false" customHeight="true" outlineLevel="0" collapsed="false">
      <c r="B99" s="109" t="s">
        <v>531</v>
      </c>
      <c r="C99" s="295" t="s">
        <v>532</v>
      </c>
      <c r="D99" s="261" t="s">
        <v>385</v>
      </c>
      <c r="E99" s="261" t="n">
        <v>994</v>
      </c>
      <c r="F99" s="299" t="n">
        <v>5</v>
      </c>
      <c r="G99" s="205" t="s">
        <v>507</v>
      </c>
      <c r="H99" s="112" t="n">
        <f aca="false">E99*F99</f>
        <v>4970</v>
      </c>
      <c r="I99" s="296" t="n">
        <v>0.04</v>
      </c>
      <c r="J99" s="115" t="n">
        <f aca="false">H99*I99</f>
        <v>198.8</v>
      </c>
      <c r="K99" s="54"/>
    </row>
    <row r="100" s="65" customFormat="true" ht="20.1" hidden="false" customHeight="true" outlineLevel="0" collapsed="false">
      <c r="B100" s="109" t="s">
        <v>533</v>
      </c>
      <c r="C100" s="295" t="s">
        <v>534</v>
      </c>
      <c r="D100" s="261" t="s">
        <v>385</v>
      </c>
      <c r="E100" s="261" t="n">
        <v>1046</v>
      </c>
      <c r="F100" s="299" t="n">
        <v>5</v>
      </c>
      <c r="G100" s="205" t="s">
        <v>507</v>
      </c>
      <c r="H100" s="112" t="n">
        <f aca="false">E100*F100</f>
        <v>5230</v>
      </c>
      <c r="I100" s="296" t="n">
        <v>0.04</v>
      </c>
      <c r="J100" s="115" t="n">
        <f aca="false">H100*I100</f>
        <v>209.2</v>
      </c>
      <c r="K100" s="54"/>
    </row>
    <row r="101" s="65" customFormat="true" ht="20.1" hidden="false" customHeight="true" outlineLevel="0" collapsed="false">
      <c r="B101" s="189" t="s">
        <v>535</v>
      </c>
      <c r="C101" s="300" t="s">
        <v>536</v>
      </c>
      <c r="D101" s="261" t="s">
        <v>385</v>
      </c>
      <c r="E101" s="261" t="n">
        <v>1610</v>
      </c>
      <c r="F101" s="299" t="n">
        <v>5</v>
      </c>
      <c r="G101" s="205" t="s">
        <v>507</v>
      </c>
      <c r="H101" s="112" t="n">
        <f aca="false">E101*F101</f>
        <v>8050</v>
      </c>
      <c r="I101" s="296" t="n">
        <v>0.04</v>
      </c>
      <c r="J101" s="115" t="n">
        <f aca="false">H101*I101</f>
        <v>322</v>
      </c>
      <c r="K101" s="54"/>
    </row>
    <row r="102" s="65" customFormat="true" ht="20.1" hidden="false" customHeight="true" outlineLevel="0" collapsed="false">
      <c r="B102" s="189" t="s">
        <v>537</v>
      </c>
      <c r="C102" s="300" t="s">
        <v>538</v>
      </c>
      <c r="D102" s="261" t="s">
        <v>385</v>
      </c>
      <c r="E102" s="266" t="n">
        <v>230</v>
      </c>
      <c r="F102" s="299" t="n">
        <v>5</v>
      </c>
      <c r="G102" s="267" t="s">
        <v>507</v>
      </c>
      <c r="H102" s="192" t="n">
        <f aca="false">E102*F102</f>
        <v>1150</v>
      </c>
      <c r="I102" s="296" t="n">
        <v>0.04</v>
      </c>
      <c r="J102" s="115" t="n">
        <f aca="false">H102*I102</f>
        <v>46</v>
      </c>
      <c r="K102" s="54"/>
    </row>
    <row r="103" s="65" customFormat="true" ht="20.1" hidden="false" customHeight="true" outlineLevel="0" collapsed="false">
      <c r="B103" s="276" t="s">
        <v>539</v>
      </c>
      <c r="C103" s="300" t="s">
        <v>477</v>
      </c>
      <c r="D103" s="261" t="s">
        <v>385</v>
      </c>
      <c r="E103" s="266" t="n">
        <v>340</v>
      </c>
      <c r="F103" s="299" t="n">
        <v>5</v>
      </c>
      <c r="G103" s="267" t="s">
        <v>507</v>
      </c>
      <c r="H103" s="192" t="n">
        <f aca="false">E103*F103</f>
        <v>1700</v>
      </c>
      <c r="I103" s="296" t="n">
        <v>0.04</v>
      </c>
      <c r="J103" s="115" t="n">
        <f aca="false">H103*I103</f>
        <v>68</v>
      </c>
      <c r="K103" s="54"/>
    </row>
    <row r="104" s="65" customFormat="true" ht="20.1" hidden="false" customHeight="true" outlineLevel="0" collapsed="false">
      <c r="B104" s="301" t="s">
        <v>540</v>
      </c>
      <c r="C104" s="242"/>
      <c r="D104" s="302"/>
      <c r="E104" s="302" t="n">
        <f aca="false">SUM(E4:E102)</f>
        <v>327462</v>
      </c>
      <c r="F104" s="303"/>
      <c r="G104" s="304"/>
      <c r="H104" s="196" t="n">
        <f aca="false">SUM(H4:H102)</f>
        <v>1753430</v>
      </c>
      <c r="I104" s="305"/>
      <c r="J104" s="246" t="n">
        <f aca="false">SUM(J4:J102)</f>
        <v>74455.6</v>
      </c>
      <c r="K104" s="54"/>
    </row>
    <row r="105" s="65" customFormat="true" ht="20.1" hidden="false" customHeight="true" outlineLevel="0" collapsed="false">
      <c r="B105" s="54"/>
      <c r="C105" s="54"/>
      <c r="D105" s="54"/>
      <c r="E105" s="54"/>
      <c r="F105" s="54"/>
      <c r="G105" s="306"/>
      <c r="H105" s="54"/>
      <c r="I105" s="307"/>
      <c r="J105" s="54"/>
      <c r="K105" s="54"/>
    </row>
    <row r="106" s="65" customFormat="true" ht="20.1" hidden="false" customHeight="true" outlineLevel="0" collapsed="false">
      <c r="B106" s="103" t="s">
        <v>26</v>
      </c>
      <c r="C106" s="244"/>
      <c r="D106" s="104" t="s">
        <v>27</v>
      </c>
      <c r="E106" s="105" t="s">
        <v>381</v>
      </c>
      <c r="F106" s="105" t="s">
        <v>29</v>
      </c>
      <c r="G106" s="105" t="s">
        <v>284</v>
      </c>
      <c r="H106" s="106" t="s">
        <v>382</v>
      </c>
      <c r="I106" s="308" t="s">
        <v>32</v>
      </c>
      <c r="J106" s="108" t="s">
        <v>33</v>
      </c>
      <c r="K106" s="63"/>
      <c r="L106" s="64"/>
      <c r="M106" s="64"/>
      <c r="N106" s="64"/>
      <c r="O106" s="64"/>
      <c r="P106" s="64"/>
      <c r="Q106" s="64"/>
      <c r="R106" s="64"/>
      <c r="S106" s="64"/>
      <c r="T106" s="64"/>
      <c r="U106" s="64"/>
      <c r="V106" s="64"/>
      <c r="W106" s="64"/>
      <c r="X106" s="64"/>
      <c r="Y106" s="64"/>
      <c r="Z106" s="64"/>
      <c r="AA106" s="64"/>
      <c r="AB106" s="64"/>
      <c r="AC106" s="64"/>
      <c r="AD106" s="64"/>
    </row>
    <row r="107" s="65" customFormat="true" ht="20.1" hidden="false" customHeight="true" outlineLevel="0" collapsed="false">
      <c r="B107" s="124" t="s">
        <v>541</v>
      </c>
      <c r="C107" s="294" t="s">
        <v>542</v>
      </c>
      <c r="D107" s="259" t="s">
        <v>543</v>
      </c>
      <c r="E107" s="259" t="n">
        <v>3081</v>
      </c>
      <c r="F107" s="309" t="n">
        <v>4</v>
      </c>
      <c r="G107" s="203" t="s">
        <v>544</v>
      </c>
      <c r="H107" s="127" t="n">
        <f aca="false">E107*F107</f>
        <v>12324</v>
      </c>
      <c r="I107" s="283" t="n">
        <v>0.16</v>
      </c>
      <c r="J107" s="130" t="n">
        <f aca="false">H107*I107</f>
        <v>1971.84</v>
      </c>
      <c r="K107" s="54"/>
    </row>
    <row r="108" s="65" customFormat="true" ht="20.1" hidden="false" customHeight="true" outlineLevel="0" collapsed="false">
      <c r="B108" s="109" t="s">
        <v>545</v>
      </c>
      <c r="C108" s="295" t="s">
        <v>546</v>
      </c>
      <c r="D108" s="261" t="s">
        <v>543</v>
      </c>
      <c r="E108" s="261" t="n">
        <v>105</v>
      </c>
      <c r="F108" s="310" t="n">
        <v>4</v>
      </c>
      <c r="G108" s="205" t="s">
        <v>544</v>
      </c>
      <c r="H108" s="112" t="n">
        <f aca="false">E108*F108</f>
        <v>420</v>
      </c>
      <c r="I108" s="296" t="n">
        <v>0.16</v>
      </c>
      <c r="J108" s="115" t="n">
        <f aca="false">H108*I108</f>
        <v>67.2</v>
      </c>
      <c r="K108" s="54"/>
    </row>
    <row r="109" s="65" customFormat="true" ht="20.1" hidden="false" customHeight="true" outlineLevel="0" collapsed="false">
      <c r="B109" s="109" t="s">
        <v>547</v>
      </c>
      <c r="C109" s="295" t="s">
        <v>548</v>
      </c>
      <c r="D109" s="261" t="s">
        <v>543</v>
      </c>
      <c r="E109" s="261" t="n">
        <v>777</v>
      </c>
      <c r="F109" s="310" t="n">
        <v>4</v>
      </c>
      <c r="G109" s="205" t="s">
        <v>544</v>
      </c>
      <c r="H109" s="112" t="n">
        <f aca="false">E109*F109</f>
        <v>3108</v>
      </c>
      <c r="I109" s="296" t="n">
        <v>0.16</v>
      </c>
      <c r="J109" s="115" t="n">
        <f aca="false">H109*I109</f>
        <v>497.28</v>
      </c>
      <c r="K109" s="54"/>
    </row>
    <row r="110" s="65" customFormat="true" ht="20.1" hidden="false" customHeight="true" outlineLevel="0" collapsed="false">
      <c r="B110" s="109" t="s">
        <v>549</v>
      </c>
      <c r="C110" s="295" t="s">
        <v>550</v>
      </c>
      <c r="D110" s="261" t="s">
        <v>543</v>
      </c>
      <c r="E110" s="261" t="n">
        <v>1850</v>
      </c>
      <c r="F110" s="310" t="n">
        <v>4</v>
      </c>
      <c r="G110" s="205" t="s">
        <v>544</v>
      </c>
      <c r="H110" s="112" t="n">
        <f aca="false">E110*F110</f>
        <v>7400</v>
      </c>
      <c r="I110" s="296" t="n">
        <v>0.16</v>
      </c>
      <c r="J110" s="115" t="n">
        <f aca="false">H110*I110</f>
        <v>1184</v>
      </c>
      <c r="K110" s="54"/>
    </row>
    <row r="111" s="65" customFormat="true" ht="20.1" hidden="false" customHeight="true" outlineLevel="0" collapsed="false">
      <c r="B111" s="109" t="s">
        <v>551</v>
      </c>
      <c r="C111" s="295" t="s">
        <v>552</v>
      </c>
      <c r="D111" s="261" t="s">
        <v>543</v>
      </c>
      <c r="E111" s="261" t="n">
        <v>3000</v>
      </c>
      <c r="F111" s="310" t="n">
        <v>4</v>
      </c>
      <c r="G111" s="205" t="s">
        <v>544</v>
      </c>
      <c r="H111" s="112" t="n">
        <f aca="false">E111*F111</f>
        <v>12000</v>
      </c>
      <c r="I111" s="296" t="n">
        <v>0.16</v>
      </c>
      <c r="J111" s="115" t="n">
        <f aca="false">H111*I111</f>
        <v>1920</v>
      </c>
      <c r="K111" s="54"/>
    </row>
    <row r="112" s="65" customFormat="true" ht="20.1" hidden="false" customHeight="true" outlineLevel="0" collapsed="false">
      <c r="B112" s="109" t="s">
        <v>553</v>
      </c>
      <c r="C112" s="295" t="s">
        <v>554</v>
      </c>
      <c r="D112" s="261" t="s">
        <v>543</v>
      </c>
      <c r="E112" s="261" t="n">
        <v>4130</v>
      </c>
      <c r="F112" s="310" t="n">
        <v>3</v>
      </c>
      <c r="G112" s="205" t="s">
        <v>544</v>
      </c>
      <c r="H112" s="112" t="n">
        <f aca="false">E112*F112</f>
        <v>12390</v>
      </c>
      <c r="I112" s="296" t="n">
        <v>0.16</v>
      </c>
      <c r="J112" s="115" t="n">
        <f aca="false">H112*I112</f>
        <v>1982.4</v>
      </c>
      <c r="K112" s="54"/>
    </row>
    <row r="113" s="65" customFormat="true" ht="20.1" hidden="false" customHeight="true" outlineLevel="0" collapsed="false">
      <c r="B113" s="109" t="s">
        <v>555</v>
      </c>
      <c r="C113" s="295" t="s">
        <v>556</v>
      </c>
      <c r="D113" s="261" t="s">
        <v>543</v>
      </c>
      <c r="E113" s="261" t="n">
        <v>360</v>
      </c>
      <c r="F113" s="310" t="n">
        <v>3</v>
      </c>
      <c r="G113" s="205" t="s">
        <v>544</v>
      </c>
      <c r="H113" s="112" t="n">
        <f aca="false">E113*F113</f>
        <v>1080</v>
      </c>
      <c r="I113" s="296" t="n">
        <v>0.16</v>
      </c>
      <c r="J113" s="115" t="n">
        <f aca="false">H113*I113</f>
        <v>172.8</v>
      </c>
      <c r="K113" s="54"/>
    </row>
    <row r="114" s="65" customFormat="true" ht="20.1" hidden="false" customHeight="true" outlineLevel="0" collapsed="false">
      <c r="B114" s="109" t="s">
        <v>557</v>
      </c>
      <c r="C114" s="295" t="s">
        <v>558</v>
      </c>
      <c r="D114" s="261" t="s">
        <v>543</v>
      </c>
      <c r="E114" s="261" t="n">
        <v>225</v>
      </c>
      <c r="F114" s="310" t="n">
        <v>4</v>
      </c>
      <c r="G114" s="205" t="s">
        <v>544</v>
      </c>
      <c r="H114" s="112" t="n">
        <f aca="false">E114*F114</f>
        <v>900</v>
      </c>
      <c r="I114" s="296" t="n">
        <v>0.16</v>
      </c>
      <c r="J114" s="115" t="n">
        <f aca="false">H114*I114</f>
        <v>144</v>
      </c>
      <c r="K114" s="54"/>
    </row>
    <row r="115" s="65" customFormat="true" ht="20.1" hidden="false" customHeight="true" outlineLevel="0" collapsed="false">
      <c r="B115" s="109" t="s">
        <v>559</v>
      </c>
      <c r="C115" s="295" t="s">
        <v>560</v>
      </c>
      <c r="D115" s="261" t="s">
        <v>543</v>
      </c>
      <c r="E115" s="261" t="n">
        <v>995</v>
      </c>
      <c r="F115" s="310" t="n">
        <v>3</v>
      </c>
      <c r="G115" s="205" t="s">
        <v>544</v>
      </c>
      <c r="H115" s="112" t="n">
        <f aca="false">E115*F115</f>
        <v>2985</v>
      </c>
      <c r="I115" s="296" t="n">
        <v>0.16</v>
      </c>
      <c r="J115" s="115" t="n">
        <f aca="false">H115*I115</f>
        <v>477.6</v>
      </c>
      <c r="K115" s="54"/>
    </row>
    <row r="116" s="65" customFormat="true" ht="20.1" hidden="false" customHeight="true" outlineLevel="0" collapsed="false">
      <c r="B116" s="109" t="s">
        <v>561</v>
      </c>
      <c r="C116" s="295" t="s">
        <v>562</v>
      </c>
      <c r="D116" s="261" t="s">
        <v>543</v>
      </c>
      <c r="E116" s="261" t="n">
        <v>1222</v>
      </c>
      <c r="F116" s="310" t="n">
        <v>3</v>
      </c>
      <c r="G116" s="205" t="s">
        <v>544</v>
      </c>
      <c r="H116" s="112" t="n">
        <f aca="false">E116*F116</f>
        <v>3666</v>
      </c>
      <c r="I116" s="296" t="n">
        <v>0.16</v>
      </c>
      <c r="J116" s="115" t="n">
        <f aca="false">H116*I116</f>
        <v>586.56</v>
      </c>
      <c r="K116" s="54"/>
    </row>
    <row r="117" s="65" customFormat="true" ht="20.1" hidden="false" customHeight="true" outlineLevel="0" collapsed="false">
      <c r="B117" s="109" t="s">
        <v>160</v>
      </c>
      <c r="C117" s="295" t="s">
        <v>563</v>
      </c>
      <c r="D117" s="261" t="s">
        <v>543</v>
      </c>
      <c r="E117" s="261" t="n">
        <v>60</v>
      </c>
      <c r="F117" s="310" t="n">
        <v>3</v>
      </c>
      <c r="G117" s="205" t="s">
        <v>544</v>
      </c>
      <c r="H117" s="112" t="n">
        <f aca="false">E117*F117</f>
        <v>180</v>
      </c>
      <c r="I117" s="296" t="n">
        <v>0.16</v>
      </c>
      <c r="J117" s="115" t="n">
        <f aca="false">H117*I117</f>
        <v>28.8</v>
      </c>
      <c r="K117" s="54"/>
    </row>
    <row r="118" s="65" customFormat="true" ht="20.1" hidden="false" customHeight="true" outlineLevel="0" collapsed="false">
      <c r="B118" s="109" t="s">
        <v>564</v>
      </c>
      <c r="C118" s="295" t="s">
        <v>565</v>
      </c>
      <c r="D118" s="261" t="s">
        <v>543</v>
      </c>
      <c r="E118" s="261" t="n">
        <v>560</v>
      </c>
      <c r="F118" s="310" t="n">
        <v>3</v>
      </c>
      <c r="G118" s="205" t="s">
        <v>544</v>
      </c>
      <c r="H118" s="112" t="n">
        <f aca="false">E118*F118</f>
        <v>1680</v>
      </c>
      <c r="I118" s="296" t="n">
        <v>0.16</v>
      </c>
      <c r="J118" s="115" t="n">
        <f aca="false">H118*I118</f>
        <v>268.8</v>
      </c>
      <c r="K118" s="54"/>
    </row>
    <row r="119" s="65" customFormat="true" ht="20.1" hidden="false" customHeight="true" outlineLevel="0" collapsed="false">
      <c r="B119" s="285" t="s">
        <v>373</v>
      </c>
      <c r="C119" s="63" t="s">
        <v>566</v>
      </c>
      <c r="D119" s="261" t="s">
        <v>543</v>
      </c>
      <c r="E119" s="261" t="n">
        <v>803</v>
      </c>
      <c r="F119" s="310" t="n">
        <v>2</v>
      </c>
      <c r="G119" s="205" t="s">
        <v>544</v>
      </c>
      <c r="H119" s="112" t="n">
        <f aca="false">E119*F119</f>
        <v>1606</v>
      </c>
      <c r="I119" s="296" t="n">
        <v>0.16</v>
      </c>
      <c r="J119" s="115" t="n">
        <f aca="false">H119*I119</f>
        <v>256.96</v>
      </c>
      <c r="K119" s="54"/>
    </row>
    <row r="120" s="65" customFormat="true" ht="20.1" hidden="false" customHeight="true" outlineLevel="0" collapsed="false">
      <c r="B120" s="285" t="s">
        <v>346</v>
      </c>
      <c r="C120" s="63" t="s">
        <v>567</v>
      </c>
      <c r="D120" s="311" t="s">
        <v>543</v>
      </c>
      <c r="E120" s="311" t="n">
        <v>9982</v>
      </c>
      <c r="F120" s="310" t="n">
        <v>2</v>
      </c>
      <c r="G120" s="205" t="s">
        <v>544</v>
      </c>
      <c r="H120" s="312" t="n">
        <f aca="false">E120*F120</f>
        <v>19964</v>
      </c>
      <c r="I120" s="296" t="n">
        <v>0.16</v>
      </c>
      <c r="J120" s="115" t="n">
        <f aca="false">H120*I120</f>
        <v>3194.24</v>
      </c>
      <c r="K120" s="54"/>
    </row>
    <row r="121" s="65" customFormat="true" ht="20.1" hidden="false" customHeight="true" outlineLevel="0" collapsed="false">
      <c r="B121" s="103" t="s">
        <v>568</v>
      </c>
      <c r="C121" s="313"/>
      <c r="D121" s="314"/>
      <c r="E121" s="314" t="n">
        <f aca="false">SUM(E107:E120)</f>
        <v>27150</v>
      </c>
      <c r="F121" s="315"/>
      <c r="G121" s="105"/>
      <c r="H121" s="288" t="n">
        <f aca="false">SUM(H107:H120)</f>
        <v>79703</v>
      </c>
      <c r="I121" s="104"/>
      <c r="J121" s="316" t="n">
        <f aca="false">SUM(J107:J120)</f>
        <v>12752.48</v>
      </c>
      <c r="K121" s="54"/>
    </row>
    <row r="122" s="65" customFormat="true" ht="20.1" hidden="false" customHeight="true" outlineLevel="0" collapsed="false">
      <c r="B122" s="54"/>
      <c r="C122" s="54"/>
      <c r="D122" s="54"/>
      <c r="E122" s="54"/>
      <c r="F122" s="54"/>
      <c r="G122" s="306"/>
      <c r="H122" s="54"/>
      <c r="I122" s="54"/>
      <c r="J122" s="54"/>
      <c r="K122" s="54"/>
    </row>
    <row r="123" s="65" customFormat="true" ht="20.1" hidden="false" customHeight="true" outlineLevel="0" collapsed="false">
      <c r="B123" s="103" t="s">
        <v>569</v>
      </c>
      <c r="C123" s="313"/>
      <c r="D123" s="314"/>
      <c r="E123" s="314" t="n">
        <f aca="false">E121+E104</f>
        <v>354612</v>
      </c>
      <c r="F123" s="315"/>
      <c r="G123" s="105"/>
      <c r="H123" s="288" t="n">
        <f aca="false">H121+H104</f>
        <v>1833133</v>
      </c>
      <c r="I123" s="104"/>
      <c r="J123" s="316" t="n">
        <f aca="false">J121+J104</f>
        <v>87208.08</v>
      </c>
      <c r="K123" s="54"/>
    </row>
    <row r="124" s="65" customFormat="true" ht="20.1" hidden="false" customHeight="true" outlineLevel="0" collapsed="false">
      <c r="B124" s="54"/>
      <c r="C124" s="54"/>
      <c r="D124" s="54"/>
      <c r="E124" s="54"/>
      <c r="F124" s="54"/>
      <c r="G124" s="306"/>
      <c r="H124" s="54"/>
      <c r="I124" s="54"/>
      <c r="J124" s="54"/>
      <c r="K124" s="54"/>
    </row>
    <row r="125" s="65" customFormat="true" ht="20.1" hidden="false" customHeight="true" outlineLevel="0" collapsed="false">
      <c r="B125" s="54"/>
      <c r="C125" s="54"/>
      <c r="D125" s="54"/>
      <c r="E125" s="54"/>
      <c r="F125" s="54"/>
      <c r="G125" s="306"/>
      <c r="H125" s="54"/>
      <c r="I125" s="54"/>
      <c r="J125" s="54"/>
      <c r="K125" s="54"/>
    </row>
    <row r="126" s="65" customFormat="true" ht="20.1" hidden="false" customHeight="true" outlineLevel="0" collapsed="false">
      <c r="B126" s="54"/>
      <c r="C126" s="54"/>
      <c r="D126" s="54"/>
      <c r="E126" s="54"/>
      <c r="F126" s="54"/>
      <c r="G126" s="306"/>
      <c r="H126" s="54"/>
      <c r="I126" s="54"/>
      <c r="J126" s="54"/>
      <c r="K126" s="54"/>
    </row>
    <row r="127" s="65" customFormat="true" ht="20.1" hidden="false" customHeight="true" outlineLevel="0" collapsed="false">
      <c r="B127" s="54"/>
      <c r="C127" s="54"/>
      <c r="D127" s="54"/>
      <c r="E127" s="54"/>
      <c r="F127" s="54"/>
      <c r="G127" s="306"/>
      <c r="H127" s="54"/>
      <c r="I127" s="54"/>
      <c r="J127" s="54"/>
      <c r="K127" s="54"/>
    </row>
    <row r="128" s="65" customFormat="true" ht="20.1" hidden="false" customHeight="true" outlineLevel="0" collapsed="false">
      <c r="B128" s="54"/>
      <c r="C128" s="54"/>
      <c r="D128" s="54"/>
      <c r="E128" s="54"/>
      <c r="F128" s="54"/>
      <c r="G128" s="306"/>
      <c r="H128" s="54"/>
      <c r="I128" s="54"/>
      <c r="J128" s="54"/>
      <c r="K128" s="54"/>
    </row>
    <row r="129" s="65" customFormat="true" ht="20.1" hidden="false" customHeight="true" outlineLevel="0" collapsed="false">
      <c r="B129" s="54"/>
      <c r="C129" s="54"/>
      <c r="D129" s="54"/>
      <c r="E129" s="54"/>
      <c r="F129" s="54"/>
      <c r="G129" s="306"/>
      <c r="H129" s="54"/>
      <c r="I129" s="54"/>
      <c r="J129" s="54"/>
      <c r="K129" s="54"/>
    </row>
    <row r="130" s="65" customFormat="true" ht="20.1" hidden="false" customHeight="true" outlineLevel="0" collapsed="false">
      <c r="B130" s="54"/>
      <c r="C130" s="54"/>
      <c r="D130" s="54"/>
      <c r="E130" s="54"/>
      <c r="F130" s="54"/>
      <c r="G130" s="306"/>
      <c r="H130" s="54"/>
      <c r="I130" s="54"/>
      <c r="J130" s="54"/>
      <c r="K130" s="54"/>
    </row>
    <row r="131" s="65" customFormat="true" ht="20.1" hidden="false" customHeight="true" outlineLevel="0" collapsed="false">
      <c r="B131" s="54"/>
      <c r="C131" s="54"/>
      <c r="D131" s="54"/>
      <c r="E131" s="54"/>
      <c r="F131" s="54"/>
      <c r="G131" s="306"/>
      <c r="H131" s="54"/>
      <c r="I131" s="54"/>
      <c r="J131" s="54"/>
      <c r="K131" s="54"/>
    </row>
    <row r="132" s="65" customFormat="true" ht="20.1" hidden="false" customHeight="true" outlineLevel="0" collapsed="false">
      <c r="B132" s="54"/>
      <c r="C132" s="54"/>
      <c r="D132" s="54"/>
      <c r="E132" s="54"/>
      <c r="F132" s="54"/>
      <c r="G132" s="306"/>
      <c r="H132" s="54"/>
      <c r="I132" s="54"/>
      <c r="J132" s="54"/>
      <c r="K132" s="54"/>
    </row>
    <row r="133" s="65" customFormat="true" ht="20.1" hidden="false" customHeight="true" outlineLevel="0" collapsed="false">
      <c r="B133" s="54"/>
      <c r="C133" s="54"/>
      <c r="D133" s="54"/>
      <c r="E133" s="54"/>
      <c r="F133" s="54"/>
      <c r="G133" s="306"/>
      <c r="H133" s="54"/>
      <c r="I133" s="54"/>
      <c r="J133" s="54"/>
      <c r="K133" s="54"/>
    </row>
    <row r="134" s="65" customFormat="true" ht="20.1" hidden="false" customHeight="true" outlineLevel="0" collapsed="false">
      <c r="B134" s="54"/>
      <c r="C134" s="54"/>
      <c r="D134" s="54"/>
      <c r="E134" s="54"/>
      <c r="F134" s="54"/>
      <c r="G134" s="306"/>
      <c r="H134" s="54"/>
      <c r="I134" s="54"/>
      <c r="J134" s="54"/>
      <c r="K134" s="54"/>
    </row>
    <row r="135" s="65" customFormat="true" ht="20.1" hidden="false" customHeight="true" outlineLevel="0" collapsed="false">
      <c r="B135" s="54"/>
      <c r="C135" s="54"/>
      <c r="D135" s="54"/>
      <c r="E135" s="54"/>
      <c r="F135" s="54"/>
      <c r="G135" s="306"/>
      <c r="H135" s="54"/>
      <c r="I135" s="54"/>
      <c r="J135" s="54"/>
      <c r="K135" s="54"/>
    </row>
    <row r="136" s="65" customFormat="true" ht="20.1" hidden="false" customHeight="true" outlineLevel="0" collapsed="false">
      <c r="B136" s="54"/>
      <c r="C136" s="54"/>
      <c r="D136" s="54"/>
      <c r="E136" s="54"/>
      <c r="F136" s="54"/>
      <c r="G136" s="306"/>
      <c r="H136" s="54"/>
      <c r="I136" s="54"/>
      <c r="J136" s="54"/>
      <c r="K136" s="54"/>
    </row>
    <row r="137" s="65" customFormat="true" ht="20.1" hidden="false" customHeight="true" outlineLevel="0" collapsed="false">
      <c r="B137" s="54"/>
      <c r="C137" s="54"/>
      <c r="D137" s="54"/>
      <c r="E137" s="54"/>
      <c r="F137" s="54"/>
      <c r="G137" s="306"/>
      <c r="H137" s="54"/>
      <c r="I137" s="54"/>
      <c r="J137" s="54"/>
      <c r="K137" s="54"/>
    </row>
    <row r="138" s="65" customFormat="true" ht="20.1" hidden="false" customHeight="true" outlineLevel="0" collapsed="false">
      <c r="B138" s="54"/>
      <c r="C138" s="54"/>
      <c r="D138" s="54"/>
      <c r="E138" s="54"/>
      <c r="F138" s="54"/>
      <c r="G138" s="306"/>
      <c r="H138" s="54"/>
      <c r="I138" s="54"/>
      <c r="J138" s="54"/>
      <c r="K138" s="54"/>
    </row>
    <row r="139" s="65" customFormat="true" ht="20.1" hidden="false" customHeight="true" outlineLevel="0" collapsed="false">
      <c r="B139" s="54"/>
      <c r="C139" s="54"/>
      <c r="D139" s="54"/>
      <c r="E139" s="54"/>
      <c r="F139" s="54"/>
      <c r="G139" s="306"/>
      <c r="H139" s="54"/>
      <c r="I139" s="54"/>
      <c r="J139" s="54"/>
      <c r="K139" s="54"/>
    </row>
    <row r="140" s="65" customFormat="true" ht="20.1" hidden="false" customHeight="true" outlineLevel="0" collapsed="false">
      <c r="B140" s="54"/>
      <c r="C140" s="54"/>
      <c r="D140" s="54"/>
      <c r="E140" s="54"/>
      <c r="F140" s="54"/>
      <c r="G140" s="306"/>
      <c r="H140" s="54"/>
      <c r="I140" s="54"/>
      <c r="J140" s="54"/>
      <c r="K140" s="54"/>
    </row>
    <row r="141" s="65" customFormat="true" ht="20.1" hidden="false" customHeight="true" outlineLevel="0" collapsed="false">
      <c r="B141" s="54"/>
      <c r="C141" s="54"/>
      <c r="D141" s="54"/>
      <c r="E141" s="54"/>
      <c r="F141" s="54"/>
      <c r="G141" s="306"/>
      <c r="H141" s="54"/>
      <c r="I141" s="54"/>
      <c r="J141" s="54"/>
      <c r="K141" s="54"/>
    </row>
    <row r="142" s="65" customFormat="true" ht="20.1" hidden="false" customHeight="true" outlineLevel="0" collapsed="false">
      <c r="B142" s="54"/>
      <c r="C142" s="54"/>
      <c r="D142" s="54"/>
      <c r="E142" s="54"/>
      <c r="F142" s="54"/>
      <c r="G142" s="306"/>
      <c r="H142" s="54"/>
      <c r="I142" s="54"/>
      <c r="J142" s="54"/>
      <c r="K142" s="54"/>
    </row>
    <row r="143" s="65" customFormat="true" ht="20.1" hidden="false" customHeight="true" outlineLevel="0" collapsed="false">
      <c r="B143" s="54"/>
      <c r="C143" s="54"/>
      <c r="D143" s="54"/>
      <c r="E143" s="54"/>
      <c r="F143" s="54"/>
      <c r="G143" s="306"/>
      <c r="H143" s="54"/>
      <c r="I143" s="54"/>
      <c r="J143" s="54"/>
      <c r="K143" s="54"/>
    </row>
    <row r="144" s="65" customFormat="true" ht="20.1" hidden="false" customHeight="true" outlineLevel="0" collapsed="false">
      <c r="B144" s="54"/>
      <c r="C144" s="54"/>
      <c r="D144" s="54"/>
      <c r="E144" s="54"/>
      <c r="F144" s="54"/>
      <c r="G144" s="306"/>
      <c r="H144" s="54"/>
      <c r="I144" s="54"/>
      <c r="J144" s="54"/>
      <c r="K144" s="54"/>
    </row>
    <row r="145" s="65" customFormat="true" ht="20.1" hidden="false" customHeight="true" outlineLevel="0" collapsed="false">
      <c r="B145" s="54"/>
      <c r="C145" s="54"/>
      <c r="D145" s="54"/>
      <c r="E145" s="54"/>
      <c r="F145" s="54"/>
      <c r="G145" s="306"/>
      <c r="H145" s="54"/>
      <c r="I145" s="54"/>
      <c r="J145" s="54"/>
      <c r="K145" s="54"/>
    </row>
    <row r="146" s="65" customFormat="true" ht="20.1" hidden="false" customHeight="true" outlineLevel="0" collapsed="false">
      <c r="G146" s="317"/>
    </row>
    <row r="147" s="65" customFormat="true" ht="20.1" hidden="false" customHeight="true" outlineLevel="0" collapsed="false">
      <c r="G147" s="317"/>
    </row>
    <row r="148" s="65" customFormat="true" ht="20.1" hidden="false" customHeight="true" outlineLevel="0" collapsed="false">
      <c r="G148" s="317"/>
    </row>
    <row r="149" s="65" customFormat="true" ht="20.1" hidden="false" customHeight="true" outlineLevel="0" collapsed="false">
      <c r="G149" s="317"/>
    </row>
    <row r="150" s="65" customFormat="true" ht="20.1" hidden="false" customHeight="true" outlineLevel="0" collapsed="false">
      <c r="G150" s="317"/>
    </row>
    <row r="151" s="65" customFormat="true" ht="20.1" hidden="false" customHeight="true" outlineLevel="0" collapsed="false">
      <c r="G151" s="317"/>
    </row>
    <row r="152" s="65" customFormat="true" ht="20.1" hidden="false" customHeight="true" outlineLevel="0" collapsed="false">
      <c r="G152" s="317"/>
    </row>
    <row r="153" s="65" customFormat="true" ht="20.1" hidden="false" customHeight="true" outlineLevel="0" collapsed="false">
      <c r="G153" s="317"/>
    </row>
    <row r="154" s="65" customFormat="true" ht="20.1" hidden="false" customHeight="true" outlineLevel="0" collapsed="false">
      <c r="G154" s="317"/>
    </row>
    <row r="155" s="65" customFormat="true" ht="20.1" hidden="false" customHeight="true" outlineLevel="0" collapsed="false">
      <c r="G155" s="317"/>
    </row>
    <row r="156" s="65" customFormat="true" ht="20.1" hidden="false" customHeight="true" outlineLevel="0" collapsed="false">
      <c r="G156" s="317"/>
    </row>
    <row r="157" s="65" customFormat="true" ht="20.1" hidden="false" customHeight="true" outlineLevel="0" collapsed="false">
      <c r="G157" s="317"/>
    </row>
    <row r="158" s="65" customFormat="true" ht="20.1" hidden="false" customHeight="true" outlineLevel="0" collapsed="false">
      <c r="G158" s="317"/>
    </row>
    <row r="159" s="65" customFormat="true" ht="20.1" hidden="false" customHeight="true" outlineLevel="0" collapsed="false">
      <c r="G159" s="317"/>
    </row>
    <row r="160" s="65" customFormat="true" ht="20.1" hidden="false" customHeight="true" outlineLevel="0" collapsed="false">
      <c r="G160" s="317"/>
    </row>
    <row r="161" s="65" customFormat="true" ht="20.1" hidden="false" customHeight="true" outlineLevel="0" collapsed="false">
      <c r="G161" s="317"/>
    </row>
    <row r="162" s="65" customFormat="true" ht="20.1" hidden="false" customHeight="true" outlineLevel="0" collapsed="false">
      <c r="G162" s="317"/>
    </row>
    <row r="163" s="65" customFormat="true" ht="20.1" hidden="false" customHeight="true" outlineLevel="0" collapsed="false">
      <c r="G163" s="317"/>
    </row>
    <row r="164" s="65" customFormat="true" ht="20.1" hidden="false" customHeight="true" outlineLevel="0" collapsed="false">
      <c r="G164" s="317"/>
    </row>
    <row r="165" s="65" customFormat="true" ht="20.1" hidden="false" customHeight="true" outlineLevel="0" collapsed="false">
      <c r="G165" s="317"/>
    </row>
    <row r="166" s="65" customFormat="true" ht="20.1" hidden="false" customHeight="true" outlineLevel="0" collapsed="false">
      <c r="G166" s="317"/>
    </row>
    <row r="167" s="65" customFormat="true" ht="20.1" hidden="false" customHeight="true" outlineLevel="0" collapsed="false">
      <c r="G167" s="317"/>
    </row>
    <row r="168" s="65" customFormat="true" ht="20.1" hidden="false" customHeight="true" outlineLevel="0" collapsed="false">
      <c r="G168" s="317"/>
    </row>
    <row r="169" s="65" customFormat="true" ht="20.1" hidden="false" customHeight="true" outlineLevel="0" collapsed="false">
      <c r="G169" s="317"/>
    </row>
    <row r="170" s="65" customFormat="true" ht="20.1" hidden="false" customHeight="true" outlineLevel="0" collapsed="false">
      <c r="G170" s="317"/>
    </row>
    <row r="171" s="65" customFormat="true" ht="20.1" hidden="false" customHeight="true" outlineLevel="0" collapsed="false">
      <c r="G171" s="317"/>
    </row>
    <row r="172" s="65" customFormat="true" ht="20.1" hidden="false" customHeight="true" outlineLevel="0" collapsed="false">
      <c r="G172" s="317"/>
    </row>
    <row r="173" s="65" customFormat="true" ht="20.1" hidden="false" customHeight="true" outlineLevel="0" collapsed="false">
      <c r="G173" s="317"/>
    </row>
    <row r="174" s="65" customFormat="true" ht="20.1" hidden="false" customHeight="true" outlineLevel="0" collapsed="false">
      <c r="G174" s="317"/>
    </row>
    <row r="175" s="65" customFormat="true" ht="20.1" hidden="false" customHeight="true" outlineLevel="0" collapsed="false">
      <c r="G175" s="317"/>
    </row>
    <row r="176" s="65" customFormat="true" ht="20.1" hidden="false" customHeight="true" outlineLevel="0" collapsed="false">
      <c r="G176" s="317"/>
    </row>
    <row r="177" s="65" customFormat="true" ht="20.1" hidden="false" customHeight="true" outlineLevel="0" collapsed="false">
      <c r="G177" s="317"/>
    </row>
    <row r="178" s="65" customFormat="true" ht="20.1" hidden="false" customHeight="true" outlineLevel="0" collapsed="false">
      <c r="G178" s="317"/>
    </row>
    <row r="179" s="65" customFormat="true" ht="20.1" hidden="false" customHeight="true" outlineLevel="0" collapsed="false">
      <c r="G179" s="317"/>
    </row>
    <row r="180" s="65" customFormat="true" ht="20.1" hidden="false" customHeight="true" outlineLevel="0" collapsed="false">
      <c r="G180" s="317"/>
    </row>
    <row r="181" s="65" customFormat="true" ht="20.1" hidden="false" customHeight="true" outlineLevel="0" collapsed="false">
      <c r="G181" s="317"/>
    </row>
    <row r="182" s="65" customFormat="true" ht="20.1" hidden="false" customHeight="true" outlineLevel="0" collapsed="false">
      <c r="G182" s="317"/>
    </row>
    <row r="183" s="65" customFormat="true" ht="20.1" hidden="false" customHeight="true" outlineLevel="0" collapsed="false">
      <c r="G183" s="317"/>
    </row>
    <row r="184" s="65" customFormat="true" ht="20.1" hidden="false" customHeight="true" outlineLevel="0" collapsed="false">
      <c r="G184" s="317"/>
    </row>
    <row r="185" s="65" customFormat="true" ht="20.1" hidden="false" customHeight="true" outlineLevel="0" collapsed="false">
      <c r="G185" s="317"/>
    </row>
    <row r="186" s="65" customFormat="true" ht="20.1" hidden="false" customHeight="true" outlineLevel="0" collapsed="false">
      <c r="G186" s="317"/>
    </row>
    <row r="187" s="65" customFormat="true" ht="20.1" hidden="false" customHeight="true" outlineLevel="0" collapsed="false">
      <c r="G187" s="317"/>
    </row>
    <row r="188" s="65" customFormat="true" ht="20.1" hidden="false" customHeight="true" outlineLevel="0" collapsed="false">
      <c r="G188" s="317"/>
    </row>
    <row r="189" s="65" customFormat="true" ht="20.1" hidden="false" customHeight="true" outlineLevel="0" collapsed="false">
      <c r="G189" s="317"/>
    </row>
    <row r="190" s="65" customFormat="true" ht="20.1" hidden="false" customHeight="true" outlineLevel="0" collapsed="false">
      <c r="G190" s="317"/>
    </row>
    <row r="191" s="65" customFormat="true" ht="20.1" hidden="false" customHeight="true" outlineLevel="0" collapsed="false">
      <c r="G191" s="317"/>
    </row>
    <row r="192" s="65" customFormat="true" ht="20.1" hidden="false" customHeight="true" outlineLevel="0" collapsed="false">
      <c r="G192" s="317"/>
    </row>
    <row r="193" s="65" customFormat="true" ht="20.1" hidden="false" customHeight="true" outlineLevel="0" collapsed="false">
      <c r="G193" s="317"/>
    </row>
    <row r="194" s="65" customFormat="true" ht="20.1" hidden="false" customHeight="true" outlineLevel="0" collapsed="false">
      <c r="G194" s="317"/>
    </row>
    <row r="195" s="65" customFormat="true" ht="20.1" hidden="false" customHeight="true" outlineLevel="0" collapsed="false">
      <c r="G195" s="317"/>
    </row>
    <row r="196" s="65" customFormat="true" ht="20.1" hidden="false" customHeight="true" outlineLevel="0" collapsed="false">
      <c r="G196" s="317"/>
    </row>
    <row r="197" s="65" customFormat="true" ht="20.1" hidden="false" customHeight="true" outlineLevel="0" collapsed="false">
      <c r="G197" s="317"/>
    </row>
    <row r="198" s="65" customFormat="true" ht="20.1" hidden="false" customHeight="true" outlineLevel="0" collapsed="false">
      <c r="G198" s="317"/>
    </row>
    <row r="199" s="65" customFormat="true" ht="20.1" hidden="false" customHeight="true" outlineLevel="0" collapsed="false">
      <c r="G199" s="317"/>
    </row>
    <row r="200" s="65" customFormat="true" ht="20.1" hidden="false" customHeight="true" outlineLevel="0" collapsed="false">
      <c r="G200" s="317"/>
    </row>
    <row r="201" s="65" customFormat="true" ht="20.1" hidden="false" customHeight="true" outlineLevel="0" collapsed="false">
      <c r="G201" s="317"/>
    </row>
    <row r="202" s="65" customFormat="true" ht="20.1" hidden="false" customHeight="true" outlineLevel="0" collapsed="false">
      <c r="G202" s="317"/>
    </row>
    <row r="203" s="65" customFormat="true" ht="20.1" hidden="false" customHeight="true" outlineLevel="0" collapsed="false">
      <c r="G203" s="317"/>
    </row>
    <row r="204" s="65" customFormat="true" ht="20.1" hidden="false" customHeight="true" outlineLevel="0" collapsed="false">
      <c r="G204" s="317"/>
    </row>
    <row r="205" s="65" customFormat="true" ht="20.1" hidden="false" customHeight="true" outlineLevel="0" collapsed="false">
      <c r="G205" s="317"/>
    </row>
    <row r="206" s="65" customFormat="true" ht="20.1" hidden="false" customHeight="true" outlineLevel="0" collapsed="false">
      <c r="G206" s="317"/>
    </row>
  </sheetData>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86"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52" width="2.28"/>
    <col collapsed="false" customWidth="true" hidden="false" outlineLevel="0" max="2" min="2" style="52" width="45.7"/>
    <col collapsed="false" customWidth="true" hidden="false" outlineLevel="0" max="3" min="3" style="52" width="11.7"/>
    <col collapsed="false" customWidth="false" hidden="false" outlineLevel="0" max="4" min="4" style="52" width="9.14"/>
    <col collapsed="false" customWidth="false" hidden="false" outlineLevel="0" max="5" min="5" style="318" width="9.14"/>
    <col collapsed="false" customWidth="true" hidden="false" outlineLevel="0" max="6" min="6" style="52" width="11.7"/>
    <col collapsed="false" customWidth="true" hidden="false" outlineLevel="0" max="7" min="7" style="52" width="12.42"/>
    <col collapsed="false" customWidth="true" hidden="false" outlineLevel="0" max="8" min="8" style="52" width="16.7"/>
    <col collapsed="false" customWidth="true" hidden="false" outlineLevel="0" max="9" min="9" style="52" width="18.7"/>
    <col collapsed="false" customWidth="false" hidden="false" outlineLevel="0" max="257" min="10" style="52" width="9.14"/>
  </cols>
  <sheetData>
    <row r="1" s="65" customFormat="true" ht="20.1" hidden="false" customHeight="true" outlineLevel="0" collapsed="false">
      <c r="A1" s="54"/>
      <c r="B1" s="247" t="s">
        <v>570</v>
      </c>
      <c r="C1" s="292"/>
      <c r="D1" s="60"/>
      <c r="E1" s="319"/>
      <c r="F1" s="293"/>
      <c r="G1" s="54"/>
      <c r="H1" s="54"/>
      <c r="I1" s="54"/>
    </row>
    <row r="2" s="65" customFormat="true" ht="20.1" hidden="false" customHeight="true" outlineLevel="0" collapsed="false">
      <c r="A2" s="54"/>
      <c r="B2" s="247"/>
      <c r="C2" s="292"/>
      <c r="D2" s="60"/>
      <c r="E2" s="319"/>
      <c r="F2" s="293"/>
      <c r="G2" s="54"/>
      <c r="H2" s="54"/>
      <c r="I2" s="54"/>
    </row>
    <row r="3" s="65" customFormat="true" ht="20.1" hidden="false" customHeight="true" outlineLevel="0" collapsed="false">
      <c r="A3" s="54"/>
      <c r="B3" s="103" t="s">
        <v>26</v>
      </c>
      <c r="C3" s="104" t="s">
        <v>27</v>
      </c>
      <c r="D3" s="105" t="s">
        <v>381</v>
      </c>
      <c r="E3" s="105" t="s">
        <v>29</v>
      </c>
      <c r="F3" s="105" t="s">
        <v>284</v>
      </c>
      <c r="G3" s="106" t="s">
        <v>382</v>
      </c>
      <c r="H3" s="104" t="s">
        <v>32</v>
      </c>
      <c r="I3" s="108" t="s">
        <v>33</v>
      </c>
      <c r="J3" s="64"/>
      <c r="K3" s="64"/>
      <c r="L3" s="64"/>
      <c r="M3" s="64"/>
      <c r="N3" s="64"/>
      <c r="O3" s="64"/>
      <c r="P3" s="64"/>
      <c r="Q3" s="64"/>
      <c r="R3" s="64"/>
      <c r="S3" s="64"/>
      <c r="T3" s="64"/>
      <c r="U3" s="64"/>
      <c r="V3" s="64"/>
      <c r="W3" s="64"/>
      <c r="X3" s="64"/>
      <c r="Y3" s="64"/>
      <c r="Z3" s="64"/>
      <c r="AA3" s="64"/>
      <c r="AB3" s="64"/>
      <c r="AC3" s="64"/>
    </row>
    <row r="4" s="65" customFormat="true" ht="20.1" hidden="false" customHeight="true" outlineLevel="0" collapsed="false">
      <c r="A4" s="54"/>
      <c r="B4" s="124" t="s">
        <v>417</v>
      </c>
      <c r="C4" s="259"/>
      <c r="D4" s="259" t="n">
        <v>2582</v>
      </c>
      <c r="E4" s="259" t="n">
        <v>4</v>
      </c>
      <c r="F4" s="125"/>
      <c r="G4" s="125" t="n">
        <f aca="false">D4*E4</f>
        <v>10328</v>
      </c>
      <c r="H4" s="283" t="n">
        <v>0.19</v>
      </c>
      <c r="I4" s="130" t="n">
        <f aca="false">G4*H4</f>
        <v>1962.32</v>
      </c>
    </row>
    <row r="5" s="65" customFormat="true" ht="20.1" hidden="false" customHeight="true" outlineLevel="0" collapsed="false">
      <c r="A5" s="54"/>
      <c r="B5" s="109" t="s">
        <v>571</v>
      </c>
      <c r="C5" s="261"/>
      <c r="D5" s="261" t="n">
        <v>750</v>
      </c>
      <c r="E5" s="261" t="n">
        <v>2</v>
      </c>
      <c r="F5" s="110"/>
      <c r="G5" s="110" t="n">
        <f aca="false">D5*E5</f>
        <v>1500</v>
      </c>
      <c r="H5" s="296" t="n">
        <v>0.19</v>
      </c>
      <c r="I5" s="115" t="n">
        <f aca="false">G5*H5</f>
        <v>285</v>
      </c>
    </row>
    <row r="6" s="65" customFormat="true" ht="20.1" hidden="false" customHeight="true" outlineLevel="0" collapsed="false">
      <c r="A6" s="54"/>
      <c r="B6" s="109" t="s">
        <v>390</v>
      </c>
      <c r="C6" s="261"/>
      <c r="D6" s="261" t="n">
        <v>200</v>
      </c>
      <c r="E6" s="261" t="n">
        <v>4</v>
      </c>
      <c r="F6" s="110"/>
      <c r="G6" s="110" t="n">
        <f aca="false">D6*E6</f>
        <v>800</v>
      </c>
      <c r="H6" s="296" t="n">
        <v>0.19</v>
      </c>
      <c r="I6" s="115" t="n">
        <f aca="false">G6*H6</f>
        <v>152</v>
      </c>
    </row>
    <row r="7" s="65" customFormat="true" ht="20.1" hidden="false" customHeight="true" outlineLevel="0" collapsed="false">
      <c r="A7" s="54"/>
      <c r="B7" s="109" t="s">
        <v>301</v>
      </c>
      <c r="C7" s="261"/>
      <c r="D7" s="261" t="n">
        <v>370</v>
      </c>
      <c r="E7" s="261" t="n">
        <v>2</v>
      </c>
      <c r="F7" s="110"/>
      <c r="G7" s="110" t="n">
        <f aca="false">D7*E7</f>
        <v>740</v>
      </c>
      <c r="H7" s="296" t="n">
        <v>0.19</v>
      </c>
      <c r="I7" s="115" t="n">
        <f aca="false">G7*H7</f>
        <v>140.6</v>
      </c>
    </row>
    <row r="8" s="65" customFormat="true" ht="20.1" hidden="false" customHeight="true" outlineLevel="0" collapsed="false">
      <c r="A8" s="54"/>
      <c r="B8" s="109" t="s">
        <v>422</v>
      </c>
      <c r="C8" s="261"/>
      <c r="D8" s="261" t="n">
        <v>3434</v>
      </c>
      <c r="E8" s="261" t="n">
        <v>2</v>
      </c>
      <c r="F8" s="110"/>
      <c r="G8" s="110" t="n">
        <f aca="false">D8*E8</f>
        <v>6868</v>
      </c>
      <c r="H8" s="296" t="n">
        <v>0.19</v>
      </c>
      <c r="I8" s="115" t="n">
        <f aca="false">G8*H8</f>
        <v>1304.92</v>
      </c>
    </row>
    <row r="9" s="65" customFormat="true" ht="20.1" hidden="false" customHeight="true" outlineLevel="0" collapsed="false">
      <c r="A9" s="54"/>
      <c r="B9" s="109" t="s">
        <v>424</v>
      </c>
      <c r="C9" s="261"/>
      <c r="D9" s="261" t="n">
        <v>1094</v>
      </c>
      <c r="E9" s="261" t="n">
        <v>2</v>
      </c>
      <c r="F9" s="110"/>
      <c r="G9" s="110" t="n">
        <f aca="false">D9*E9</f>
        <v>2188</v>
      </c>
      <c r="H9" s="296" t="n">
        <v>0.19</v>
      </c>
      <c r="I9" s="115" t="n">
        <f aca="false">G9*H9</f>
        <v>415.72</v>
      </c>
    </row>
    <row r="10" s="65" customFormat="true" ht="20.1" hidden="false" customHeight="true" outlineLevel="0" collapsed="false">
      <c r="A10" s="54"/>
      <c r="B10" s="109" t="s">
        <v>420</v>
      </c>
      <c r="C10" s="261"/>
      <c r="D10" s="261" t="n">
        <v>5800</v>
      </c>
      <c r="E10" s="261" t="n">
        <v>2</v>
      </c>
      <c r="F10" s="110"/>
      <c r="G10" s="110" t="n">
        <f aca="false">D10*E10</f>
        <v>11600</v>
      </c>
      <c r="H10" s="296" t="n">
        <v>0.19</v>
      </c>
      <c r="I10" s="115" t="n">
        <f aca="false">G10*H10</f>
        <v>2204</v>
      </c>
      <c r="L10" s="54"/>
    </row>
    <row r="11" s="65" customFormat="true" ht="20.1" hidden="false" customHeight="true" outlineLevel="0" collapsed="false">
      <c r="A11" s="54"/>
      <c r="B11" s="109" t="s">
        <v>446</v>
      </c>
      <c r="C11" s="261"/>
      <c r="D11" s="261" t="n">
        <v>3200</v>
      </c>
      <c r="E11" s="261" t="n">
        <v>1</v>
      </c>
      <c r="F11" s="110"/>
      <c r="G11" s="110" t="n">
        <f aca="false">D11*E11</f>
        <v>3200</v>
      </c>
      <c r="H11" s="296" t="n">
        <v>0.19</v>
      </c>
      <c r="I11" s="115" t="n">
        <f aca="false">G11*H11</f>
        <v>608</v>
      </c>
    </row>
    <row r="12" s="65" customFormat="true" ht="20.1" hidden="false" customHeight="true" outlineLevel="0" collapsed="false">
      <c r="A12" s="54"/>
      <c r="B12" s="109" t="s">
        <v>462</v>
      </c>
      <c r="C12" s="261"/>
      <c r="D12" s="261" t="n">
        <v>1000</v>
      </c>
      <c r="E12" s="261" t="n">
        <v>1</v>
      </c>
      <c r="F12" s="110"/>
      <c r="G12" s="110" t="n">
        <f aca="false">D12*E12</f>
        <v>1000</v>
      </c>
      <c r="H12" s="296" t="n">
        <v>0.19</v>
      </c>
      <c r="I12" s="115" t="n">
        <f aca="false">G12*H12</f>
        <v>190</v>
      </c>
    </row>
    <row r="13" s="65" customFormat="true" ht="20.1" hidden="false" customHeight="true" outlineLevel="0" collapsed="false">
      <c r="A13" s="54"/>
      <c r="B13" s="109" t="s">
        <v>416</v>
      </c>
      <c r="C13" s="261"/>
      <c r="D13" s="261" t="n">
        <v>1100</v>
      </c>
      <c r="E13" s="261" t="n">
        <v>2</v>
      </c>
      <c r="F13" s="110"/>
      <c r="G13" s="110" t="n">
        <f aca="false">D13*E13</f>
        <v>2200</v>
      </c>
      <c r="H13" s="296" t="n">
        <v>0.19</v>
      </c>
      <c r="I13" s="115" t="n">
        <f aca="false">G13*H13</f>
        <v>418</v>
      </c>
    </row>
    <row r="14" s="65" customFormat="true" ht="20.1" hidden="false" customHeight="true" outlineLevel="0" collapsed="false">
      <c r="A14" s="54"/>
      <c r="B14" s="109" t="s">
        <v>34</v>
      </c>
      <c r="C14" s="261"/>
      <c r="D14" s="261" t="n">
        <v>2244</v>
      </c>
      <c r="E14" s="261" t="n">
        <v>2</v>
      </c>
      <c r="F14" s="110"/>
      <c r="G14" s="110" t="n">
        <f aca="false">D14*E14</f>
        <v>4488</v>
      </c>
      <c r="H14" s="296" t="n">
        <v>0.19</v>
      </c>
      <c r="I14" s="115" t="n">
        <f aca="false">G14*H14</f>
        <v>852.72</v>
      </c>
    </row>
    <row r="15" s="65" customFormat="true" ht="20.1" hidden="false" customHeight="true" outlineLevel="0" collapsed="false">
      <c r="A15" s="54"/>
      <c r="B15" s="109" t="s">
        <v>428</v>
      </c>
      <c r="C15" s="261"/>
      <c r="D15" s="261" t="n">
        <v>1440</v>
      </c>
      <c r="E15" s="261" t="n">
        <v>2</v>
      </c>
      <c r="F15" s="110"/>
      <c r="G15" s="110" t="n">
        <f aca="false">D15*E15</f>
        <v>2880</v>
      </c>
      <c r="H15" s="296" t="n">
        <v>0.19</v>
      </c>
      <c r="I15" s="115" t="n">
        <f aca="false">G15*H15</f>
        <v>547.2</v>
      </c>
    </row>
    <row r="16" s="65" customFormat="true" ht="20.1" hidden="false" customHeight="true" outlineLevel="0" collapsed="false">
      <c r="A16" s="54"/>
      <c r="B16" s="109" t="s">
        <v>430</v>
      </c>
      <c r="C16" s="261"/>
      <c r="D16" s="261" t="n">
        <v>1640</v>
      </c>
      <c r="E16" s="261" t="n">
        <v>2</v>
      </c>
      <c r="F16" s="110"/>
      <c r="G16" s="110" t="n">
        <f aca="false">D16*E16</f>
        <v>3280</v>
      </c>
      <c r="H16" s="296" t="n">
        <v>0.19</v>
      </c>
      <c r="I16" s="115" t="n">
        <f aca="false">G16*H16</f>
        <v>623.2</v>
      </c>
    </row>
    <row r="17" s="65" customFormat="true" ht="20.1" hidden="false" customHeight="true" outlineLevel="0" collapsed="false">
      <c r="A17" s="54"/>
      <c r="B17" s="109" t="s">
        <v>383</v>
      </c>
      <c r="C17" s="261"/>
      <c r="D17" s="261" t="n">
        <v>5473</v>
      </c>
      <c r="E17" s="261" t="n">
        <v>2</v>
      </c>
      <c r="F17" s="110"/>
      <c r="G17" s="110" t="n">
        <f aca="false">D17*E17</f>
        <v>10946</v>
      </c>
      <c r="H17" s="296" t="n">
        <v>0.19</v>
      </c>
      <c r="I17" s="115" t="n">
        <f aca="false">G17*H17</f>
        <v>2079.74</v>
      </c>
    </row>
    <row r="18" s="65" customFormat="true" ht="20.1" hidden="false" customHeight="true" outlineLevel="0" collapsed="false">
      <c r="A18" s="54"/>
      <c r="B18" s="109" t="s">
        <v>315</v>
      </c>
      <c r="C18" s="112"/>
      <c r="D18" s="112" t="n">
        <v>9880</v>
      </c>
      <c r="E18" s="261" t="n">
        <v>2</v>
      </c>
      <c r="F18" s="110"/>
      <c r="G18" s="110" t="n">
        <f aca="false">D18*E18</f>
        <v>19760</v>
      </c>
      <c r="H18" s="296" t="n">
        <v>0.19</v>
      </c>
      <c r="I18" s="115" t="n">
        <f aca="false">G18*H18</f>
        <v>3754.4</v>
      </c>
    </row>
    <row r="19" s="65" customFormat="true" ht="20.1" hidden="false" customHeight="true" outlineLevel="0" collapsed="false">
      <c r="A19" s="54"/>
      <c r="B19" s="109" t="s">
        <v>297</v>
      </c>
      <c r="C19" s="261"/>
      <c r="D19" s="261" t="n">
        <v>1167</v>
      </c>
      <c r="E19" s="261" t="n">
        <v>2</v>
      </c>
      <c r="F19" s="110"/>
      <c r="G19" s="110" t="n">
        <f aca="false">D19*E19</f>
        <v>2334</v>
      </c>
      <c r="H19" s="296" t="n">
        <v>0.19</v>
      </c>
      <c r="I19" s="115" t="n">
        <f aca="false">G19*H19</f>
        <v>443.46</v>
      </c>
    </row>
    <row r="20" s="65" customFormat="true" ht="20.1" hidden="false" customHeight="true" outlineLevel="0" collapsed="false">
      <c r="A20" s="54"/>
      <c r="B20" s="109" t="s">
        <v>440</v>
      </c>
      <c r="C20" s="261"/>
      <c r="D20" s="261" t="n">
        <v>660</v>
      </c>
      <c r="E20" s="261" t="n">
        <v>2</v>
      </c>
      <c r="F20" s="110"/>
      <c r="G20" s="110" t="n">
        <f aca="false">D20*E20</f>
        <v>1320</v>
      </c>
      <c r="H20" s="296" t="n">
        <v>0.19</v>
      </c>
      <c r="I20" s="115" t="n">
        <f aca="false">G20*H20</f>
        <v>250.8</v>
      </c>
    </row>
    <row r="21" s="65" customFormat="true" ht="20.1" hidden="false" customHeight="true" outlineLevel="0" collapsed="false">
      <c r="A21" s="54"/>
      <c r="B21" s="109" t="s">
        <v>290</v>
      </c>
      <c r="C21" s="261"/>
      <c r="D21" s="261" t="n">
        <v>3639</v>
      </c>
      <c r="E21" s="261" t="n">
        <v>2</v>
      </c>
      <c r="F21" s="110"/>
      <c r="G21" s="110" t="n">
        <f aca="false">D21*E21</f>
        <v>7278</v>
      </c>
      <c r="H21" s="296" t="n">
        <v>0.19</v>
      </c>
      <c r="I21" s="115" t="n">
        <f aca="false">G21*H21</f>
        <v>1382.82</v>
      </c>
    </row>
    <row r="22" s="65" customFormat="true" ht="20.1" hidden="false" customHeight="true" outlineLevel="0" collapsed="false">
      <c r="A22" s="54"/>
      <c r="B22" s="109" t="s">
        <v>307</v>
      </c>
      <c r="C22" s="261"/>
      <c r="D22" s="261" t="n">
        <v>5021</v>
      </c>
      <c r="E22" s="261" t="n">
        <v>2</v>
      </c>
      <c r="F22" s="110"/>
      <c r="G22" s="110" t="n">
        <f aca="false">D22*E22</f>
        <v>10042</v>
      </c>
      <c r="H22" s="296" t="n">
        <v>0.19</v>
      </c>
      <c r="I22" s="115" t="n">
        <f aca="false">G22*H22</f>
        <v>1907.98</v>
      </c>
    </row>
    <row r="23" s="65" customFormat="true" ht="20.1" hidden="false" customHeight="true" outlineLevel="0" collapsed="false">
      <c r="A23" s="54"/>
      <c r="B23" s="109" t="s">
        <v>58</v>
      </c>
      <c r="C23" s="112"/>
      <c r="D23" s="112" t="n">
        <v>1312</v>
      </c>
      <c r="E23" s="261" t="n">
        <v>1</v>
      </c>
      <c r="F23" s="110"/>
      <c r="G23" s="110" t="n">
        <f aca="false">D23*E23</f>
        <v>1312</v>
      </c>
      <c r="H23" s="296" t="n">
        <v>0.19</v>
      </c>
      <c r="I23" s="115" t="n">
        <f aca="false">G23*H23</f>
        <v>249.28</v>
      </c>
    </row>
    <row r="24" s="65" customFormat="true" ht="20.1" hidden="false" customHeight="true" outlineLevel="0" collapsed="false">
      <c r="A24" s="54"/>
      <c r="B24" s="109" t="s">
        <v>75</v>
      </c>
      <c r="C24" s="112"/>
      <c r="D24" s="112" t="n">
        <v>2618</v>
      </c>
      <c r="E24" s="261" t="n">
        <v>1</v>
      </c>
      <c r="F24" s="110"/>
      <c r="G24" s="110" t="n">
        <f aca="false">D24*E24</f>
        <v>2618</v>
      </c>
      <c r="H24" s="296" t="n">
        <v>0.19</v>
      </c>
      <c r="I24" s="115" t="n">
        <f aca="false">G24*H24</f>
        <v>497.42</v>
      </c>
    </row>
    <row r="25" s="65" customFormat="true" ht="20.1" hidden="false" customHeight="true" outlineLevel="0" collapsed="false">
      <c r="A25" s="54"/>
      <c r="B25" s="189" t="s">
        <v>346</v>
      </c>
      <c r="C25" s="192"/>
      <c r="D25" s="192" t="n">
        <v>6851</v>
      </c>
      <c r="E25" s="261" t="n">
        <v>0.5</v>
      </c>
      <c r="F25" s="277"/>
      <c r="G25" s="277" t="n">
        <f aca="false">D25*E25</f>
        <v>3425.5</v>
      </c>
      <c r="H25" s="296" t="n">
        <v>0.19</v>
      </c>
      <c r="I25" s="195" t="n">
        <f aca="false">G25*H25</f>
        <v>650.845</v>
      </c>
    </row>
    <row r="26" s="65" customFormat="true" ht="20.1" hidden="false" customHeight="true" outlineLevel="0" collapsed="false">
      <c r="A26" s="54"/>
      <c r="B26" s="301" t="s">
        <v>572</v>
      </c>
      <c r="C26" s="179"/>
      <c r="D26" s="320" t="n">
        <f aca="false">SUM(D19:D25)</f>
        <v>21268</v>
      </c>
      <c r="E26" s="321"/>
      <c r="F26" s="322"/>
      <c r="G26" s="301" t="n">
        <f aca="false">SUM(G4:G25)</f>
        <v>110107.5</v>
      </c>
      <c r="H26" s="322"/>
      <c r="I26" s="246" t="n">
        <f aca="false">SUM(I4:I25)</f>
        <v>20920.425</v>
      </c>
    </row>
    <row r="27" s="65" customFormat="true" ht="20.1" hidden="false" customHeight="true" outlineLevel="0" collapsed="false">
      <c r="A27" s="54"/>
      <c r="B27" s="56"/>
      <c r="C27" s="167"/>
      <c r="D27" s="167"/>
      <c r="E27" s="323"/>
      <c r="F27" s="63"/>
      <c r="G27" s="56"/>
      <c r="H27" s="63"/>
      <c r="I27" s="201"/>
    </row>
    <row r="28" s="65" customFormat="true" ht="20.1" hidden="false" customHeight="true" outlineLevel="0" collapsed="false">
      <c r="A28" s="54"/>
      <c r="B28" s="56"/>
      <c r="C28" s="167"/>
      <c r="D28" s="167"/>
      <c r="E28" s="323"/>
      <c r="F28" s="63"/>
      <c r="G28" s="56"/>
      <c r="H28" s="63"/>
      <c r="I28" s="201"/>
    </row>
    <row r="29" customFormat="false" ht="14.25" hidden="false" customHeight="false" outlineLevel="0" collapsed="false">
      <c r="A29" s="54"/>
      <c r="B29" s="54"/>
      <c r="C29" s="54"/>
      <c r="D29" s="54"/>
      <c r="E29" s="324"/>
      <c r="F29" s="54"/>
      <c r="G29" s="54"/>
      <c r="H29" s="54"/>
      <c r="I29" s="54"/>
    </row>
  </sheetData>
  <printOptions headings="false" gridLines="false" gridLinesSet="true" horizontalCentered="false" verticalCentered="false"/>
  <pageMargins left="0.747916666666667" right="0.747916666666667" top="0.9451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9.13671875" defaultRowHeight="12.75" zeroHeight="false" outlineLevelRow="0" outlineLevelCol="0"/>
  <cols>
    <col collapsed="false" customWidth="true" hidden="false" outlineLevel="0" max="1" min="1" style="52" width="1.99"/>
    <col collapsed="false" customWidth="true" hidden="false" outlineLevel="0" max="2" min="2" style="52" width="49.13"/>
    <col collapsed="false" customWidth="true" hidden="false" outlineLevel="0" max="3" min="3" style="52" width="6.7"/>
    <col collapsed="false" customWidth="true" hidden="false" outlineLevel="0" max="4" min="4" style="52" width="6.85"/>
    <col collapsed="false" customWidth="true" hidden="false" outlineLevel="0" max="5" min="5" style="325" width="11.13"/>
    <col collapsed="false" customWidth="true" hidden="false" outlineLevel="0" max="6" min="6" style="52" width="9.56"/>
    <col collapsed="false" customWidth="true" hidden="false" outlineLevel="0" max="7" min="7" style="52" width="6.41"/>
    <col collapsed="false" customWidth="true" hidden="false" outlineLevel="0" max="9" min="8" style="52" width="8.14"/>
    <col collapsed="false" customWidth="true" hidden="false" outlineLevel="0" max="10" min="10" style="52" width="6.7"/>
    <col collapsed="false" customWidth="true" hidden="false" outlineLevel="0" max="11" min="11" style="52" width="7.7"/>
    <col collapsed="false" customWidth="true" hidden="false" outlineLevel="0" max="12" min="12" style="52" width="7.99"/>
    <col collapsed="false" customWidth="true" hidden="false" outlineLevel="0" max="13" min="13" style="326" width="14.7"/>
    <col collapsed="false" customWidth="false" hidden="false" outlineLevel="0" max="257" min="14" style="52" width="9.14"/>
  </cols>
  <sheetData>
    <row r="1" s="65" customFormat="true" ht="20.1" hidden="false" customHeight="true" outlineLevel="0" collapsed="false">
      <c r="B1" s="327" t="s">
        <v>573</v>
      </c>
      <c r="C1" s="328"/>
      <c r="D1" s="329"/>
      <c r="E1" s="330"/>
      <c r="F1" s="329"/>
      <c r="G1" s="329"/>
      <c r="H1" s="329"/>
      <c r="I1" s="331"/>
      <c r="J1" s="328"/>
      <c r="K1" s="328"/>
      <c r="M1" s="280"/>
    </row>
    <row r="2" s="65" customFormat="true" ht="20.1" hidden="false" customHeight="true" outlineLevel="0" collapsed="false">
      <c r="B2" s="327"/>
      <c r="C2" s="328"/>
      <c r="D2" s="332"/>
      <c r="E2" s="330"/>
      <c r="F2" s="329"/>
      <c r="G2" s="329"/>
      <c r="H2" s="329"/>
      <c r="I2" s="331"/>
      <c r="J2" s="328"/>
      <c r="K2" s="328"/>
      <c r="M2" s="280"/>
    </row>
    <row r="3" s="65" customFormat="true" ht="20.1" hidden="false" customHeight="true" outlineLevel="0" collapsed="false">
      <c r="B3" s="333"/>
      <c r="C3" s="334"/>
      <c r="D3" s="335" t="s">
        <v>574</v>
      </c>
      <c r="E3" s="335"/>
      <c r="F3" s="335"/>
      <c r="G3" s="336" t="s">
        <v>575</v>
      </c>
      <c r="H3" s="336"/>
      <c r="I3" s="336"/>
      <c r="J3" s="337" t="s">
        <v>576</v>
      </c>
      <c r="K3" s="337"/>
      <c r="L3" s="337"/>
      <c r="M3" s="338" t="s">
        <v>577</v>
      </c>
    </row>
    <row r="4" s="65" customFormat="true" ht="21.95" hidden="false" customHeight="true" outlineLevel="0" collapsed="false">
      <c r="B4" s="339" t="s">
        <v>578</v>
      </c>
      <c r="C4" s="340" t="s">
        <v>28</v>
      </c>
      <c r="D4" s="341" t="s">
        <v>579</v>
      </c>
      <c r="E4" s="342" t="s">
        <v>580</v>
      </c>
      <c r="F4" s="343" t="s">
        <v>581</v>
      </c>
      <c r="G4" s="341" t="s">
        <v>579</v>
      </c>
      <c r="H4" s="344" t="s">
        <v>580</v>
      </c>
      <c r="I4" s="343" t="s">
        <v>581</v>
      </c>
      <c r="J4" s="341" t="s">
        <v>579</v>
      </c>
      <c r="K4" s="344" t="s">
        <v>580</v>
      </c>
      <c r="L4" s="345" t="s">
        <v>581</v>
      </c>
      <c r="M4" s="346" t="s">
        <v>33</v>
      </c>
    </row>
    <row r="5" s="65" customFormat="true" ht="21.95" hidden="false" customHeight="true" outlineLevel="0" collapsed="false">
      <c r="B5" s="334" t="s">
        <v>582</v>
      </c>
      <c r="C5" s="340"/>
      <c r="D5" s="341"/>
      <c r="E5" s="342"/>
      <c r="F5" s="343"/>
      <c r="G5" s="341"/>
      <c r="H5" s="344"/>
      <c r="I5" s="343"/>
      <c r="J5" s="341"/>
      <c r="K5" s="344"/>
      <c r="L5" s="345"/>
      <c r="M5" s="346"/>
    </row>
    <row r="6" s="65" customFormat="true" ht="20.1" hidden="false" customHeight="true" outlineLevel="0" collapsed="false">
      <c r="B6" s="347" t="s">
        <v>583</v>
      </c>
      <c r="C6" s="348" t="n">
        <v>150</v>
      </c>
      <c r="D6" s="349" t="n">
        <v>3</v>
      </c>
      <c r="E6" s="350" t="n">
        <v>3.35</v>
      </c>
      <c r="F6" s="351" t="n">
        <f aca="false">C6*D6</f>
        <v>450</v>
      </c>
      <c r="G6" s="352" t="n">
        <v>3</v>
      </c>
      <c r="H6" s="353" t="n">
        <v>1.675</v>
      </c>
      <c r="I6" s="354" t="n">
        <f aca="false">C6*G6</f>
        <v>450</v>
      </c>
      <c r="J6" s="348" t="n">
        <v>3</v>
      </c>
      <c r="K6" s="355" t="n">
        <v>3.32</v>
      </c>
      <c r="L6" s="356" t="n">
        <f aca="false">C6*J6</f>
        <v>450</v>
      </c>
      <c r="M6" s="357" t="n">
        <f aca="false">E6*F6+H6*I6+K6*L6</f>
        <v>3755.25</v>
      </c>
    </row>
    <row r="7" s="65" customFormat="true" ht="20.1" hidden="false" customHeight="true" outlineLevel="0" collapsed="false">
      <c r="B7" s="358" t="s">
        <v>584</v>
      </c>
      <c r="C7" s="359" t="n">
        <v>30</v>
      </c>
      <c r="D7" s="360" t="n">
        <v>3</v>
      </c>
      <c r="E7" s="361" t="n">
        <v>3.35</v>
      </c>
      <c r="F7" s="362" t="n">
        <f aca="false">C7*D7</f>
        <v>90</v>
      </c>
      <c r="G7" s="352" t="n">
        <v>3</v>
      </c>
      <c r="H7" s="353" t="n">
        <v>1.675</v>
      </c>
      <c r="I7" s="363" t="n">
        <f aca="false">C7*G7</f>
        <v>90</v>
      </c>
      <c r="J7" s="364" t="n">
        <v>3</v>
      </c>
      <c r="K7" s="353" t="n">
        <v>3.32</v>
      </c>
      <c r="L7" s="365" t="n">
        <f aca="false">C7*J7</f>
        <v>90</v>
      </c>
      <c r="M7" s="366" t="n">
        <f aca="false">E7*F7+H7*I7+K7*L7</f>
        <v>751.05</v>
      </c>
    </row>
    <row r="8" s="65" customFormat="true" ht="20.1" hidden="false" customHeight="true" outlineLevel="0" collapsed="false">
      <c r="B8" s="358" t="s">
        <v>585</v>
      </c>
      <c r="C8" s="359" t="n">
        <v>20</v>
      </c>
      <c r="D8" s="360" t="n">
        <v>3</v>
      </c>
      <c r="E8" s="361" t="n">
        <v>3.35</v>
      </c>
      <c r="F8" s="362" t="n">
        <f aca="false">C8*D8</f>
        <v>60</v>
      </c>
      <c r="G8" s="352" t="n">
        <v>3</v>
      </c>
      <c r="H8" s="353" t="n">
        <v>1.675</v>
      </c>
      <c r="I8" s="363" t="n">
        <f aca="false">C8*G8</f>
        <v>60</v>
      </c>
      <c r="J8" s="364" t="n">
        <v>3</v>
      </c>
      <c r="K8" s="353" t="n">
        <v>3.32</v>
      </c>
      <c r="L8" s="365" t="n">
        <f aca="false">C8*J8</f>
        <v>60</v>
      </c>
      <c r="M8" s="366" t="n">
        <f aca="false">E8*F8+H8*I8+K8*L8</f>
        <v>500.7</v>
      </c>
    </row>
    <row r="9" s="65" customFormat="true" ht="20.1" hidden="false" customHeight="true" outlineLevel="0" collapsed="false">
      <c r="B9" s="358" t="s">
        <v>586</v>
      </c>
      <c r="C9" s="359" t="n">
        <v>0</v>
      </c>
      <c r="D9" s="360" t="n">
        <v>3</v>
      </c>
      <c r="E9" s="361" t="n">
        <v>3.35</v>
      </c>
      <c r="F9" s="362" t="n">
        <f aca="false">C9*D9</f>
        <v>0</v>
      </c>
      <c r="G9" s="352" t="n">
        <v>3</v>
      </c>
      <c r="H9" s="353" t="n">
        <v>1.675</v>
      </c>
      <c r="I9" s="363" t="n">
        <f aca="false">C9*G9</f>
        <v>0</v>
      </c>
      <c r="J9" s="364" t="n">
        <v>3</v>
      </c>
      <c r="K9" s="353" t="n">
        <v>3.32</v>
      </c>
      <c r="L9" s="365" t="n">
        <f aca="false">C9*J9</f>
        <v>0</v>
      </c>
      <c r="M9" s="366" t="n">
        <f aca="false">E9*F9+H9*I9+K9*L9</f>
        <v>0</v>
      </c>
    </row>
    <row r="10" s="65" customFormat="true" ht="20.1" hidden="false" customHeight="true" outlineLevel="0" collapsed="false">
      <c r="B10" s="358" t="s">
        <v>587</v>
      </c>
      <c r="C10" s="359" t="n">
        <v>165</v>
      </c>
      <c r="D10" s="360" t="n">
        <v>3</v>
      </c>
      <c r="E10" s="361" t="n">
        <v>3.35</v>
      </c>
      <c r="F10" s="362" t="n">
        <f aca="false">C10*D10</f>
        <v>495</v>
      </c>
      <c r="G10" s="352" t="n">
        <v>3</v>
      </c>
      <c r="H10" s="353" t="n">
        <v>1.675</v>
      </c>
      <c r="I10" s="363" t="n">
        <f aca="false">C10*G10</f>
        <v>495</v>
      </c>
      <c r="J10" s="364" t="n">
        <v>3</v>
      </c>
      <c r="K10" s="353" t="n">
        <v>3.32</v>
      </c>
      <c r="L10" s="365" t="n">
        <f aca="false">C10*J10</f>
        <v>495</v>
      </c>
      <c r="M10" s="366" t="n">
        <f aca="false">E10*F10+H10*I10+K10*L10</f>
        <v>4130.775</v>
      </c>
    </row>
    <row r="11" s="65" customFormat="true" ht="20.1" hidden="false" customHeight="true" outlineLevel="0" collapsed="false">
      <c r="B11" s="358" t="s">
        <v>588</v>
      </c>
      <c r="C11" s="359" t="n">
        <v>60</v>
      </c>
      <c r="D11" s="360" t="n">
        <v>3</v>
      </c>
      <c r="E11" s="361" t="n">
        <v>3.35</v>
      </c>
      <c r="F11" s="362" t="n">
        <f aca="false">C11*D11</f>
        <v>180</v>
      </c>
      <c r="G11" s="352" t="n">
        <v>3</v>
      </c>
      <c r="H11" s="353" t="n">
        <v>1.675</v>
      </c>
      <c r="I11" s="363" t="n">
        <f aca="false">C11*G11</f>
        <v>180</v>
      </c>
      <c r="J11" s="364" t="n">
        <v>3</v>
      </c>
      <c r="K11" s="353" t="n">
        <v>3.32</v>
      </c>
      <c r="L11" s="365" t="n">
        <f aca="false">C11*J11</f>
        <v>180</v>
      </c>
      <c r="M11" s="366" t="n">
        <f aca="false">E11*F11+H11*I11+K11*L11</f>
        <v>1502.1</v>
      </c>
    </row>
    <row r="12" s="65" customFormat="true" ht="20.1" hidden="false" customHeight="true" outlineLevel="0" collapsed="false">
      <c r="B12" s="358" t="s">
        <v>589</v>
      </c>
      <c r="C12" s="359" t="n">
        <v>85</v>
      </c>
      <c r="D12" s="360" t="n">
        <v>3</v>
      </c>
      <c r="E12" s="361" t="n">
        <v>3.35</v>
      </c>
      <c r="F12" s="362" t="n">
        <f aca="false">C12*D12</f>
        <v>255</v>
      </c>
      <c r="G12" s="352" t="n">
        <v>3</v>
      </c>
      <c r="H12" s="353" t="n">
        <v>1.675</v>
      </c>
      <c r="I12" s="363" t="n">
        <f aca="false">C12*G12</f>
        <v>255</v>
      </c>
      <c r="J12" s="364" t="n">
        <v>3</v>
      </c>
      <c r="K12" s="353" t="n">
        <v>3.32</v>
      </c>
      <c r="L12" s="365" t="n">
        <f aca="false">C12*J12</f>
        <v>255</v>
      </c>
      <c r="M12" s="366" t="n">
        <f aca="false">E12*F12+H12*I12+K12*L12</f>
        <v>2127.975</v>
      </c>
    </row>
    <row r="13" s="65" customFormat="true" ht="20.1" hidden="false" customHeight="true" outlineLevel="0" collapsed="false">
      <c r="B13" s="358" t="s">
        <v>590</v>
      </c>
      <c r="C13" s="359" t="n">
        <v>15</v>
      </c>
      <c r="D13" s="360" t="n">
        <v>3</v>
      </c>
      <c r="E13" s="361" t="n">
        <v>3.35</v>
      </c>
      <c r="F13" s="362" t="n">
        <f aca="false">C13*D13</f>
        <v>45</v>
      </c>
      <c r="G13" s="352" t="n">
        <v>1</v>
      </c>
      <c r="H13" s="353" t="n">
        <v>1.675</v>
      </c>
      <c r="I13" s="363" t="n">
        <f aca="false">C13*G13</f>
        <v>15</v>
      </c>
      <c r="J13" s="364" t="n">
        <v>2</v>
      </c>
      <c r="K13" s="353" t="n">
        <v>3.32</v>
      </c>
      <c r="L13" s="365" t="n">
        <f aca="false">C13*J13</f>
        <v>30</v>
      </c>
      <c r="M13" s="366" t="n">
        <f aca="false">E13*F13+H13*I13+K13*L13</f>
        <v>275.475</v>
      </c>
    </row>
    <row r="14" s="65" customFormat="true" ht="20.1" hidden="false" customHeight="true" outlineLevel="0" collapsed="false">
      <c r="B14" s="358" t="s">
        <v>321</v>
      </c>
      <c r="C14" s="359" t="n">
        <v>6</v>
      </c>
      <c r="D14" s="360" t="n">
        <v>3</v>
      </c>
      <c r="E14" s="361" t="n">
        <v>3.35</v>
      </c>
      <c r="F14" s="362" t="n">
        <f aca="false">C14*D14</f>
        <v>18</v>
      </c>
      <c r="G14" s="352" t="n">
        <v>3</v>
      </c>
      <c r="H14" s="353" t="n">
        <v>1.675</v>
      </c>
      <c r="I14" s="363" t="n">
        <f aca="false">C14*G14</f>
        <v>18</v>
      </c>
      <c r="J14" s="364" t="n">
        <v>3</v>
      </c>
      <c r="K14" s="353" t="n">
        <v>3.32</v>
      </c>
      <c r="L14" s="365" t="n">
        <f aca="false">C14*J14</f>
        <v>18</v>
      </c>
      <c r="M14" s="366" t="n">
        <f aca="false">E14*F14+H14*I14+K14*L14</f>
        <v>150.21</v>
      </c>
    </row>
    <row r="15" s="65" customFormat="true" ht="20.1" hidden="false" customHeight="true" outlineLevel="0" collapsed="false">
      <c r="B15" s="358" t="s">
        <v>591</v>
      </c>
      <c r="C15" s="359" t="n">
        <v>10</v>
      </c>
      <c r="D15" s="360" t="n">
        <v>3</v>
      </c>
      <c r="E15" s="361" t="n">
        <v>3.35</v>
      </c>
      <c r="F15" s="362" t="n">
        <f aca="false">C15*D15</f>
        <v>30</v>
      </c>
      <c r="G15" s="352" t="n">
        <v>3</v>
      </c>
      <c r="H15" s="353" t="n">
        <v>1.675</v>
      </c>
      <c r="I15" s="363" t="n">
        <f aca="false">C15*G15</f>
        <v>30</v>
      </c>
      <c r="J15" s="364" t="n">
        <v>3</v>
      </c>
      <c r="K15" s="353" t="n">
        <v>3.32</v>
      </c>
      <c r="L15" s="365" t="n">
        <f aca="false">C15*J15</f>
        <v>30</v>
      </c>
      <c r="M15" s="366" t="n">
        <f aca="false">E15*F15+H15*I15+K15*L15</f>
        <v>250.35</v>
      </c>
    </row>
    <row r="16" s="65" customFormat="true" ht="20.1" hidden="false" customHeight="true" outlineLevel="0" collapsed="false">
      <c r="B16" s="358" t="s">
        <v>592</v>
      </c>
      <c r="C16" s="359" t="n">
        <v>45</v>
      </c>
      <c r="D16" s="360" t="n">
        <v>3</v>
      </c>
      <c r="E16" s="361" t="n">
        <v>3.35</v>
      </c>
      <c r="F16" s="362" t="n">
        <f aca="false">C16*D16</f>
        <v>135</v>
      </c>
      <c r="G16" s="352" t="n">
        <v>3</v>
      </c>
      <c r="H16" s="353" t="n">
        <v>1.675</v>
      </c>
      <c r="I16" s="363" t="n">
        <f aca="false">C16*G16</f>
        <v>135</v>
      </c>
      <c r="J16" s="364" t="n">
        <v>3</v>
      </c>
      <c r="K16" s="353" t="n">
        <v>3.32</v>
      </c>
      <c r="L16" s="365" t="n">
        <f aca="false">C16*J16</f>
        <v>135</v>
      </c>
      <c r="M16" s="366" t="n">
        <f aca="false">E16*F16+H16*I16+K16*L16</f>
        <v>1126.575</v>
      </c>
    </row>
    <row r="17" s="65" customFormat="true" ht="20.1" hidden="false" customHeight="true" outlineLevel="0" collapsed="false">
      <c r="B17" s="358" t="s">
        <v>404</v>
      </c>
      <c r="C17" s="359" t="n">
        <v>25</v>
      </c>
      <c r="D17" s="360" t="n">
        <v>3</v>
      </c>
      <c r="E17" s="361" t="n">
        <v>3.35</v>
      </c>
      <c r="F17" s="362" t="n">
        <f aca="false">C17*D17</f>
        <v>75</v>
      </c>
      <c r="G17" s="352" t="n">
        <v>3</v>
      </c>
      <c r="H17" s="353" t="n">
        <v>1.675</v>
      </c>
      <c r="I17" s="363" t="n">
        <f aca="false">C17*G17</f>
        <v>75</v>
      </c>
      <c r="J17" s="364" t="n">
        <v>3</v>
      </c>
      <c r="K17" s="353" t="n">
        <v>3.32</v>
      </c>
      <c r="L17" s="365" t="n">
        <f aca="false">C17*J17</f>
        <v>75</v>
      </c>
      <c r="M17" s="366" t="n">
        <f aca="false">E17*F17+H17*I17+K17*L17</f>
        <v>625.875</v>
      </c>
    </row>
    <row r="18" s="65" customFormat="true" ht="20.1" hidden="false" customHeight="true" outlineLevel="0" collapsed="false">
      <c r="B18" s="358" t="s">
        <v>593</v>
      </c>
      <c r="C18" s="359" t="n">
        <v>5</v>
      </c>
      <c r="D18" s="360" t="n">
        <v>3</v>
      </c>
      <c r="E18" s="361" t="n">
        <v>3.35</v>
      </c>
      <c r="F18" s="362" t="n">
        <f aca="false">C18*D18</f>
        <v>15</v>
      </c>
      <c r="G18" s="352" t="n">
        <v>3</v>
      </c>
      <c r="H18" s="353" t="n">
        <v>1.675</v>
      </c>
      <c r="I18" s="363" t="n">
        <f aca="false">C18*G18</f>
        <v>15</v>
      </c>
      <c r="J18" s="364" t="n">
        <v>3</v>
      </c>
      <c r="K18" s="353" t="n">
        <v>3.32</v>
      </c>
      <c r="L18" s="365" t="n">
        <f aca="false">C18*J18</f>
        <v>15</v>
      </c>
      <c r="M18" s="366" t="n">
        <f aca="false">E18*F18+H18*I18+K18*L18</f>
        <v>125.175</v>
      </c>
    </row>
    <row r="19" s="65" customFormat="true" ht="20.1" hidden="false" customHeight="true" outlineLevel="0" collapsed="false">
      <c r="B19" s="358" t="s">
        <v>594</v>
      </c>
      <c r="C19" s="359" t="n">
        <v>25</v>
      </c>
      <c r="D19" s="360" t="n">
        <v>3</v>
      </c>
      <c r="E19" s="361" t="n">
        <v>3.35</v>
      </c>
      <c r="F19" s="362" t="n">
        <f aca="false">C19*D19</f>
        <v>75</v>
      </c>
      <c r="G19" s="352" t="n">
        <v>3</v>
      </c>
      <c r="H19" s="353" t="n">
        <v>1.675</v>
      </c>
      <c r="I19" s="363" t="n">
        <f aca="false">C19*G19</f>
        <v>75</v>
      </c>
      <c r="J19" s="364" t="n">
        <v>3</v>
      </c>
      <c r="K19" s="353" t="n">
        <v>3.32</v>
      </c>
      <c r="L19" s="365" t="n">
        <f aca="false">C19*J19</f>
        <v>75</v>
      </c>
      <c r="M19" s="366" t="n">
        <f aca="false">E19*F19+H19*I19+K19*L19</f>
        <v>625.875</v>
      </c>
    </row>
    <row r="20" s="65" customFormat="true" ht="20.1" hidden="false" customHeight="true" outlineLevel="0" collapsed="false">
      <c r="B20" s="358" t="s">
        <v>595</v>
      </c>
      <c r="C20" s="359" t="n">
        <v>48</v>
      </c>
      <c r="D20" s="360" t="n">
        <v>3</v>
      </c>
      <c r="E20" s="361" t="n">
        <v>3.35</v>
      </c>
      <c r="F20" s="362" t="n">
        <f aca="false">C20*D20</f>
        <v>144</v>
      </c>
      <c r="G20" s="352" t="n">
        <v>3</v>
      </c>
      <c r="H20" s="353" t="n">
        <v>1.675</v>
      </c>
      <c r="I20" s="363" t="n">
        <f aca="false">C20*G20</f>
        <v>144</v>
      </c>
      <c r="J20" s="364" t="n">
        <v>3</v>
      </c>
      <c r="K20" s="353" t="n">
        <v>3.32</v>
      </c>
      <c r="L20" s="365" t="n">
        <f aca="false">C20*J20</f>
        <v>144</v>
      </c>
      <c r="M20" s="366" t="n">
        <f aca="false">E20*F20+H20*I20+K20*L20</f>
        <v>1201.68</v>
      </c>
    </row>
    <row r="21" s="65" customFormat="true" ht="20.1" hidden="false" customHeight="true" outlineLevel="0" collapsed="false">
      <c r="B21" s="358" t="s">
        <v>596</v>
      </c>
      <c r="C21" s="359" t="n">
        <v>80</v>
      </c>
      <c r="D21" s="360" t="n">
        <v>0</v>
      </c>
      <c r="E21" s="361" t="n">
        <v>3.35</v>
      </c>
      <c r="F21" s="362" t="n">
        <f aca="false">C21*D21</f>
        <v>0</v>
      </c>
      <c r="G21" s="352" t="n">
        <v>4</v>
      </c>
      <c r="H21" s="353" t="n">
        <v>1.675</v>
      </c>
      <c r="I21" s="363" t="n">
        <f aca="false">C21*G21</f>
        <v>320</v>
      </c>
      <c r="J21" s="364" t="n">
        <v>2</v>
      </c>
      <c r="K21" s="353" t="n">
        <v>3.32</v>
      </c>
      <c r="L21" s="365" t="n">
        <f aca="false">C21*J21</f>
        <v>160</v>
      </c>
      <c r="M21" s="366" t="n">
        <f aca="false">E21*F21+H21*I21+K21*L21</f>
        <v>1067.2</v>
      </c>
    </row>
    <row r="22" s="65" customFormat="true" ht="20.1" hidden="false" customHeight="true" outlineLevel="0" collapsed="false">
      <c r="B22" s="358" t="s">
        <v>597</v>
      </c>
      <c r="C22" s="367" t="n">
        <v>60</v>
      </c>
      <c r="D22" s="360" t="n">
        <v>3</v>
      </c>
      <c r="E22" s="361" t="n">
        <v>3.35</v>
      </c>
      <c r="F22" s="362" t="n">
        <f aca="false">C22*D22</f>
        <v>180</v>
      </c>
      <c r="G22" s="352" t="n">
        <v>3</v>
      </c>
      <c r="H22" s="353" t="n">
        <v>1.675</v>
      </c>
      <c r="I22" s="363" t="n">
        <f aca="false">C22*G22</f>
        <v>180</v>
      </c>
      <c r="J22" s="364" t="n">
        <v>3</v>
      </c>
      <c r="K22" s="353" t="n">
        <v>3.32</v>
      </c>
      <c r="L22" s="365" t="n">
        <f aca="false">C22*J22</f>
        <v>180</v>
      </c>
      <c r="M22" s="366" t="n">
        <f aca="false">E22*F22+H22*I22+K22*L22</f>
        <v>1502.1</v>
      </c>
    </row>
    <row r="23" s="65" customFormat="true" ht="20.1" hidden="false" customHeight="true" outlineLevel="0" collapsed="false">
      <c r="B23" s="358" t="s">
        <v>598</v>
      </c>
      <c r="C23" s="359" t="n">
        <v>22</v>
      </c>
      <c r="D23" s="360" t="n">
        <v>3</v>
      </c>
      <c r="E23" s="361" t="n">
        <v>3.35</v>
      </c>
      <c r="F23" s="362" t="n">
        <f aca="false">C23*D23</f>
        <v>66</v>
      </c>
      <c r="G23" s="352" t="n">
        <v>3</v>
      </c>
      <c r="H23" s="353" t="n">
        <v>1.675</v>
      </c>
      <c r="I23" s="363" t="n">
        <f aca="false">C23*G23</f>
        <v>66</v>
      </c>
      <c r="J23" s="364" t="n">
        <v>3</v>
      </c>
      <c r="K23" s="353" t="n">
        <v>3.32</v>
      </c>
      <c r="L23" s="365" t="n">
        <f aca="false">C23*J23</f>
        <v>66</v>
      </c>
      <c r="M23" s="366" t="n">
        <f aca="false">E23*F23+H23*I23+K23*L23</f>
        <v>550.77</v>
      </c>
    </row>
    <row r="24" s="65" customFormat="true" ht="20.1" hidden="false" customHeight="true" outlineLevel="0" collapsed="false">
      <c r="B24" s="358" t="s">
        <v>599</v>
      </c>
      <c r="C24" s="359" t="n">
        <v>21</v>
      </c>
      <c r="D24" s="360" t="n">
        <v>3</v>
      </c>
      <c r="E24" s="361" t="n">
        <v>3.35</v>
      </c>
      <c r="F24" s="362" t="n">
        <f aca="false">C24*D24</f>
        <v>63</v>
      </c>
      <c r="G24" s="352" t="n">
        <v>3</v>
      </c>
      <c r="H24" s="353" t="n">
        <v>1.675</v>
      </c>
      <c r="I24" s="363" t="n">
        <f aca="false">C24*G24</f>
        <v>63</v>
      </c>
      <c r="J24" s="364" t="n">
        <v>3</v>
      </c>
      <c r="K24" s="353" t="n">
        <v>3.32</v>
      </c>
      <c r="L24" s="365" t="n">
        <f aca="false">C24*J24</f>
        <v>63</v>
      </c>
      <c r="M24" s="366" t="n">
        <f aca="false">E24*F24+H24*I24+K24*L24</f>
        <v>525.735</v>
      </c>
    </row>
    <row r="25" s="65" customFormat="true" ht="20.1" hidden="false" customHeight="true" outlineLevel="0" collapsed="false">
      <c r="B25" s="358" t="s">
        <v>600</v>
      </c>
      <c r="C25" s="359" t="n">
        <v>24</v>
      </c>
      <c r="D25" s="368" t="n">
        <v>3</v>
      </c>
      <c r="E25" s="361" t="n">
        <v>3.35</v>
      </c>
      <c r="F25" s="362" t="n">
        <f aca="false">C25*D25</f>
        <v>72</v>
      </c>
      <c r="G25" s="369" t="n">
        <v>3</v>
      </c>
      <c r="H25" s="353" t="n">
        <v>1.675</v>
      </c>
      <c r="I25" s="363" t="n">
        <f aca="false">C25*G25</f>
        <v>72</v>
      </c>
      <c r="J25" s="364" t="n">
        <v>3</v>
      </c>
      <c r="K25" s="353" t="n">
        <v>3.32</v>
      </c>
      <c r="L25" s="365" t="n">
        <f aca="false">C25*J25</f>
        <v>72</v>
      </c>
      <c r="M25" s="366" t="n">
        <f aca="false">E25*F25+H25*I25+K25*L25</f>
        <v>600.84</v>
      </c>
    </row>
    <row r="26" s="65" customFormat="true" ht="20.1" hidden="false" customHeight="true" outlineLevel="0" collapsed="false">
      <c r="B26" s="358" t="s">
        <v>601</v>
      </c>
      <c r="C26" s="359" t="n">
        <v>12</v>
      </c>
      <c r="D26" s="368" t="n">
        <v>3</v>
      </c>
      <c r="E26" s="361" t="n">
        <v>3.35</v>
      </c>
      <c r="F26" s="362" t="n">
        <f aca="false">C26*D26</f>
        <v>36</v>
      </c>
      <c r="G26" s="369" t="n">
        <v>3</v>
      </c>
      <c r="H26" s="353" t="n">
        <v>1.675</v>
      </c>
      <c r="I26" s="363" t="n">
        <f aca="false">C26*G26</f>
        <v>36</v>
      </c>
      <c r="J26" s="364" t="n">
        <v>3</v>
      </c>
      <c r="K26" s="353" t="n">
        <v>3.32</v>
      </c>
      <c r="L26" s="365" t="n">
        <f aca="false">C26*J26</f>
        <v>36</v>
      </c>
      <c r="M26" s="366" t="n">
        <f aca="false">E26*F26+H26*I26+K26*L26</f>
        <v>300.42</v>
      </c>
    </row>
    <row r="27" s="65" customFormat="true" ht="20.1" hidden="false" customHeight="true" outlineLevel="0" collapsed="false">
      <c r="B27" s="333"/>
      <c r="C27" s="334"/>
      <c r="D27" s="335" t="s">
        <v>574</v>
      </c>
      <c r="E27" s="335"/>
      <c r="F27" s="335"/>
      <c r="G27" s="336" t="s">
        <v>575</v>
      </c>
      <c r="H27" s="336"/>
      <c r="I27" s="336"/>
      <c r="J27" s="337" t="s">
        <v>576</v>
      </c>
      <c r="K27" s="337"/>
      <c r="L27" s="337"/>
      <c r="M27" s="338" t="s">
        <v>577</v>
      </c>
    </row>
    <row r="28" s="65" customFormat="true" ht="21.95" hidden="false" customHeight="true" outlineLevel="0" collapsed="false">
      <c r="B28" s="339" t="s">
        <v>578</v>
      </c>
      <c r="C28" s="340" t="s">
        <v>28</v>
      </c>
      <c r="D28" s="341" t="s">
        <v>579</v>
      </c>
      <c r="E28" s="342" t="s">
        <v>580</v>
      </c>
      <c r="F28" s="343" t="s">
        <v>581</v>
      </c>
      <c r="G28" s="341" t="s">
        <v>579</v>
      </c>
      <c r="H28" s="344" t="s">
        <v>580</v>
      </c>
      <c r="I28" s="343" t="s">
        <v>581</v>
      </c>
      <c r="J28" s="341" t="s">
        <v>579</v>
      </c>
      <c r="K28" s="344" t="s">
        <v>580</v>
      </c>
      <c r="L28" s="345" t="s">
        <v>581</v>
      </c>
      <c r="M28" s="346" t="s">
        <v>33</v>
      </c>
    </row>
    <row r="29" s="65" customFormat="true" ht="21.95" hidden="false" customHeight="true" outlineLevel="0" collapsed="false">
      <c r="B29" s="334" t="s">
        <v>582</v>
      </c>
      <c r="C29" s="340"/>
      <c r="D29" s="341"/>
      <c r="E29" s="342"/>
      <c r="F29" s="343"/>
      <c r="G29" s="341"/>
      <c r="H29" s="344"/>
      <c r="I29" s="343"/>
      <c r="J29" s="341"/>
      <c r="K29" s="344"/>
      <c r="L29" s="345"/>
      <c r="M29" s="346"/>
    </row>
    <row r="30" s="65" customFormat="true" ht="20.1" hidden="false" customHeight="true" outlineLevel="0" collapsed="false">
      <c r="B30" s="358" t="s">
        <v>602</v>
      </c>
      <c r="C30" s="359" t="n">
        <v>35</v>
      </c>
      <c r="D30" s="368" t="n">
        <v>3</v>
      </c>
      <c r="E30" s="361" t="n">
        <v>3.35</v>
      </c>
      <c r="F30" s="362" t="n">
        <f aca="false">C30*D30</f>
        <v>105</v>
      </c>
      <c r="G30" s="369" t="n">
        <v>3</v>
      </c>
      <c r="H30" s="353" t="n">
        <v>1.675</v>
      </c>
      <c r="I30" s="363" t="n">
        <f aca="false">C30*G30</f>
        <v>105</v>
      </c>
      <c r="J30" s="364" t="n">
        <v>3</v>
      </c>
      <c r="K30" s="353" t="n">
        <v>3.32</v>
      </c>
      <c r="L30" s="365" t="n">
        <f aca="false">C30*J30</f>
        <v>105</v>
      </c>
      <c r="M30" s="366" t="n">
        <f aca="false">E30*F30+H30*I30+K30*L30</f>
        <v>876.225</v>
      </c>
    </row>
    <row r="31" s="65" customFormat="true" ht="20.1" hidden="false" customHeight="true" outlineLevel="0" collapsed="false">
      <c r="B31" s="370" t="s">
        <v>603</v>
      </c>
      <c r="C31" s="371" t="n">
        <v>25</v>
      </c>
      <c r="D31" s="372" t="n">
        <v>3</v>
      </c>
      <c r="E31" s="373" t="n">
        <v>3.35</v>
      </c>
      <c r="F31" s="374" t="n">
        <f aca="false">C31*D31</f>
        <v>75</v>
      </c>
      <c r="G31" s="375" t="n">
        <v>3</v>
      </c>
      <c r="H31" s="376" t="n">
        <v>1.675</v>
      </c>
      <c r="I31" s="377" t="n">
        <f aca="false">C31*G31</f>
        <v>75</v>
      </c>
      <c r="J31" s="378" t="n">
        <v>3</v>
      </c>
      <c r="K31" s="376" t="n">
        <v>3.32</v>
      </c>
      <c r="L31" s="379" t="n">
        <f aca="false">C31*J31</f>
        <v>75</v>
      </c>
      <c r="M31" s="380" t="n">
        <f aca="false">E31*F31+H31*I31+K31*L31</f>
        <v>625.875</v>
      </c>
    </row>
    <row r="32" s="65" customFormat="true" ht="20.1" hidden="false" customHeight="true" outlineLevel="0" collapsed="false">
      <c r="B32" s="358" t="s">
        <v>53</v>
      </c>
      <c r="C32" s="359" t="n">
        <v>113</v>
      </c>
      <c r="D32" s="368" t="n">
        <v>3</v>
      </c>
      <c r="E32" s="361" t="n">
        <v>3.35</v>
      </c>
      <c r="F32" s="362" t="n">
        <f aca="false">C32*D32</f>
        <v>339</v>
      </c>
      <c r="G32" s="369" t="n">
        <v>3</v>
      </c>
      <c r="H32" s="353" t="n">
        <v>1.675</v>
      </c>
      <c r="I32" s="363" t="n">
        <f aca="false">C32*G32</f>
        <v>339</v>
      </c>
      <c r="J32" s="364" t="n">
        <v>3</v>
      </c>
      <c r="K32" s="353" t="n">
        <v>3.32</v>
      </c>
      <c r="L32" s="365" t="n">
        <f aca="false">C32*J32</f>
        <v>339</v>
      </c>
      <c r="M32" s="366" t="n">
        <f aca="false">E32*F32+H32*I32+K32*L32</f>
        <v>2828.955</v>
      </c>
    </row>
    <row r="33" s="65" customFormat="true" ht="20.1" hidden="false" customHeight="true" outlineLevel="0" collapsed="false">
      <c r="B33" s="358" t="s">
        <v>604</v>
      </c>
      <c r="C33" s="359" t="n">
        <v>8</v>
      </c>
      <c r="D33" s="368" t="n">
        <v>3</v>
      </c>
      <c r="E33" s="361" t="n">
        <v>3.35</v>
      </c>
      <c r="F33" s="362" t="n">
        <f aca="false">C33*D33</f>
        <v>24</v>
      </c>
      <c r="G33" s="369" t="n">
        <v>3</v>
      </c>
      <c r="H33" s="353" t="n">
        <v>1.675</v>
      </c>
      <c r="I33" s="363" t="n">
        <f aca="false">C33*G33</f>
        <v>24</v>
      </c>
      <c r="J33" s="364" t="n">
        <v>3</v>
      </c>
      <c r="K33" s="353" t="n">
        <v>3.32</v>
      </c>
      <c r="L33" s="365" t="n">
        <f aca="false">C33*J33</f>
        <v>24</v>
      </c>
      <c r="M33" s="366" t="n">
        <f aca="false">E33*F33+H33*I33+K33*L33</f>
        <v>200.28</v>
      </c>
    </row>
    <row r="34" s="65" customFormat="true" ht="20.1" hidden="false" customHeight="true" outlineLevel="0" collapsed="false">
      <c r="B34" s="358" t="s">
        <v>605</v>
      </c>
      <c r="C34" s="359" t="n">
        <v>55</v>
      </c>
      <c r="D34" s="368" t="n">
        <v>3</v>
      </c>
      <c r="E34" s="361" t="n">
        <v>3.35</v>
      </c>
      <c r="F34" s="362" t="n">
        <f aca="false">C34*D34</f>
        <v>165</v>
      </c>
      <c r="G34" s="369" t="n">
        <v>1</v>
      </c>
      <c r="H34" s="353" t="n">
        <v>1.675</v>
      </c>
      <c r="I34" s="363" t="n">
        <f aca="false">C34*G34</f>
        <v>55</v>
      </c>
      <c r="J34" s="364" t="n">
        <v>2</v>
      </c>
      <c r="K34" s="353" t="n">
        <v>3.32</v>
      </c>
      <c r="L34" s="365" t="n">
        <f aca="false">C34*J34</f>
        <v>110</v>
      </c>
      <c r="M34" s="366" t="n">
        <f aca="false">E34*F34+H34*I34+K34*L34</f>
        <v>1010.075</v>
      </c>
    </row>
    <row r="35" s="65" customFormat="true" ht="20.1" hidden="false" customHeight="true" outlineLevel="0" collapsed="false">
      <c r="B35" s="358" t="s">
        <v>606</v>
      </c>
      <c r="C35" s="359" t="n">
        <v>10</v>
      </c>
      <c r="D35" s="368" t="n">
        <v>3</v>
      </c>
      <c r="E35" s="361" t="n">
        <v>3.35</v>
      </c>
      <c r="F35" s="362" t="n">
        <f aca="false">C35*D35</f>
        <v>30</v>
      </c>
      <c r="G35" s="369" t="n">
        <v>3</v>
      </c>
      <c r="H35" s="353" t="n">
        <v>1.675</v>
      </c>
      <c r="I35" s="363" t="n">
        <f aca="false">C35*G35</f>
        <v>30</v>
      </c>
      <c r="J35" s="364" t="n">
        <v>3</v>
      </c>
      <c r="K35" s="353" t="n">
        <v>3.32</v>
      </c>
      <c r="L35" s="365" t="n">
        <f aca="false">C35*J35</f>
        <v>30</v>
      </c>
      <c r="M35" s="366" t="n">
        <f aca="false">E35*F35+H35*I35+K35*L35</f>
        <v>250.35</v>
      </c>
    </row>
    <row r="36" s="65" customFormat="true" ht="20.1" hidden="false" customHeight="true" outlineLevel="0" collapsed="false">
      <c r="B36" s="358" t="s">
        <v>607</v>
      </c>
      <c r="C36" s="359" t="n">
        <v>22</v>
      </c>
      <c r="D36" s="368" t="n">
        <v>3</v>
      </c>
      <c r="E36" s="361" t="n">
        <v>3.35</v>
      </c>
      <c r="F36" s="362" t="n">
        <f aca="false">C36*D36</f>
        <v>66</v>
      </c>
      <c r="G36" s="369" t="n">
        <v>3</v>
      </c>
      <c r="H36" s="353" t="n">
        <v>1.675</v>
      </c>
      <c r="I36" s="363" t="n">
        <f aca="false">C36*G36</f>
        <v>66</v>
      </c>
      <c r="J36" s="364" t="n">
        <v>3</v>
      </c>
      <c r="K36" s="353" t="n">
        <v>3.32</v>
      </c>
      <c r="L36" s="365" t="n">
        <f aca="false">C36*J36</f>
        <v>66</v>
      </c>
      <c r="M36" s="366" t="n">
        <f aca="false">E36*F36+H36*I36+K36*L36</f>
        <v>550.77</v>
      </c>
    </row>
    <row r="37" s="65" customFormat="true" ht="20.1" hidden="false" customHeight="true" outlineLevel="0" collapsed="false">
      <c r="B37" s="358" t="s">
        <v>608</v>
      </c>
      <c r="C37" s="359" t="n">
        <v>50</v>
      </c>
      <c r="D37" s="368" t="n">
        <v>3</v>
      </c>
      <c r="E37" s="361" t="n">
        <v>3.35</v>
      </c>
      <c r="F37" s="362" t="n">
        <f aca="false">C37*D37</f>
        <v>150</v>
      </c>
      <c r="G37" s="369" t="n">
        <v>3</v>
      </c>
      <c r="H37" s="353" t="n">
        <v>1.675</v>
      </c>
      <c r="I37" s="363" t="n">
        <f aca="false">C37*G37</f>
        <v>150</v>
      </c>
      <c r="J37" s="364" t="n">
        <v>3</v>
      </c>
      <c r="K37" s="353" t="n">
        <v>3.32</v>
      </c>
      <c r="L37" s="365" t="n">
        <f aca="false">C37*J37</f>
        <v>150</v>
      </c>
      <c r="M37" s="366" t="n">
        <f aca="false">E37*F37+H37*I37+K37*L37</f>
        <v>1251.75</v>
      </c>
    </row>
    <row r="38" s="65" customFormat="true" ht="20.1" hidden="false" customHeight="true" outlineLevel="0" collapsed="false">
      <c r="B38" s="358" t="s">
        <v>609</v>
      </c>
      <c r="C38" s="359" t="n">
        <v>5</v>
      </c>
      <c r="D38" s="368" t="n">
        <v>3</v>
      </c>
      <c r="E38" s="361" t="n">
        <v>3.35</v>
      </c>
      <c r="F38" s="362" t="n">
        <f aca="false">C38*D38</f>
        <v>15</v>
      </c>
      <c r="G38" s="369" t="n">
        <v>1</v>
      </c>
      <c r="H38" s="353" t="n">
        <v>1.675</v>
      </c>
      <c r="I38" s="363" t="n">
        <f aca="false">C38*G38</f>
        <v>5</v>
      </c>
      <c r="J38" s="364" t="n">
        <v>2</v>
      </c>
      <c r="K38" s="353" t="n">
        <v>3.32</v>
      </c>
      <c r="L38" s="365" t="n">
        <f aca="false">C38*J38</f>
        <v>10</v>
      </c>
      <c r="M38" s="366" t="n">
        <f aca="false">E38*F38+H38*I38+K38*L38</f>
        <v>91.825</v>
      </c>
    </row>
    <row r="39" s="65" customFormat="true" ht="20.1" hidden="false" customHeight="true" outlineLevel="0" collapsed="false">
      <c r="B39" s="358" t="s">
        <v>610</v>
      </c>
      <c r="C39" s="359" t="n">
        <v>82</v>
      </c>
      <c r="D39" s="368" t="n">
        <v>3</v>
      </c>
      <c r="E39" s="361" t="n">
        <v>3.35</v>
      </c>
      <c r="F39" s="362" t="n">
        <f aca="false">C39*D39</f>
        <v>246</v>
      </c>
      <c r="G39" s="369" t="n">
        <v>3</v>
      </c>
      <c r="H39" s="353" t="n">
        <v>1.675</v>
      </c>
      <c r="I39" s="363" t="n">
        <f aca="false">C39*G39</f>
        <v>246</v>
      </c>
      <c r="J39" s="364" t="n">
        <v>3</v>
      </c>
      <c r="K39" s="353" t="n">
        <v>3.32</v>
      </c>
      <c r="L39" s="365" t="n">
        <f aca="false">C39*J39</f>
        <v>246</v>
      </c>
      <c r="M39" s="366" t="n">
        <f aca="false">E39*F39+H39*I39+K39*L39</f>
        <v>2052.87</v>
      </c>
    </row>
    <row r="40" s="65" customFormat="true" ht="20.1" hidden="false" customHeight="true" outlineLevel="0" collapsed="false">
      <c r="B40" s="358" t="s">
        <v>611</v>
      </c>
      <c r="C40" s="359" t="n">
        <v>20</v>
      </c>
      <c r="D40" s="368" t="n">
        <v>3</v>
      </c>
      <c r="E40" s="361" t="n">
        <v>3.35</v>
      </c>
      <c r="F40" s="362" t="n">
        <f aca="false">C40*D40</f>
        <v>60</v>
      </c>
      <c r="G40" s="369" t="n">
        <v>3</v>
      </c>
      <c r="H40" s="353" t="n">
        <v>1.675</v>
      </c>
      <c r="I40" s="363" t="n">
        <f aca="false">C40*G40</f>
        <v>60</v>
      </c>
      <c r="J40" s="364" t="n">
        <v>3</v>
      </c>
      <c r="K40" s="353" t="n">
        <v>3.32</v>
      </c>
      <c r="L40" s="365" t="n">
        <f aca="false">C40*J40</f>
        <v>60</v>
      </c>
      <c r="M40" s="366" t="n">
        <f aca="false">E40*F40+H40*I40+K40*L40</f>
        <v>500.7</v>
      </c>
    </row>
    <row r="41" s="65" customFormat="true" ht="20.1" hidden="false" customHeight="true" outlineLevel="0" collapsed="false">
      <c r="B41" s="358" t="s">
        <v>612</v>
      </c>
      <c r="C41" s="359" t="n">
        <v>20</v>
      </c>
      <c r="D41" s="368" t="n">
        <v>3</v>
      </c>
      <c r="E41" s="361" t="n">
        <v>3.35</v>
      </c>
      <c r="F41" s="362" t="n">
        <f aca="false">C41*D41</f>
        <v>60</v>
      </c>
      <c r="G41" s="369" t="n">
        <v>3</v>
      </c>
      <c r="H41" s="353" t="n">
        <v>1.675</v>
      </c>
      <c r="I41" s="363" t="n">
        <f aca="false">C41*G41</f>
        <v>60</v>
      </c>
      <c r="J41" s="364" t="n">
        <v>3</v>
      </c>
      <c r="K41" s="353" t="n">
        <v>3.32</v>
      </c>
      <c r="L41" s="365" t="n">
        <f aca="false">C41*J41</f>
        <v>60</v>
      </c>
      <c r="M41" s="366" t="n">
        <f aca="false">E41*F41+H41*I41+K41*L41</f>
        <v>500.7</v>
      </c>
    </row>
    <row r="42" s="65" customFormat="true" ht="20.1" hidden="false" customHeight="true" outlineLevel="0" collapsed="false">
      <c r="B42" s="358" t="s">
        <v>613</v>
      </c>
      <c r="C42" s="359" t="n">
        <v>27</v>
      </c>
      <c r="D42" s="368" t="n">
        <v>3</v>
      </c>
      <c r="E42" s="361" t="n">
        <v>3.35</v>
      </c>
      <c r="F42" s="362" t="n">
        <f aca="false">C42*D42</f>
        <v>81</v>
      </c>
      <c r="G42" s="369" t="n">
        <v>3</v>
      </c>
      <c r="H42" s="353" t="n">
        <v>1.675</v>
      </c>
      <c r="I42" s="363" t="n">
        <f aca="false">C42*G42</f>
        <v>81</v>
      </c>
      <c r="J42" s="364" t="n">
        <v>3</v>
      </c>
      <c r="K42" s="353" t="n">
        <v>3.32</v>
      </c>
      <c r="L42" s="365" t="n">
        <f aca="false">C42*J42</f>
        <v>81</v>
      </c>
      <c r="M42" s="366" t="n">
        <f aca="false">E42*F42+H42*I42+K42*L42</f>
        <v>675.945</v>
      </c>
    </row>
    <row r="43" s="65" customFormat="true" ht="20.1" hidden="false" customHeight="true" outlineLevel="0" collapsed="false">
      <c r="B43" s="358" t="s">
        <v>86</v>
      </c>
      <c r="C43" s="359" t="n">
        <v>65</v>
      </c>
      <c r="D43" s="368" t="n">
        <v>3</v>
      </c>
      <c r="E43" s="361" t="n">
        <v>3.35</v>
      </c>
      <c r="F43" s="362" t="n">
        <f aca="false">C43*D43</f>
        <v>195</v>
      </c>
      <c r="G43" s="369" t="n">
        <v>3</v>
      </c>
      <c r="H43" s="353" t="n">
        <v>1.675</v>
      </c>
      <c r="I43" s="363" t="n">
        <f aca="false">C43*G43</f>
        <v>195</v>
      </c>
      <c r="J43" s="364" t="n">
        <v>3</v>
      </c>
      <c r="K43" s="353" t="n">
        <v>3.32</v>
      </c>
      <c r="L43" s="365" t="n">
        <f aca="false">C43*J43</f>
        <v>195</v>
      </c>
      <c r="M43" s="366" t="n">
        <f aca="false">E43*F43+H43*I43+K43*L43</f>
        <v>1627.275</v>
      </c>
    </row>
    <row r="44" s="65" customFormat="true" ht="20.1" hidden="false" customHeight="true" outlineLevel="0" collapsed="false">
      <c r="B44" s="358" t="s">
        <v>614</v>
      </c>
      <c r="C44" s="359" t="n">
        <v>26</v>
      </c>
      <c r="D44" s="368" t="n">
        <v>3</v>
      </c>
      <c r="E44" s="361" t="n">
        <v>3.35</v>
      </c>
      <c r="F44" s="362" t="n">
        <f aca="false">C44*D44</f>
        <v>78</v>
      </c>
      <c r="G44" s="369" t="n">
        <v>3</v>
      </c>
      <c r="H44" s="353" t="n">
        <v>1.675</v>
      </c>
      <c r="I44" s="363" t="n">
        <f aca="false">C44*G44</f>
        <v>78</v>
      </c>
      <c r="J44" s="364" t="n">
        <v>3</v>
      </c>
      <c r="K44" s="353" t="n">
        <v>3.32</v>
      </c>
      <c r="L44" s="365" t="n">
        <f aca="false">C44*J44</f>
        <v>78</v>
      </c>
      <c r="M44" s="366" t="n">
        <f aca="false">E44*F44+H44*I44+K44*L44</f>
        <v>650.91</v>
      </c>
    </row>
    <row r="45" s="65" customFormat="true" ht="20.1" hidden="false" customHeight="true" outlineLevel="0" collapsed="false">
      <c r="B45" s="358" t="s">
        <v>615</v>
      </c>
      <c r="C45" s="359" t="n">
        <v>35</v>
      </c>
      <c r="D45" s="368" t="n">
        <v>0</v>
      </c>
      <c r="E45" s="361" t="n">
        <v>3.35</v>
      </c>
      <c r="F45" s="362" t="n">
        <f aca="false">C45*D45</f>
        <v>0</v>
      </c>
      <c r="G45" s="369" t="n">
        <v>0</v>
      </c>
      <c r="H45" s="353" t="n">
        <v>1.675</v>
      </c>
      <c r="I45" s="363" t="n">
        <f aca="false">C45*G45</f>
        <v>0</v>
      </c>
      <c r="J45" s="364" t="n">
        <v>0</v>
      </c>
      <c r="K45" s="353" t="n">
        <v>3.32</v>
      </c>
      <c r="L45" s="365" t="n">
        <f aca="false">C45*J45</f>
        <v>0</v>
      </c>
      <c r="M45" s="366" t="n">
        <f aca="false">E45*F45+H45*I45+K45*L45</f>
        <v>0</v>
      </c>
    </row>
    <row r="46" s="65" customFormat="true" ht="20.1" hidden="false" customHeight="true" outlineLevel="0" collapsed="false">
      <c r="B46" s="358" t="s">
        <v>616</v>
      </c>
      <c r="C46" s="359" t="n">
        <v>20</v>
      </c>
      <c r="D46" s="368" t="n">
        <v>0</v>
      </c>
      <c r="E46" s="361" t="n">
        <v>3.35</v>
      </c>
      <c r="F46" s="362" t="n">
        <f aca="false">C46*D46</f>
        <v>0</v>
      </c>
      <c r="G46" s="369" t="n">
        <v>1</v>
      </c>
      <c r="H46" s="353" t="n">
        <v>1.675</v>
      </c>
      <c r="I46" s="363" t="n">
        <f aca="false">C46*G46</f>
        <v>20</v>
      </c>
      <c r="J46" s="364" t="n">
        <v>2</v>
      </c>
      <c r="K46" s="353" t="n">
        <v>3.32</v>
      </c>
      <c r="L46" s="365" t="n">
        <f aca="false">C46*J46</f>
        <v>40</v>
      </c>
      <c r="M46" s="366" t="n">
        <f aca="false">E46*F46+H46*I46+K46*L46</f>
        <v>166.3</v>
      </c>
    </row>
    <row r="47" s="65" customFormat="true" ht="20.1" hidden="false" customHeight="true" outlineLevel="0" collapsed="false">
      <c r="B47" s="358" t="s">
        <v>617</v>
      </c>
      <c r="C47" s="359" t="n">
        <v>13</v>
      </c>
      <c r="D47" s="368" t="n">
        <v>0</v>
      </c>
      <c r="E47" s="361" t="n">
        <v>3.35</v>
      </c>
      <c r="F47" s="362" t="n">
        <f aca="false">C47*D47</f>
        <v>0</v>
      </c>
      <c r="G47" s="369" t="n">
        <v>0</v>
      </c>
      <c r="H47" s="353" t="n">
        <v>1.675</v>
      </c>
      <c r="I47" s="363" t="n">
        <f aca="false">C47*G47</f>
        <v>0</v>
      </c>
      <c r="J47" s="364" t="n">
        <v>0</v>
      </c>
      <c r="K47" s="353" t="n">
        <v>3.32</v>
      </c>
      <c r="L47" s="365" t="n">
        <f aca="false">C47*J47</f>
        <v>0</v>
      </c>
      <c r="M47" s="366" t="n">
        <f aca="false">E47*F47+H47*I47+K47*L47</f>
        <v>0</v>
      </c>
    </row>
    <row r="48" s="65" customFormat="true" ht="20.1" hidden="false" customHeight="true" outlineLevel="0" collapsed="false">
      <c r="B48" s="358" t="s">
        <v>618</v>
      </c>
      <c r="C48" s="359" t="n">
        <v>8</v>
      </c>
      <c r="D48" s="368" t="n">
        <v>3</v>
      </c>
      <c r="E48" s="361" t="n">
        <v>3.35</v>
      </c>
      <c r="F48" s="362" t="n">
        <f aca="false">C48*D48</f>
        <v>24</v>
      </c>
      <c r="G48" s="369" t="n">
        <v>3</v>
      </c>
      <c r="H48" s="353" t="n">
        <v>1.675</v>
      </c>
      <c r="I48" s="363" t="n">
        <f aca="false">C48*G48</f>
        <v>24</v>
      </c>
      <c r="J48" s="364" t="n">
        <v>3</v>
      </c>
      <c r="K48" s="353" t="n">
        <v>3.32</v>
      </c>
      <c r="L48" s="365" t="n">
        <f aca="false">C48*J48</f>
        <v>24</v>
      </c>
      <c r="M48" s="366" t="n">
        <f aca="false">E48*F48+H48*I48+K48*L48</f>
        <v>200.28</v>
      </c>
    </row>
    <row r="49" s="65" customFormat="true" ht="20.1" hidden="false" customHeight="true" outlineLevel="0" collapsed="false">
      <c r="B49" s="358" t="s">
        <v>619</v>
      </c>
      <c r="C49" s="359" t="n">
        <v>40</v>
      </c>
      <c r="D49" s="368" t="n">
        <v>3</v>
      </c>
      <c r="E49" s="361" t="n">
        <v>3.35</v>
      </c>
      <c r="F49" s="362" t="n">
        <f aca="false">C49*D49</f>
        <v>120</v>
      </c>
      <c r="G49" s="369" t="n">
        <v>1</v>
      </c>
      <c r="H49" s="353" t="n">
        <v>1.675</v>
      </c>
      <c r="I49" s="363" t="n">
        <f aca="false">C49*G49</f>
        <v>40</v>
      </c>
      <c r="J49" s="359" t="n">
        <v>1</v>
      </c>
      <c r="K49" s="353" t="n">
        <v>3.32</v>
      </c>
      <c r="L49" s="365" t="n">
        <f aca="false">C49*J49</f>
        <v>40</v>
      </c>
      <c r="M49" s="366" t="n">
        <f aca="false">E49*F49+H49*I49+K49*L49</f>
        <v>601.8</v>
      </c>
    </row>
    <row r="50" s="65" customFormat="true" ht="20.1" hidden="false" customHeight="true" outlineLevel="0" collapsed="false">
      <c r="B50" s="358" t="s">
        <v>620</v>
      </c>
      <c r="C50" s="359" t="n">
        <v>35</v>
      </c>
      <c r="D50" s="368" t="n">
        <v>3</v>
      </c>
      <c r="E50" s="361" t="n">
        <v>3.35</v>
      </c>
      <c r="F50" s="362" t="n">
        <f aca="false">C50*D50</f>
        <v>105</v>
      </c>
      <c r="G50" s="369" t="n">
        <v>1</v>
      </c>
      <c r="H50" s="353" t="n">
        <v>1.675</v>
      </c>
      <c r="I50" s="363" t="n">
        <f aca="false">C50*G50</f>
        <v>35</v>
      </c>
      <c r="J50" s="359" t="n">
        <v>1</v>
      </c>
      <c r="K50" s="353" t="n">
        <v>3.32</v>
      </c>
      <c r="L50" s="365" t="n">
        <f aca="false">C50*J50</f>
        <v>35</v>
      </c>
      <c r="M50" s="366" t="n">
        <f aca="false">E50*F50+H50*I50+K50*L50</f>
        <v>526.575</v>
      </c>
    </row>
    <row r="51" s="65" customFormat="true" ht="20.1" hidden="false" customHeight="true" outlineLevel="0" collapsed="false">
      <c r="B51" s="358" t="s">
        <v>621</v>
      </c>
      <c r="C51" s="359" t="n">
        <v>153</v>
      </c>
      <c r="D51" s="368" t="n">
        <v>3</v>
      </c>
      <c r="E51" s="361" t="n">
        <v>3.35</v>
      </c>
      <c r="F51" s="362" t="n">
        <f aca="false">C51*D51</f>
        <v>459</v>
      </c>
      <c r="G51" s="369" t="n">
        <v>3</v>
      </c>
      <c r="H51" s="353" t="n">
        <v>1.675</v>
      </c>
      <c r="I51" s="363" t="n">
        <f aca="false">C51*G51</f>
        <v>459</v>
      </c>
      <c r="J51" s="359" t="n">
        <v>3</v>
      </c>
      <c r="K51" s="353" t="n">
        <v>3.32</v>
      </c>
      <c r="L51" s="365" t="n">
        <f aca="false">C51*J51</f>
        <v>459</v>
      </c>
      <c r="M51" s="366" t="n">
        <f aca="false">E51*F51+H51*I51+K51*L51</f>
        <v>3830.355</v>
      </c>
    </row>
    <row r="52" s="65" customFormat="true" ht="20.1" hidden="false" customHeight="true" outlineLevel="0" collapsed="false">
      <c r="B52" s="358" t="s">
        <v>622</v>
      </c>
      <c r="C52" s="359" t="n">
        <v>186</v>
      </c>
      <c r="D52" s="368" t="n">
        <v>3</v>
      </c>
      <c r="E52" s="361" t="n">
        <v>3.35</v>
      </c>
      <c r="F52" s="362" t="n">
        <v>300</v>
      </c>
      <c r="G52" s="369" t="n">
        <v>3</v>
      </c>
      <c r="H52" s="353" t="n">
        <v>1.675</v>
      </c>
      <c r="I52" s="363" t="n">
        <f aca="false">C52*G52</f>
        <v>558</v>
      </c>
      <c r="J52" s="359" t="n">
        <v>3</v>
      </c>
      <c r="K52" s="353" t="n">
        <v>3.32</v>
      </c>
      <c r="L52" s="365" t="n">
        <f aca="false">C52*J52</f>
        <v>558</v>
      </c>
      <c r="M52" s="366" t="n">
        <f aca="false">E52*F52+H52*I52+K52*L52</f>
        <v>3792.21</v>
      </c>
    </row>
    <row r="53" s="65" customFormat="true" ht="20.1" hidden="false" customHeight="true" outlineLevel="0" collapsed="false">
      <c r="B53" s="370" t="s">
        <v>623</v>
      </c>
      <c r="C53" s="371" t="n">
        <v>236</v>
      </c>
      <c r="D53" s="372" t="n">
        <v>3</v>
      </c>
      <c r="E53" s="381" t="n">
        <v>3.35</v>
      </c>
      <c r="F53" s="374" t="n">
        <v>0</v>
      </c>
      <c r="G53" s="375" t="n">
        <v>2</v>
      </c>
      <c r="H53" s="382" t="n">
        <v>1.675</v>
      </c>
      <c r="I53" s="377" t="n">
        <f aca="false">C53*G53</f>
        <v>472</v>
      </c>
      <c r="J53" s="371" t="n">
        <v>3</v>
      </c>
      <c r="K53" s="382" t="n">
        <v>3.32</v>
      </c>
      <c r="L53" s="383" t="n">
        <f aca="false">C53*J53</f>
        <v>708</v>
      </c>
      <c r="M53" s="380" t="n">
        <f aca="false">E53*F53+H53*I53+K53*L53</f>
        <v>3141.16</v>
      </c>
    </row>
    <row r="54" s="65" customFormat="true" ht="20.1" hidden="false" customHeight="true" outlineLevel="0" collapsed="false">
      <c r="B54" s="64"/>
      <c r="C54" s="384"/>
      <c r="D54" s="384"/>
      <c r="E54" s="385"/>
      <c r="F54" s="386"/>
      <c r="G54" s="384"/>
      <c r="H54" s="387"/>
      <c r="I54" s="388"/>
      <c r="J54" s="384"/>
      <c r="K54" s="387"/>
      <c r="L54" s="64"/>
      <c r="M54" s="389"/>
    </row>
    <row r="55" s="65" customFormat="true" ht="20.1" hidden="false" customHeight="true" outlineLevel="0" collapsed="false">
      <c r="B55" s="64"/>
      <c r="C55" s="384"/>
      <c r="D55" s="384"/>
      <c r="E55" s="385"/>
      <c r="F55" s="386"/>
      <c r="G55" s="384"/>
      <c r="H55" s="387"/>
      <c r="I55" s="388"/>
      <c r="J55" s="384"/>
      <c r="K55" s="387"/>
      <c r="L55" s="64"/>
      <c r="M55" s="389"/>
    </row>
    <row r="56" s="65" customFormat="true" ht="20.1" hidden="false" customHeight="true" outlineLevel="0" collapsed="false">
      <c r="B56" s="64"/>
      <c r="C56" s="384"/>
      <c r="D56" s="384"/>
      <c r="E56" s="385"/>
      <c r="F56" s="386"/>
      <c r="G56" s="384"/>
      <c r="H56" s="387"/>
      <c r="I56" s="388"/>
      <c r="J56" s="384"/>
      <c r="K56" s="387"/>
      <c r="L56" s="64"/>
      <c r="M56" s="389"/>
    </row>
    <row r="57" s="65" customFormat="true" ht="20.1" hidden="false" customHeight="true" outlineLevel="0" collapsed="false">
      <c r="B57" s="390" t="s">
        <v>624</v>
      </c>
      <c r="C57" s="334"/>
      <c r="D57" s="335" t="s">
        <v>574</v>
      </c>
      <c r="E57" s="335"/>
      <c r="F57" s="335"/>
      <c r="G57" s="336" t="s">
        <v>575</v>
      </c>
      <c r="H57" s="336"/>
      <c r="I57" s="336"/>
      <c r="J57" s="337" t="s">
        <v>576</v>
      </c>
      <c r="K57" s="337"/>
      <c r="L57" s="337"/>
      <c r="M57" s="338" t="s">
        <v>577</v>
      </c>
    </row>
    <row r="58" s="65" customFormat="true" ht="20.1" hidden="false" customHeight="true" outlineLevel="0" collapsed="false">
      <c r="B58" s="347" t="s">
        <v>625</v>
      </c>
      <c r="C58" s="364" t="n">
        <v>105</v>
      </c>
      <c r="D58" s="360" t="n">
        <v>0</v>
      </c>
      <c r="E58" s="361" t="n">
        <v>3.35</v>
      </c>
      <c r="F58" s="391" t="n">
        <f aca="false">+C58</f>
        <v>105</v>
      </c>
      <c r="G58" s="352" t="n">
        <v>1</v>
      </c>
      <c r="H58" s="353" t="n">
        <v>1.675</v>
      </c>
      <c r="I58" s="354" t="n">
        <f aca="false">C58*G58</f>
        <v>105</v>
      </c>
      <c r="J58" s="364" t="n">
        <v>1</v>
      </c>
      <c r="K58" s="353" t="n">
        <v>3.32</v>
      </c>
      <c r="L58" s="365" t="n">
        <f aca="false">C58*J58</f>
        <v>105</v>
      </c>
      <c r="M58" s="357" t="n">
        <f aca="false">+C58*D58*E58+F58*G58*H58+I58*J58*K58</f>
        <v>524.475</v>
      </c>
    </row>
    <row r="59" s="65" customFormat="true" ht="20.1" hidden="false" customHeight="true" outlineLevel="0" collapsed="false">
      <c r="B59" s="358" t="s">
        <v>626</v>
      </c>
      <c r="C59" s="359" t="n">
        <v>25</v>
      </c>
      <c r="D59" s="368" t="n">
        <v>0</v>
      </c>
      <c r="E59" s="361" t="n">
        <v>3.35</v>
      </c>
      <c r="F59" s="362" t="n">
        <f aca="false">+C59</f>
        <v>25</v>
      </c>
      <c r="G59" s="369" t="n">
        <v>1</v>
      </c>
      <c r="H59" s="353" t="n">
        <v>1.675</v>
      </c>
      <c r="I59" s="392" t="n">
        <f aca="false">+C59</f>
        <v>25</v>
      </c>
      <c r="J59" s="359" t="n">
        <v>1</v>
      </c>
      <c r="K59" s="353" t="n">
        <v>3.32</v>
      </c>
      <c r="L59" s="393" t="n">
        <f aca="false">C59*J59</f>
        <v>25</v>
      </c>
      <c r="M59" s="366" t="n">
        <f aca="false">+C59*D59*E59+F59*G59*H59+I59*J59*K59</f>
        <v>124.875</v>
      </c>
    </row>
    <row r="60" s="65" customFormat="true" ht="20.1" hidden="false" customHeight="true" outlineLevel="0" collapsed="false">
      <c r="B60" s="358" t="s">
        <v>627</v>
      </c>
      <c r="C60" s="359" t="n">
        <v>0</v>
      </c>
      <c r="D60" s="368" t="n">
        <v>0</v>
      </c>
      <c r="E60" s="361" t="n">
        <v>3.35</v>
      </c>
      <c r="F60" s="362" t="n">
        <f aca="false">+C60</f>
        <v>0</v>
      </c>
      <c r="G60" s="369" t="n">
        <v>1</v>
      </c>
      <c r="H60" s="353" t="n">
        <v>1.675</v>
      </c>
      <c r="I60" s="363" t="n">
        <f aca="false">C60*G60</f>
        <v>0</v>
      </c>
      <c r="J60" s="359" t="n">
        <v>0</v>
      </c>
      <c r="K60" s="353" t="n">
        <v>3.32</v>
      </c>
      <c r="L60" s="393" t="n">
        <f aca="false">C60*J60</f>
        <v>0</v>
      </c>
      <c r="M60" s="366" t="n">
        <f aca="false">+C60*D60*E60+F60*G60*H60+I60*J60*K60</f>
        <v>0</v>
      </c>
    </row>
    <row r="61" s="65" customFormat="true" ht="20.1" hidden="false" customHeight="true" outlineLevel="0" collapsed="false">
      <c r="B61" s="358" t="s">
        <v>628</v>
      </c>
      <c r="C61" s="359" t="n">
        <v>56</v>
      </c>
      <c r="D61" s="368" t="n">
        <v>2</v>
      </c>
      <c r="E61" s="361" t="n">
        <v>3.35</v>
      </c>
      <c r="F61" s="362" t="n">
        <f aca="false">+C61</f>
        <v>56</v>
      </c>
      <c r="G61" s="369" t="n">
        <v>1</v>
      </c>
      <c r="H61" s="353" t="n">
        <v>1.675</v>
      </c>
      <c r="I61" s="363" t="n">
        <f aca="false">C61*G61</f>
        <v>56</v>
      </c>
      <c r="J61" s="359" t="n">
        <v>1</v>
      </c>
      <c r="K61" s="353" t="n">
        <v>3.32</v>
      </c>
      <c r="L61" s="393" t="n">
        <f aca="false">C61*J61</f>
        <v>56</v>
      </c>
      <c r="M61" s="366" t="n">
        <f aca="false">+C61*D61*E61+F61*G61*H61+I61*J61*K61</f>
        <v>654.92</v>
      </c>
    </row>
    <row r="62" s="65" customFormat="true" ht="20.1" hidden="false" customHeight="true" outlineLevel="0" collapsed="false">
      <c r="B62" s="358" t="s">
        <v>53</v>
      </c>
      <c r="C62" s="359" t="n">
        <v>20</v>
      </c>
      <c r="D62" s="368" t="n">
        <v>2</v>
      </c>
      <c r="E62" s="361" t="n">
        <v>3.35</v>
      </c>
      <c r="F62" s="362" t="n">
        <f aca="false">+C62</f>
        <v>20</v>
      </c>
      <c r="G62" s="369" t="n">
        <v>1</v>
      </c>
      <c r="H62" s="353" t="n">
        <v>1.675</v>
      </c>
      <c r="I62" s="363" t="n">
        <f aca="false">C62*G62</f>
        <v>20</v>
      </c>
      <c r="J62" s="359" t="n">
        <v>1</v>
      </c>
      <c r="K62" s="353" t="n">
        <v>3.32</v>
      </c>
      <c r="L62" s="393" t="n">
        <f aca="false">C62*J62</f>
        <v>20</v>
      </c>
      <c r="M62" s="366" t="n">
        <f aca="false">+C62*D62*E62+F62*G62*H62+I62*J62*K62</f>
        <v>233.9</v>
      </c>
    </row>
    <row r="63" s="65" customFormat="true" ht="20.1" hidden="false" customHeight="true" outlineLevel="0" collapsed="false">
      <c r="B63" s="358" t="s">
        <v>629</v>
      </c>
      <c r="C63" s="359" t="n">
        <v>12</v>
      </c>
      <c r="D63" s="368" t="n">
        <v>2</v>
      </c>
      <c r="E63" s="361" t="n">
        <v>3.35</v>
      </c>
      <c r="F63" s="362" t="n">
        <f aca="false">+C63</f>
        <v>12</v>
      </c>
      <c r="G63" s="369" t="n">
        <v>1</v>
      </c>
      <c r="H63" s="353" t="n">
        <v>1.675</v>
      </c>
      <c r="I63" s="363" t="n">
        <f aca="false">C63*G63</f>
        <v>12</v>
      </c>
      <c r="J63" s="359" t="n">
        <v>1</v>
      </c>
      <c r="K63" s="353" t="n">
        <v>3.32</v>
      </c>
      <c r="L63" s="393" t="n">
        <f aca="false">C63*J63</f>
        <v>12</v>
      </c>
      <c r="M63" s="366" t="n">
        <f aca="false">+C63*D63*E63+F63*G63*H63+I63*J63*K63</f>
        <v>140.34</v>
      </c>
    </row>
    <row r="64" s="65" customFormat="true" ht="20.1" hidden="false" customHeight="true" outlineLevel="0" collapsed="false">
      <c r="B64" s="358" t="s">
        <v>630</v>
      </c>
      <c r="C64" s="359"/>
      <c r="D64" s="368" t="n">
        <v>0</v>
      </c>
      <c r="E64" s="361" t="n">
        <v>3.35</v>
      </c>
      <c r="F64" s="362" t="n">
        <f aca="false">+C64</f>
        <v>0</v>
      </c>
      <c r="G64" s="369" t="n">
        <v>0</v>
      </c>
      <c r="H64" s="353" t="n">
        <v>1.675</v>
      </c>
      <c r="I64" s="363" t="n">
        <f aca="false">C64*G64</f>
        <v>0</v>
      </c>
      <c r="J64" s="359" t="n">
        <v>0</v>
      </c>
      <c r="K64" s="353" t="n">
        <v>3.32</v>
      </c>
      <c r="L64" s="393" t="n">
        <f aca="false">C64*J64</f>
        <v>0</v>
      </c>
      <c r="M64" s="366" t="n">
        <f aca="false">+C64*D64*E64+F64*G64*H64+I64*J64*K64</f>
        <v>0</v>
      </c>
    </row>
    <row r="65" s="65" customFormat="true" ht="20.1" hidden="false" customHeight="true" outlineLevel="0" collapsed="false">
      <c r="B65" s="358" t="s">
        <v>631</v>
      </c>
      <c r="C65" s="359" t="n">
        <v>20</v>
      </c>
      <c r="D65" s="368" t="n">
        <v>0</v>
      </c>
      <c r="E65" s="361" t="n">
        <v>3.35</v>
      </c>
      <c r="F65" s="362" t="n">
        <f aca="false">+C65</f>
        <v>20</v>
      </c>
      <c r="G65" s="369" t="n">
        <v>2</v>
      </c>
      <c r="H65" s="353" t="n">
        <v>1.675</v>
      </c>
      <c r="I65" s="363" t="n">
        <f aca="false">C65*G65</f>
        <v>40</v>
      </c>
      <c r="J65" s="359" t="n">
        <v>2</v>
      </c>
      <c r="K65" s="353" t="n">
        <v>3.32</v>
      </c>
      <c r="L65" s="393" t="n">
        <f aca="false">C65*J65</f>
        <v>40</v>
      </c>
      <c r="M65" s="366" t="n">
        <f aca="false">+C65*D65*E65+F65*G65*H65+I65*J65*K65</f>
        <v>332.6</v>
      </c>
    </row>
    <row r="66" s="65" customFormat="true" ht="20.1" hidden="false" customHeight="true" outlineLevel="0" collapsed="false">
      <c r="B66" s="358" t="s">
        <v>632</v>
      </c>
      <c r="C66" s="359" t="n">
        <v>25</v>
      </c>
      <c r="D66" s="368" t="n">
        <v>1</v>
      </c>
      <c r="E66" s="361" t="n">
        <v>3.35</v>
      </c>
      <c r="F66" s="362" t="n">
        <f aca="false">+C66</f>
        <v>25</v>
      </c>
      <c r="G66" s="369" t="n">
        <v>1</v>
      </c>
      <c r="H66" s="353" t="n">
        <v>1.675</v>
      </c>
      <c r="I66" s="363" t="n">
        <f aca="false">C66*G66</f>
        <v>25</v>
      </c>
      <c r="J66" s="359" t="n">
        <v>1</v>
      </c>
      <c r="K66" s="353" t="n">
        <v>3.32</v>
      </c>
      <c r="L66" s="393" t="n">
        <f aca="false">C66*J66</f>
        <v>25</v>
      </c>
      <c r="M66" s="366" t="n">
        <f aca="false">+C66*D66*E66+F66*G66*H66+I66*J66*K66</f>
        <v>208.625</v>
      </c>
    </row>
    <row r="67" s="65" customFormat="true" ht="20.1" hidden="false" customHeight="true" outlineLevel="0" collapsed="false">
      <c r="B67" s="358" t="s">
        <v>633</v>
      </c>
      <c r="C67" s="359" t="n">
        <v>10</v>
      </c>
      <c r="D67" s="368" t="n">
        <v>0</v>
      </c>
      <c r="E67" s="361" t="n">
        <v>3.35</v>
      </c>
      <c r="F67" s="362" t="n">
        <f aca="false">+C67</f>
        <v>10</v>
      </c>
      <c r="G67" s="369" t="n">
        <v>0</v>
      </c>
      <c r="H67" s="353" t="n">
        <v>1.675</v>
      </c>
      <c r="I67" s="363" t="n">
        <f aca="false">C67*G67</f>
        <v>0</v>
      </c>
      <c r="J67" s="359" t="n">
        <v>1</v>
      </c>
      <c r="K67" s="353" t="n">
        <v>3.32</v>
      </c>
      <c r="L67" s="393" t="n">
        <f aca="false">C67*J67</f>
        <v>10</v>
      </c>
      <c r="M67" s="366" t="n">
        <f aca="false">+C67*D67*E67+F67*G67*H67+I67*J67*K67</f>
        <v>0</v>
      </c>
    </row>
    <row r="68" s="65" customFormat="true" ht="20.1" hidden="false" customHeight="true" outlineLevel="0" collapsed="false">
      <c r="B68" s="358" t="s">
        <v>634</v>
      </c>
      <c r="C68" s="359" t="n">
        <v>38</v>
      </c>
      <c r="D68" s="368" t="n">
        <v>2</v>
      </c>
      <c r="E68" s="361" t="n">
        <v>3.35</v>
      </c>
      <c r="F68" s="362" t="n">
        <f aca="false">+C68</f>
        <v>38</v>
      </c>
      <c r="G68" s="369" t="n">
        <v>2</v>
      </c>
      <c r="H68" s="353" t="n">
        <v>1.675</v>
      </c>
      <c r="I68" s="363" t="n">
        <f aca="false">C68*G68</f>
        <v>76</v>
      </c>
      <c r="J68" s="359" t="n">
        <v>1</v>
      </c>
      <c r="K68" s="353" t="n">
        <v>3.32</v>
      </c>
      <c r="L68" s="393" t="n">
        <f aca="false">C68*J68</f>
        <v>38</v>
      </c>
      <c r="M68" s="366" t="n">
        <f aca="false">+C68*D68*E68+F68*G68*H68+I68*J68*K68</f>
        <v>634.22</v>
      </c>
    </row>
    <row r="69" s="65" customFormat="true" ht="20.1" hidden="false" customHeight="true" outlineLevel="0" collapsed="false">
      <c r="B69" s="358" t="s">
        <v>635</v>
      </c>
      <c r="C69" s="367" t="n">
        <v>10</v>
      </c>
      <c r="D69" s="368" t="n">
        <v>1</v>
      </c>
      <c r="E69" s="361" t="n">
        <v>3.35</v>
      </c>
      <c r="F69" s="362" t="n">
        <f aca="false">+C69</f>
        <v>10</v>
      </c>
      <c r="G69" s="369" t="n">
        <v>2</v>
      </c>
      <c r="H69" s="353" t="n">
        <v>1.675</v>
      </c>
      <c r="I69" s="363" t="n">
        <f aca="false">C69*G69</f>
        <v>20</v>
      </c>
      <c r="J69" s="359" t="n">
        <v>1</v>
      </c>
      <c r="K69" s="353" t="n">
        <v>3.32</v>
      </c>
      <c r="L69" s="393" t="n">
        <f aca="false">C69*J69</f>
        <v>10</v>
      </c>
      <c r="M69" s="366" t="n">
        <f aca="false">+C69*D69*E69+F69*G69*H69+I69*J69*K69</f>
        <v>133.4</v>
      </c>
    </row>
    <row r="70" s="65" customFormat="true" ht="20.1" hidden="false" customHeight="true" outlineLevel="0" collapsed="false">
      <c r="B70" s="358" t="s">
        <v>636</v>
      </c>
      <c r="C70" s="367" t="n">
        <v>57</v>
      </c>
      <c r="D70" s="368" t="n">
        <v>2</v>
      </c>
      <c r="E70" s="361" t="n">
        <v>3.35</v>
      </c>
      <c r="F70" s="362" t="n">
        <f aca="false">+C70</f>
        <v>57</v>
      </c>
      <c r="G70" s="369" t="n">
        <v>2</v>
      </c>
      <c r="H70" s="353" t="n">
        <v>1.675</v>
      </c>
      <c r="I70" s="363" t="n">
        <f aca="false">C70*G70</f>
        <v>114</v>
      </c>
      <c r="J70" s="359" t="n">
        <v>1</v>
      </c>
      <c r="K70" s="353" t="n">
        <v>3.32</v>
      </c>
      <c r="L70" s="393" t="n">
        <f aca="false">C70*J70</f>
        <v>57</v>
      </c>
      <c r="M70" s="366" t="n">
        <f aca="false">+C70*D70*E70+F70*G70*H70+I70*J70*K70</f>
        <v>951.33</v>
      </c>
    </row>
    <row r="71" s="65" customFormat="true" ht="20.1" hidden="false" customHeight="true" outlineLevel="0" collapsed="false">
      <c r="B71" s="358" t="s">
        <v>637</v>
      </c>
      <c r="C71" s="359" t="n">
        <v>11</v>
      </c>
      <c r="D71" s="368" t="n">
        <v>0</v>
      </c>
      <c r="E71" s="361" t="n">
        <v>3.35</v>
      </c>
      <c r="F71" s="362" t="n">
        <f aca="false">+C71</f>
        <v>11</v>
      </c>
      <c r="G71" s="369" t="n">
        <v>2</v>
      </c>
      <c r="H71" s="353" t="n">
        <v>1.675</v>
      </c>
      <c r="I71" s="363" t="n">
        <f aca="false">C71*G71</f>
        <v>22</v>
      </c>
      <c r="J71" s="359" t="n">
        <v>1</v>
      </c>
      <c r="K71" s="353" t="n">
        <v>3.32</v>
      </c>
      <c r="L71" s="393" t="n">
        <f aca="false">C71*J71</f>
        <v>11</v>
      </c>
      <c r="M71" s="366" t="n">
        <f aca="false">+C71*D71*E71+F71*G71*H71+I71*J71*K71</f>
        <v>109.89</v>
      </c>
    </row>
    <row r="72" s="65" customFormat="true" ht="20.1" hidden="false" customHeight="true" outlineLevel="0" collapsed="false">
      <c r="B72" s="358" t="s">
        <v>160</v>
      </c>
      <c r="C72" s="359" t="n">
        <v>10</v>
      </c>
      <c r="D72" s="368" t="n">
        <v>0</v>
      </c>
      <c r="E72" s="361" t="n">
        <v>3.35</v>
      </c>
      <c r="F72" s="362" t="n">
        <f aca="false">+C72</f>
        <v>10</v>
      </c>
      <c r="G72" s="369" t="n">
        <v>1</v>
      </c>
      <c r="H72" s="353" t="n">
        <v>1.675</v>
      </c>
      <c r="I72" s="363" t="n">
        <f aca="false">C72*G72</f>
        <v>10</v>
      </c>
      <c r="J72" s="359" t="n">
        <v>1</v>
      </c>
      <c r="K72" s="353" t="n">
        <v>3.32</v>
      </c>
      <c r="L72" s="393" t="n">
        <f aca="false">C72*J72</f>
        <v>10</v>
      </c>
      <c r="M72" s="366" t="n">
        <f aca="false">+C72*D72*E72+F72*G72*H72+I72*J72*K72</f>
        <v>49.95</v>
      </c>
    </row>
    <row r="73" s="65" customFormat="true" ht="20.1" hidden="false" customHeight="true" outlineLevel="0" collapsed="false">
      <c r="B73" s="358" t="s">
        <v>638</v>
      </c>
      <c r="C73" s="359" t="n">
        <v>24</v>
      </c>
      <c r="D73" s="368" t="n">
        <v>0</v>
      </c>
      <c r="E73" s="361" t="n">
        <v>3.35</v>
      </c>
      <c r="F73" s="362" t="n">
        <f aca="false">+C73</f>
        <v>24</v>
      </c>
      <c r="G73" s="369" t="n">
        <v>0</v>
      </c>
      <c r="H73" s="353" t="n">
        <v>1.675</v>
      </c>
      <c r="I73" s="363" t="n">
        <f aca="false">C73*G73</f>
        <v>0</v>
      </c>
      <c r="J73" s="364" t="n">
        <v>0</v>
      </c>
      <c r="K73" s="353" t="n">
        <v>3.32</v>
      </c>
      <c r="L73" s="393" t="n">
        <f aca="false">C73*J73</f>
        <v>0</v>
      </c>
      <c r="M73" s="366" t="n">
        <f aca="false">+C73*D73*E73+F73*G73*H73+I73*J73*K73</f>
        <v>0</v>
      </c>
    </row>
    <row r="74" s="65" customFormat="true" ht="20.1" hidden="false" customHeight="true" outlineLevel="0" collapsed="false">
      <c r="B74" s="358" t="s">
        <v>639</v>
      </c>
      <c r="C74" s="359" t="n">
        <v>47</v>
      </c>
      <c r="D74" s="368" t="n">
        <v>2</v>
      </c>
      <c r="E74" s="361" t="n">
        <v>3.35</v>
      </c>
      <c r="F74" s="362" t="n">
        <f aca="false">+C74</f>
        <v>47</v>
      </c>
      <c r="G74" s="369" t="n">
        <v>0</v>
      </c>
      <c r="H74" s="353" t="n">
        <v>1.675</v>
      </c>
      <c r="I74" s="363" t="n">
        <f aca="false">C74*G74</f>
        <v>0</v>
      </c>
      <c r="J74" s="364" t="n">
        <v>1</v>
      </c>
      <c r="K74" s="353" t="n">
        <v>3.32</v>
      </c>
      <c r="L74" s="393" t="n">
        <f aca="false">C74*J74</f>
        <v>47</v>
      </c>
      <c r="M74" s="366" t="n">
        <f aca="false">+C74*D74*E74+F74*G74*H74+I74*J74*K74</f>
        <v>314.9</v>
      </c>
    </row>
    <row r="75" s="65" customFormat="true" ht="20.1" hidden="false" customHeight="true" outlineLevel="0" collapsed="false">
      <c r="B75" s="358" t="s">
        <v>640</v>
      </c>
      <c r="C75" s="359" t="n">
        <v>20</v>
      </c>
      <c r="D75" s="368" t="n">
        <v>0</v>
      </c>
      <c r="E75" s="361" t="n">
        <v>3.35</v>
      </c>
      <c r="F75" s="362" t="n">
        <f aca="false">+C75</f>
        <v>20</v>
      </c>
      <c r="G75" s="369" t="n">
        <v>2</v>
      </c>
      <c r="H75" s="353" t="n">
        <v>1.675</v>
      </c>
      <c r="I75" s="363" t="n">
        <f aca="false">C75*G75</f>
        <v>40</v>
      </c>
      <c r="J75" s="364" t="n">
        <v>1</v>
      </c>
      <c r="K75" s="353" t="n">
        <v>3.32</v>
      </c>
      <c r="L75" s="393" t="n">
        <f aca="false">C75*J75</f>
        <v>20</v>
      </c>
      <c r="M75" s="366" t="n">
        <f aca="false">+C75*D75*E75+F75*G75*H75+I75*J75*K75</f>
        <v>199.8</v>
      </c>
    </row>
    <row r="76" s="65" customFormat="true" ht="20.1" hidden="false" customHeight="true" outlineLevel="0" collapsed="false">
      <c r="B76" s="358" t="s">
        <v>641</v>
      </c>
      <c r="C76" s="359" t="n">
        <v>0</v>
      </c>
      <c r="D76" s="368" t="n">
        <v>2</v>
      </c>
      <c r="E76" s="361" t="n">
        <v>3.35</v>
      </c>
      <c r="F76" s="362" t="n">
        <f aca="false">+C76</f>
        <v>0</v>
      </c>
      <c r="G76" s="369" t="n">
        <v>2</v>
      </c>
      <c r="H76" s="353" t="n">
        <v>1.675</v>
      </c>
      <c r="I76" s="363" t="n">
        <f aca="false">C76*G76</f>
        <v>0</v>
      </c>
      <c r="J76" s="364" t="n">
        <v>1</v>
      </c>
      <c r="K76" s="353" t="n">
        <v>3.32</v>
      </c>
      <c r="L76" s="393" t="n">
        <f aca="false">C76*J76</f>
        <v>0</v>
      </c>
      <c r="M76" s="366" t="n">
        <f aca="false">+C76*D76*E76+F76*G76*H76+I76*J76*K76</f>
        <v>0</v>
      </c>
    </row>
    <row r="77" s="65" customFormat="true" ht="20.1" hidden="false" customHeight="true" outlineLevel="0" collapsed="false">
      <c r="B77" s="358" t="s">
        <v>642</v>
      </c>
      <c r="C77" s="359" t="n">
        <v>25</v>
      </c>
      <c r="D77" s="368" t="n">
        <v>0</v>
      </c>
      <c r="E77" s="361" t="n">
        <v>3.35</v>
      </c>
      <c r="F77" s="362" t="n">
        <f aca="false">+C77</f>
        <v>25</v>
      </c>
      <c r="G77" s="369" t="n">
        <v>0</v>
      </c>
      <c r="H77" s="353" t="n">
        <v>1.675</v>
      </c>
      <c r="I77" s="363" t="n">
        <f aca="false">C77*G77</f>
        <v>0</v>
      </c>
      <c r="J77" s="364" t="n">
        <v>0</v>
      </c>
      <c r="K77" s="353" t="n">
        <v>3.32</v>
      </c>
      <c r="L77" s="393" t="n">
        <f aca="false">C77*J77</f>
        <v>0</v>
      </c>
      <c r="M77" s="366" t="n">
        <f aca="false">+C77*D77*E77+F77*G77*H77+I77*J77*K77</f>
        <v>0</v>
      </c>
    </row>
    <row r="78" s="65" customFormat="true" ht="20.1" hidden="false" customHeight="true" outlineLevel="0" collapsed="false">
      <c r="B78" s="358" t="s">
        <v>643</v>
      </c>
      <c r="C78" s="359" t="n">
        <v>15</v>
      </c>
      <c r="D78" s="368" t="n">
        <v>2</v>
      </c>
      <c r="E78" s="361" t="n">
        <v>3.35</v>
      </c>
      <c r="F78" s="362" t="n">
        <f aca="false">+C78</f>
        <v>15</v>
      </c>
      <c r="G78" s="369" t="n">
        <v>1</v>
      </c>
      <c r="H78" s="353" t="n">
        <v>1.675</v>
      </c>
      <c r="I78" s="363" t="n">
        <f aca="false">C78*G78</f>
        <v>15</v>
      </c>
      <c r="J78" s="364" t="n">
        <v>1</v>
      </c>
      <c r="K78" s="353" t="n">
        <v>3.32</v>
      </c>
      <c r="L78" s="393" t="n">
        <f aca="false">C78*J78</f>
        <v>15</v>
      </c>
      <c r="M78" s="366" t="n">
        <f aca="false">+C78*D78*E78+F78*G78*H78+I78*J78*K78</f>
        <v>175.425</v>
      </c>
    </row>
    <row r="79" s="65" customFormat="true" ht="20.1" hidden="false" customHeight="true" outlineLevel="0" collapsed="false">
      <c r="B79" s="358" t="s">
        <v>644</v>
      </c>
      <c r="C79" s="359" t="n">
        <v>35</v>
      </c>
      <c r="D79" s="368" t="n">
        <v>2</v>
      </c>
      <c r="E79" s="361" t="n">
        <v>3.35</v>
      </c>
      <c r="F79" s="362" t="n">
        <f aca="false">+C79</f>
        <v>35</v>
      </c>
      <c r="G79" s="369" t="n">
        <v>2</v>
      </c>
      <c r="H79" s="353" t="n">
        <v>1.675</v>
      </c>
      <c r="I79" s="363" t="n">
        <f aca="false">C79*G79</f>
        <v>70</v>
      </c>
      <c r="J79" s="364" t="n">
        <v>1</v>
      </c>
      <c r="K79" s="353" t="n">
        <v>3.32</v>
      </c>
      <c r="L79" s="393" t="n">
        <f aca="false">C79*J79</f>
        <v>35</v>
      </c>
      <c r="M79" s="366" t="n">
        <f aca="false">+C79*D79*E79+F79*G79*H79+I79*J79*K79</f>
        <v>584.15</v>
      </c>
    </row>
    <row r="80" s="65" customFormat="true" ht="20.1" hidden="false" customHeight="true" outlineLevel="0" collapsed="false">
      <c r="B80" s="358" t="s">
        <v>645</v>
      </c>
      <c r="C80" s="359" t="n">
        <v>24</v>
      </c>
      <c r="D80" s="368" t="n">
        <v>1</v>
      </c>
      <c r="E80" s="361" t="n">
        <v>3.35</v>
      </c>
      <c r="F80" s="362" t="n">
        <f aca="false">+C80</f>
        <v>24</v>
      </c>
      <c r="G80" s="369" t="n">
        <v>1</v>
      </c>
      <c r="H80" s="353" t="n">
        <v>1.675</v>
      </c>
      <c r="I80" s="363" t="n">
        <f aca="false">C80*G80</f>
        <v>24</v>
      </c>
      <c r="J80" s="364" t="n">
        <v>1</v>
      </c>
      <c r="K80" s="353" t="n">
        <v>3.32</v>
      </c>
      <c r="L80" s="393" t="n">
        <f aca="false">C80*J80</f>
        <v>24</v>
      </c>
      <c r="M80" s="366" t="n">
        <f aca="false">+C80*D80*E80+F80*G80*H80+I80*J80*K80</f>
        <v>200.28</v>
      </c>
    </row>
    <row r="81" s="65" customFormat="true" ht="20.1" hidden="false" customHeight="true" outlineLevel="0" collapsed="false">
      <c r="B81" s="358" t="s">
        <v>646</v>
      </c>
      <c r="C81" s="359" t="n">
        <v>24</v>
      </c>
      <c r="D81" s="368" t="n">
        <v>2</v>
      </c>
      <c r="E81" s="361" t="n">
        <v>3.35</v>
      </c>
      <c r="F81" s="362" t="n">
        <f aca="false">+C81</f>
        <v>24</v>
      </c>
      <c r="G81" s="369" t="n">
        <v>2</v>
      </c>
      <c r="H81" s="353" t="n">
        <v>1.675</v>
      </c>
      <c r="I81" s="363" t="n">
        <f aca="false">C81*G81</f>
        <v>48</v>
      </c>
      <c r="J81" s="364" t="n">
        <v>1</v>
      </c>
      <c r="K81" s="353" t="n">
        <v>3.32</v>
      </c>
      <c r="L81" s="393" t="n">
        <f aca="false">C81*J81</f>
        <v>24</v>
      </c>
      <c r="M81" s="366" t="n">
        <f aca="false">+C81*D81*E81+F81*G81*H81+I81*J81*K81</f>
        <v>400.56</v>
      </c>
    </row>
    <row r="82" s="65" customFormat="true" ht="20.1" hidden="false" customHeight="true" outlineLevel="0" collapsed="false">
      <c r="B82" s="358" t="s">
        <v>647</v>
      </c>
      <c r="C82" s="359" t="n">
        <v>80</v>
      </c>
      <c r="D82" s="368" t="n">
        <v>2</v>
      </c>
      <c r="E82" s="361" t="n">
        <v>3.35</v>
      </c>
      <c r="F82" s="362" t="n">
        <f aca="false">+C82</f>
        <v>80</v>
      </c>
      <c r="G82" s="369" t="n">
        <v>2</v>
      </c>
      <c r="H82" s="353" t="n">
        <v>1.675</v>
      </c>
      <c r="I82" s="363" t="n">
        <f aca="false">C82*G82</f>
        <v>160</v>
      </c>
      <c r="J82" s="364" t="n">
        <v>1</v>
      </c>
      <c r="K82" s="353" t="n">
        <v>3.32</v>
      </c>
      <c r="L82" s="393" t="n">
        <f aca="false">C82*J82</f>
        <v>80</v>
      </c>
      <c r="M82" s="366" t="n">
        <f aca="false">+C82*D82*E82+F82*G82*H82+I82*J82*K82</f>
        <v>1335.2</v>
      </c>
    </row>
    <row r="83" s="65" customFormat="true" ht="20.1" hidden="false" customHeight="true" outlineLevel="0" collapsed="false">
      <c r="B83" s="358" t="s">
        <v>648</v>
      </c>
      <c r="C83" s="359" t="n">
        <v>15</v>
      </c>
      <c r="D83" s="368" t="n">
        <v>1</v>
      </c>
      <c r="E83" s="361" t="n">
        <v>3.35</v>
      </c>
      <c r="F83" s="362" t="n">
        <f aca="false">+C83</f>
        <v>15</v>
      </c>
      <c r="G83" s="369" t="n">
        <v>0</v>
      </c>
      <c r="H83" s="353" t="n">
        <v>1.675</v>
      </c>
      <c r="I83" s="363" t="n">
        <f aca="false">C83*G83</f>
        <v>0</v>
      </c>
      <c r="J83" s="364" t="n">
        <v>1</v>
      </c>
      <c r="K83" s="353" t="n">
        <v>3.32</v>
      </c>
      <c r="L83" s="393" t="n">
        <f aca="false">C83*J83</f>
        <v>15</v>
      </c>
      <c r="M83" s="366" t="n">
        <f aca="false">+C83*D83*E83+F83*G83*H83+I83*J83*K83</f>
        <v>50.25</v>
      </c>
    </row>
    <row r="84" s="65" customFormat="true" ht="20.1" hidden="false" customHeight="true" outlineLevel="0" collapsed="false">
      <c r="B84" s="370" t="s">
        <v>649</v>
      </c>
      <c r="C84" s="371" t="n">
        <v>6</v>
      </c>
      <c r="D84" s="372" t="n">
        <v>0</v>
      </c>
      <c r="E84" s="373" t="n">
        <v>3.35</v>
      </c>
      <c r="F84" s="374" t="n">
        <f aca="false">+C84</f>
        <v>6</v>
      </c>
      <c r="G84" s="375" t="n">
        <v>2</v>
      </c>
      <c r="H84" s="376" t="n">
        <v>1.675</v>
      </c>
      <c r="I84" s="377" t="n">
        <f aca="false">C84*G84</f>
        <v>12</v>
      </c>
      <c r="J84" s="378" t="n">
        <v>1</v>
      </c>
      <c r="K84" s="376" t="n">
        <v>3.32</v>
      </c>
      <c r="L84" s="383" t="n">
        <f aca="false">C84*J84</f>
        <v>6</v>
      </c>
      <c r="M84" s="380" t="n">
        <f aca="false">+C84*D84*E84+F84*G84*H84+I84*J84*K84</f>
        <v>59.94</v>
      </c>
    </row>
    <row r="85" s="65" customFormat="true" ht="20.1" hidden="false" customHeight="true" outlineLevel="0" collapsed="false">
      <c r="B85" s="390" t="s">
        <v>624</v>
      </c>
      <c r="C85" s="334"/>
      <c r="D85" s="335" t="s">
        <v>574</v>
      </c>
      <c r="E85" s="335"/>
      <c r="F85" s="335"/>
      <c r="G85" s="336" t="s">
        <v>575</v>
      </c>
      <c r="H85" s="336"/>
      <c r="I85" s="336"/>
      <c r="J85" s="337" t="s">
        <v>576</v>
      </c>
      <c r="K85" s="337"/>
      <c r="L85" s="337"/>
      <c r="M85" s="338" t="s">
        <v>577</v>
      </c>
    </row>
    <row r="86" s="65" customFormat="true" ht="20.1" hidden="false" customHeight="true" outlineLevel="0" collapsed="false">
      <c r="B86" s="358" t="s">
        <v>650</v>
      </c>
      <c r="C86" s="359" t="n">
        <v>50</v>
      </c>
      <c r="D86" s="368" t="n">
        <v>0</v>
      </c>
      <c r="E86" s="361" t="n">
        <v>3.35</v>
      </c>
      <c r="F86" s="362" t="n">
        <f aca="false">+C86</f>
        <v>50</v>
      </c>
      <c r="G86" s="369" t="n">
        <v>1</v>
      </c>
      <c r="H86" s="353" t="n">
        <v>1.675</v>
      </c>
      <c r="I86" s="363" t="n">
        <f aca="false">C86*G86</f>
        <v>50</v>
      </c>
      <c r="J86" s="364" t="n">
        <v>0</v>
      </c>
      <c r="K86" s="353" t="n">
        <v>3.32</v>
      </c>
      <c r="L86" s="393" t="n">
        <f aca="false">C86*J86</f>
        <v>0</v>
      </c>
      <c r="M86" s="366" t="n">
        <f aca="false">+C86*D86*E86+F86*G86*H86+I86*J86*K86</f>
        <v>83.75</v>
      </c>
    </row>
    <row r="87" s="65" customFormat="true" ht="20.1" hidden="false" customHeight="true" outlineLevel="0" collapsed="false">
      <c r="B87" s="358" t="s">
        <v>651</v>
      </c>
      <c r="C87" s="359" t="n">
        <v>14</v>
      </c>
      <c r="D87" s="368" t="n">
        <v>0</v>
      </c>
      <c r="E87" s="361" t="n">
        <v>3.35</v>
      </c>
      <c r="F87" s="362" t="n">
        <f aca="false">+C87</f>
        <v>14</v>
      </c>
      <c r="G87" s="369" t="n">
        <v>2</v>
      </c>
      <c r="H87" s="353" t="n">
        <v>1.675</v>
      </c>
      <c r="I87" s="363" t="n">
        <f aca="false">C87*G87</f>
        <v>28</v>
      </c>
      <c r="J87" s="364" t="n">
        <v>1</v>
      </c>
      <c r="K87" s="353" t="n">
        <v>3.32</v>
      </c>
      <c r="L87" s="393" t="n">
        <f aca="false">C87*J87</f>
        <v>14</v>
      </c>
      <c r="M87" s="366" t="n">
        <f aca="false">+C87*D87*E87+F87*G87*H87+I87*J87*K87</f>
        <v>139.86</v>
      </c>
    </row>
    <row r="88" s="65" customFormat="true" ht="20.1" hidden="false" customHeight="true" outlineLevel="0" collapsed="false">
      <c r="B88" s="358" t="s">
        <v>652</v>
      </c>
      <c r="C88" s="359" t="n">
        <v>30</v>
      </c>
      <c r="D88" s="368" t="n">
        <v>1</v>
      </c>
      <c r="E88" s="361" t="n">
        <v>3.35</v>
      </c>
      <c r="F88" s="362" t="n">
        <f aca="false">+C88</f>
        <v>30</v>
      </c>
      <c r="G88" s="369" t="n">
        <v>2</v>
      </c>
      <c r="H88" s="353" t="n">
        <v>1.675</v>
      </c>
      <c r="I88" s="363" t="n">
        <f aca="false">C88*G88</f>
        <v>60</v>
      </c>
      <c r="J88" s="364" t="n">
        <v>1</v>
      </c>
      <c r="K88" s="353" t="n">
        <v>3.32</v>
      </c>
      <c r="L88" s="393" t="n">
        <f aca="false">C88*J88</f>
        <v>30</v>
      </c>
      <c r="M88" s="366" t="n">
        <f aca="false">+C88*D88*E88+F88*G88*H88+I88*J88*K88</f>
        <v>400.2</v>
      </c>
    </row>
    <row r="89" s="65" customFormat="true" ht="20.1" hidden="false" customHeight="true" outlineLevel="0" collapsed="false">
      <c r="B89" s="358" t="s">
        <v>653</v>
      </c>
      <c r="C89" s="359" t="n">
        <v>45</v>
      </c>
      <c r="D89" s="368" t="n">
        <v>0</v>
      </c>
      <c r="E89" s="361" t="n">
        <v>3.35</v>
      </c>
      <c r="F89" s="362" t="n">
        <f aca="false">+C89</f>
        <v>45</v>
      </c>
      <c r="G89" s="369" t="n">
        <v>1</v>
      </c>
      <c r="H89" s="353" t="n">
        <v>1.675</v>
      </c>
      <c r="I89" s="363" t="n">
        <f aca="false">C89*G89</f>
        <v>45</v>
      </c>
      <c r="J89" s="364" t="n">
        <v>1</v>
      </c>
      <c r="K89" s="353" t="n">
        <v>3.32</v>
      </c>
      <c r="L89" s="393" t="n">
        <f aca="false">C89*J89</f>
        <v>45</v>
      </c>
      <c r="M89" s="366" t="n">
        <f aca="false">+C89*D89*E89+F89*G89*H89+I89*J89*K89</f>
        <v>224.775</v>
      </c>
    </row>
    <row r="90" s="65" customFormat="true" ht="20.1" hidden="false" customHeight="true" outlineLevel="0" collapsed="false">
      <c r="B90" s="358" t="s">
        <v>654</v>
      </c>
      <c r="C90" s="359" t="n">
        <v>165</v>
      </c>
      <c r="D90" s="368" t="n">
        <v>2</v>
      </c>
      <c r="E90" s="361" t="n">
        <v>3.35</v>
      </c>
      <c r="F90" s="362" t="n">
        <f aca="false">+C90</f>
        <v>165</v>
      </c>
      <c r="G90" s="369" t="n">
        <v>1</v>
      </c>
      <c r="H90" s="353" t="n">
        <v>1.675</v>
      </c>
      <c r="I90" s="363" t="n">
        <f aca="false">C90*G90</f>
        <v>165</v>
      </c>
      <c r="J90" s="359" t="n">
        <v>1</v>
      </c>
      <c r="K90" s="353" t="n">
        <v>3.32</v>
      </c>
      <c r="L90" s="393" t="n">
        <f aca="false">C90*J90</f>
        <v>165</v>
      </c>
      <c r="M90" s="366" t="n">
        <f aca="false">+C90*D90*E90+F90*G90*H90+I90*J90*K90</f>
        <v>1929.675</v>
      </c>
    </row>
    <row r="91" s="65" customFormat="true" ht="20.1" hidden="false" customHeight="true" outlineLevel="0" collapsed="false">
      <c r="B91" s="358" t="s">
        <v>655</v>
      </c>
      <c r="C91" s="359" t="n">
        <v>15</v>
      </c>
      <c r="D91" s="368" t="n">
        <v>1</v>
      </c>
      <c r="E91" s="361" t="n">
        <v>3.35</v>
      </c>
      <c r="F91" s="362" t="n">
        <f aca="false">+C91</f>
        <v>15</v>
      </c>
      <c r="G91" s="369" t="n">
        <v>2</v>
      </c>
      <c r="H91" s="353" t="n">
        <v>1.675</v>
      </c>
      <c r="I91" s="363" t="n">
        <f aca="false">C91*G91</f>
        <v>30</v>
      </c>
      <c r="J91" s="364" t="n">
        <v>1</v>
      </c>
      <c r="K91" s="353" t="n">
        <v>3.32</v>
      </c>
      <c r="L91" s="393" t="n">
        <f aca="false">C91*J91</f>
        <v>15</v>
      </c>
      <c r="M91" s="366" t="n">
        <f aca="false">+C91*D91*E91+F91*G91*H91+I91*J91*K91</f>
        <v>200.1</v>
      </c>
    </row>
    <row r="92" s="65" customFormat="true" ht="20.1" hidden="false" customHeight="true" outlineLevel="0" collapsed="false">
      <c r="B92" s="358" t="s">
        <v>656</v>
      </c>
      <c r="C92" s="359" t="n">
        <v>40</v>
      </c>
      <c r="D92" s="368" t="n">
        <v>1</v>
      </c>
      <c r="E92" s="361" t="n">
        <v>3.35</v>
      </c>
      <c r="F92" s="362" t="n">
        <f aca="false">+C92</f>
        <v>40</v>
      </c>
      <c r="G92" s="369" t="n">
        <v>1</v>
      </c>
      <c r="H92" s="353" t="n">
        <v>1.675</v>
      </c>
      <c r="I92" s="363" t="n">
        <f aca="false">C92*G92</f>
        <v>40</v>
      </c>
      <c r="J92" s="364" t="n">
        <v>1</v>
      </c>
      <c r="K92" s="353" t="n">
        <v>3.32</v>
      </c>
      <c r="L92" s="393" t="n">
        <f aca="false">C92*J92</f>
        <v>40</v>
      </c>
      <c r="M92" s="366" t="n">
        <f aca="false">+C92*D92*E92+F92*G92*H92+I92*J92*K92</f>
        <v>333.8</v>
      </c>
    </row>
    <row r="93" s="65" customFormat="true" ht="20.1" hidden="false" customHeight="true" outlineLevel="0" collapsed="false">
      <c r="B93" s="358" t="s">
        <v>657</v>
      </c>
      <c r="C93" s="359" t="n">
        <v>44</v>
      </c>
      <c r="D93" s="368" t="n">
        <v>2</v>
      </c>
      <c r="E93" s="361" t="n">
        <v>3.35</v>
      </c>
      <c r="F93" s="362" t="n">
        <f aca="false">+C93</f>
        <v>44</v>
      </c>
      <c r="G93" s="369" t="n">
        <v>1</v>
      </c>
      <c r="H93" s="353" t="n">
        <v>1.675</v>
      </c>
      <c r="I93" s="363" t="n">
        <f aca="false">C93*G93</f>
        <v>44</v>
      </c>
      <c r="J93" s="364" t="n">
        <v>1</v>
      </c>
      <c r="K93" s="353" t="n">
        <v>3.32</v>
      </c>
      <c r="L93" s="393" t="n">
        <f aca="false">C93*J93</f>
        <v>44</v>
      </c>
      <c r="M93" s="366" t="n">
        <f aca="false">+C93*D93*E93+F93*G93*H93+I93*J93*K93</f>
        <v>514.58</v>
      </c>
    </row>
    <row r="94" s="65" customFormat="true" ht="20.1" hidden="false" customHeight="true" outlineLevel="0" collapsed="false">
      <c r="B94" s="358" t="s">
        <v>658</v>
      </c>
      <c r="C94" s="359" t="n">
        <v>369</v>
      </c>
      <c r="D94" s="368" t="n">
        <v>0</v>
      </c>
      <c r="E94" s="361" t="n">
        <v>3.35</v>
      </c>
      <c r="F94" s="362" t="n">
        <f aca="false">+C94</f>
        <v>369</v>
      </c>
      <c r="G94" s="369" t="n">
        <v>2</v>
      </c>
      <c r="H94" s="353" t="n">
        <v>1.675</v>
      </c>
      <c r="I94" s="363" t="n">
        <f aca="false">C94*G94</f>
        <v>738</v>
      </c>
      <c r="J94" s="359" t="n">
        <v>1</v>
      </c>
      <c r="K94" s="353" t="n">
        <v>3.32</v>
      </c>
      <c r="L94" s="393" t="n">
        <f aca="false">C94*J94</f>
        <v>369</v>
      </c>
      <c r="M94" s="366" t="n">
        <f aca="false">+C94*D94*E94+F94*G94*H94+I94*J94*K94</f>
        <v>3686.31</v>
      </c>
    </row>
    <row r="95" s="65" customFormat="true" ht="20.1" hidden="false" customHeight="true" outlineLevel="0" collapsed="false">
      <c r="B95" s="358" t="s">
        <v>659</v>
      </c>
      <c r="C95" s="359" t="n">
        <v>860</v>
      </c>
      <c r="D95" s="368" t="n">
        <v>0</v>
      </c>
      <c r="E95" s="394" t="n">
        <v>3.35</v>
      </c>
      <c r="F95" s="362" t="n">
        <f aca="false">+C95</f>
        <v>860</v>
      </c>
      <c r="G95" s="369" t="n">
        <v>2</v>
      </c>
      <c r="H95" s="395" t="n">
        <v>1.675</v>
      </c>
      <c r="I95" s="363" t="n">
        <f aca="false">C95*G95</f>
        <v>1720</v>
      </c>
      <c r="J95" s="359" t="n">
        <v>1</v>
      </c>
      <c r="K95" s="395" t="n">
        <v>3.32</v>
      </c>
      <c r="L95" s="393" t="n">
        <f aca="false">C95*J95</f>
        <v>860</v>
      </c>
      <c r="M95" s="366" t="n">
        <f aca="false">+C95*D95*E95+F95*G95*H95+I95*J95*K95</f>
        <v>8591.4</v>
      </c>
    </row>
    <row r="96" s="65" customFormat="true" ht="20.1" hidden="false" customHeight="true" outlineLevel="0" collapsed="false">
      <c r="B96" s="358" t="s">
        <v>660</v>
      </c>
      <c r="C96" s="359" t="n">
        <v>134</v>
      </c>
      <c r="D96" s="368" t="n">
        <v>0</v>
      </c>
      <c r="E96" s="394" t="n">
        <v>3.35</v>
      </c>
      <c r="F96" s="362" t="n">
        <f aca="false">+C96</f>
        <v>134</v>
      </c>
      <c r="G96" s="369" t="n">
        <v>1</v>
      </c>
      <c r="H96" s="395" t="n">
        <v>1.675</v>
      </c>
      <c r="I96" s="363" t="n">
        <f aca="false">C96*G96</f>
        <v>134</v>
      </c>
      <c r="J96" s="359" t="n">
        <v>1</v>
      </c>
      <c r="K96" s="395" t="n">
        <v>3.32</v>
      </c>
      <c r="L96" s="393" t="n">
        <f aca="false">C96*J96</f>
        <v>134</v>
      </c>
      <c r="M96" s="366" t="n">
        <f aca="false">+C96*D96*E96+F96*G96*H96+I96*J96*K96</f>
        <v>669.33</v>
      </c>
    </row>
    <row r="97" s="65" customFormat="true" ht="20.1" hidden="false" customHeight="true" outlineLevel="0" collapsed="false">
      <c r="B97" s="358" t="s">
        <v>661</v>
      </c>
      <c r="C97" s="359" t="n">
        <v>1750</v>
      </c>
      <c r="D97" s="368" t="n">
        <v>1</v>
      </c>
      <c r="E97" s="394" t="n">
        <v>3.13</v>
      </c>
      <c r="F97" s="362" t="n">
        <f aca="false">+C97</f>
        <v>1750</v>
      </c>
      <c r="G97" s="369" t="n">
        <v>0</v>
      </c>
      <c r="H97" s="395" t="n">
        <v>0</v>
      </c>
      <c r="I97" s="363" t="n">
        <f aca="false">C97*G97</f>
        <v>0</v>
      </c>
      <c r="J97" s="359" t="n">
        <v>0</v>
      </c>
      <c r="K97" s="395" t="n">
        <v>0</v>
      </c>
      <c r="L97" s="393" t="n">
        <f aca="false">C97*J97</f>
        <v>0</v>
      </c>
      <c r="M97" s="366" t="n">
        <f aca="false">+C97*D97*E97+F97*G97*H97+I97*J97*K97</f>
        <v>5477.5</v>
      </c>
    </row>
    <row r="98" s="65" customFormat="true" ht="20.1" hidden="false" customHeight="true" outlineLevel="0" collapsed="false">
      <c r="B98" s="358" t="s">
        <v>662</v>
      </c>
      <c r="C98" s="359" t="n">
        <v>2254</v>
      </c>
      <c r="D98" s="368" t="n">
        <v>1</v>
      </c>
      <c r="E98" s="394" t="n">
        <v>3.13</v>
      </c>
      <c r="F98" s="362" t="n">
        <f aca="false">+C98</f>
        <v>2254</v>
      </c>
      <c r="G98" s="369" t="n">
        <v>0</v>
      </c>
      <c r="H98" s="395" t="n">
        <v>0</v>
      </c>
      <c r="I98" s="363" t="n">
        <f aca="false">C98*G98</f>
        <v>0</v>
      </c>
      <c r="J98" s="359" t="n">
        <v>0</v>
      </c>
      <c r="K98" s="395" t="n">
        <v>0</v>
      </c>
      <c r="L98" s="393" t="n">
        <f aca="false">C98*J98</f>
        <v>0</v>
      </c>
      <c r="M98" s="366" t="n">
        <f aca="false">+C98*D98*E98+F98*G98*H98+I98*J98*K98</f>
        <v>7055.02</v>
      </c>
    </row>
    <row r="99" s="65" customFormat="true" ht="20.1" hidden="false" customHeight="true" outlineLevel="0" collapsed="false">
      <c r="B99" s="358" t="s">
        <v>663</v>
      </c>
      <c r="C99" s="371" t="n">
        <v>1</v>
      </c>
      <c r="D99" s="372" t="n">
        <v>1</v>
      </c>
      <c r="E99" s="396" t="n">
        <v>3500</v>
      </c>
      <c r="F99" s="374" t="n">
        <f aca="false">+C99</f>
        <v>1</v>
      </c>
      <c r="G99" s="369" t="n">
        <v>0</v>
      </c>
      <c r="H99" s="395" t="n">
        <v>0</v>
      </c>
      <c r="I99" s="363" t="n">
        <f aca="false">C99*G99</f>
        <v>0</v>
      </c>
      <c r="J99" s="371" t="n">
        <v>0</v>
      </c>
      <c r="K99" s="382" t="n">
        <v>0</v>
      </c>
      <c r="L99" s="383" t="n">
        <f aca="false">C99*J99</f>
        <v>0</v>
      </c>
      <c r="M99" s="366" t="n">
        <f aca="false">+C99*D99*E99+F99*G99*H99+I99*J99*K99</f>
        <v>3500</v>
      </c>
    </row>
    <row r="100" s="65" customFormat="true" ht="20.1" hidden="false" customHeight="true" outlineLevel="0" collapsed="false">
      <c r="B100" s="339" t="s">
        <v>664</v>
      </c>
      <c r="C100" s="397" t="n">
        <f aca="false">SUM(C6:C92)</f>
        <v>3270</v>
      </c>
      <c r="D100" s="398"/>
      <c r="E100" s="399"/>
      <c r="F100" s="400" t="n">
        <f aca="false">SUM(F6:F95)</f>
        <v>7527</v>
      </c>
      <c r="G100" s="398"/>
      <c r="H100" s="401"/>
      <c r="I100" s="400" t="n">
        <f aca="false">SUM(I6:I95)</f>
        <v>9765</v>
      </c>
      <c r="J100" s="402"/>
      <c r="K100" s="402"/>
      <c r="L100" s="400" t="n">
        <f aca="false">SUM(L6:L95)</f>
        <v>8389</v>
      </c>
      <c r="M100" s="403" t="n">
        <f aca="false">SUM(M6:M99)</f>
        <v>87874.645</v>
      </c>
    </row>
    <row r="101" s="65" customFormat="true" ht="20.1" hidden="false" customHeight="true" outlineLevel="0" collapsed="false">
      <c r="E101" s="404"/>
      <c r="M101" s="280"/>
    </row>
    <row r="102" s="65" customFormat="true" ht="20.1" hidden="false" customHeight="true" outlineLevel="0" collapsed="false">
      <c r="E102" s="404"/>
      <c r="M102" s="280"/>
    </row>
    <row r="103" s="65" customFormat="true" ht="20.1" hidden="false" customHeight="true" outlineLevel="0" collapsed="false">
      <c r="E103" s="404"/>
      <c r="M103" s="280"/>
    </row>
    <row r="104" s="65" customFormat="true" ht="20.1" hidden="false" customHeight="true" outlineLevel="0" collapsed="false">
      <c r="E104" s="404"/>
      <c r="M104" s="280"/>
    </row>
    <row r="105" s="65" customFormat="true" ht="20.1" hidden="false" customHeight="true" outlineLevel="0" collapsed="false">
      <c r="E105" s="404"/>
      <c r="M105" s="280"/>
    </row>
    <row r="106" s="65" customFormat="true" ht="20.1" hidden="false" customHeight="true" outlineLevel="0" collapsed="false">
      <c r="E106" s="404"/>
      <c r="M106" s="280"/>
    </row>
    <row r="107" s="65" customFormat="true" ht="20.1" hidden="false" customHeight="true" outlineLevel="0" collapsed="false">
      <c r="E107" s="404"/>
      <c r="M107" s="280"/>
    </row>
    <row r="108" s="65" customFormat="true" ht="20.1" hidden="false" customHeight="true" outlineLevel="0" collapsed="false">
      <c r="E108" s="404"/>
      <c r="M108" s="280"/>
    </row>
    <row r="109" s="65" customFormat="true" ht="20.1" hidden="false" customHeight="true" outlineLevel="0" collapsed="false">
      <c r="E109" s="404"/>
      <c r="M109" s="280"/>
    </row>
    <row r="110" s="65" customFormat="true" ht="20.1" hidden="false" customHeight="true" outlineLevel="0" collapsed="false">
      <c r="E110" s="404"/>
      <c r="M110" s="280"/>
    </row>
    <row r="111" s="65" customFormat="true" ht="20.1" hidden="false" customHeight="true" outlineLevel="0" collapsed="false">
      <c r="E111" s="404"/>
      <c r="M111" s="280"/>
    </row>
    <row r="112" s="65" customFormat="true" ht="20.1" hidden="false" customHeight="true" outlineLevel="0" collapsed="false">
      <c r="E112" s="404"/>
      <c r="M112" s="280"/>
    </row>
    <row r="113" s="65" customFormat="true" ht="20.1" hidden="false" customHeight="true" outlineLevel="0" collapsed="false">
      <c r="E113" s="404"/>
      <c r="M113" s="280"/>
    </row>
    <row r="114" s="65" customFormat="true" ht="20.1" hidden="false" customHeight="true" outlineLevel="0" collapsed="false">
      <c r="E114" s="404"/>
      <c r="M114" s="280"/>
    </row>
    <row r="115" s="65" customFormat="true" ht="20.1" hidden="false" customHeight="true" outlineLevel="0" collapsed="false">
      <c r="E115" s="404"/>
      <c r="M115" s="280"/>
    </row>
    <row r="116" s="65" customFormat="true" ht="20.1" hidden="false" customHeight="true" outlineLevel="0" collapsed="false">
      <c r="E116" s="404"/>
      <c r="M116" s="280"/>
    </row>
    <row r="117" s="65" customFormat="true" ht="20.1" hidden="false" customHeight="true" outlineLevel="0" collapsed="false">
      <c r="E117" s="404"/>
      <c r="M117" s="280"/>
    </row>
    <row r="118" s="65" customFormat="true" ht="20.1" hidden="false" customHeight="true" outlineLevel="0" collapsed="false">
      <c r="E118" s="404"/>
      <c r="M118" s="280"/>
    </row>
    <row r="119" s="65" customFormat="true" ht="20.1" hidden="false" customHeight="true" outlineLevel="0" collapsed="false">
      <c r="E119" s="404"/>
      <c r="M119" s="280"/>
    </row>
    <row r="120" s="65" customFormat="true" ht="20.1" hidden="false" customHeight="true" outlineLevel="0" collapsed="false">
      <c r="E120" s="404"/>
      <c r="M120" s="280"/>
    </row>
    <row r="121" s="65" customFormat="true" ht="20.1" hidden="false" customHeight="true" outlineLevel="0" collapsed="false">
      <c r="E121" s="404"/>
      <c r="M121" s="280"/>
    </row>
    <row r="122" s="65" customFormat="true" ht="20.1" hidden="false" customHeight="true" outlineLevel="0" collapsed="false">
      <c r="E122" s="404"/>
      <c r="M122" s="280"/>
    </row>
    <row r="123" s="65" customFormat="true" ht="20.1" hidden="false" customHeight="true" outlineLevel="0" collapsed="false">
      <c r="E123" s="404"/>
      <c r="M123" s="280"/>
    </row>
    <row r="124" s="65" customFormat="true" ht="20.1" hidden="false" customHeight="true" outlineLevel="0" collapsed="false">
      <c r="E124" s="404"/>
      <c r="M124" s="280"/>
    </row>
    <row r="125" s="65" customFormat="true" ht="20.1" hidden="false" customHeight="true" outlineLevel="0" collapsed="false">
      <c r="E125" s="404"/>
      <c r="M125" s="280"/>
    </row>
    <row r="126" s="65" customFormat="true" ht="20.1" hidden="false" customHeight="true" outlineLevel="0" collapsed="false">
      <c r="E126" s="404"/>
      <c r="M126" s="280"/>
    </row>
    <row r="127" s="65" customFormat="true" ht="20.1" hidden="false" customHeight="true" outlineLevel="0" collapsed="false">
      <c r="E127" s="404"/>
      <c r="M127" s="280"/>
    </row>
  </sheetData>
  <mergeCells count="34">
    <mergeCell ref="D3:F3"/>
    <mergeCell ref="G3:I3"/>
    <mergeCell ref="J3:L3"/>
    <mergeCell ref="C4:C5"/>
    <mergeCell ref="D4:D5"/>
    <mergeCell ref="E4:E5"/>
    <mergeCell ref="F4:F5"/>
    <mergeCell ref="G4:G5"/>
    <mergeCell ref="H4:H5"/>
    <mergeCell ref="I4:I5"/>
    <mergeCell ref="J4:J5"/>
    <mergeCell ref="K4:K5"/>
    <mergeCell ref="L4:L5"/>
    <mergeCell ref="M4:M5"/>
    <mergeCell ref="D27:F27"/>
    <mergeCell ref="G27:I27"/>
    <mergeCell ref="J27:L27"/>
    <mergeCell ref="C28:C29"/>
    <mergeCell ref="D28:D29"/>
    <mergeCell ref="E28:E29"/>
    <mergeCell ref="F28:F29"/>
    <mergeCell ref="G28:G29"/>
    <mergeCell ref="H28:H29"/>
    <mergeCell ref="I28:I29"/>
    <mergeCell ref="J28:J29"/>
    <mergeCell ref="K28:K29"/>
    <mergeCell ref="L28:L29"/>
    <mergeCell ref="M28:M29"/>
    <mergeCell ref="D57:F57"/>
    <mergeCell ref="G57:I57"/>
    <mergeCell ref="J57:L57"/>
    <mergeCell ref="D85:F85"/>
    <mergeCell ref="G85:I85"/>
    <mergeCell ref="J85:L85"/>
  </mergeCell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8:00:10Z</dcterms:created>
  <dc:creator/>
  <dc:description/>
  <dc:language>en-US</dc:language>
  <cp:lastModifiedBy>jug</cp:lastModifiedBy>
  <cp:lastPrinted>2021-03-16T07:25:49Z</cp:lastPrinted>
  <dcterms:modified xsi:type="dcterms:W3CDTF">2021-03-17T11:22:21Z</dcterms:modified>
  <cp:revision>0</cp:revision>
  <dc:subject/>
  <dc:title/>
</cp:coreProperties>
</file>