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G$27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G$18</definedName>
    <definedName function="false" hidden="false" localSheetId="10" name="_xlnm.Print_Area" vbProcedure="false">'11. ZDRAVSTVO'!$A$1:$G$8</definedName>
    <definedName function="false" hidden="false" localSheetId="11" name="_xlnm.Print_Area" vbProcedure="false">'12. MLADINSKA DEJAVNOST'!$A$1:$G$9</definedName>
    <definedName function="false" hidden="false" localSheetId="12" name="_xlnm.Print_Area" vbProcedure="false">'13. SPLOŠNI DEL'!$A$1:$G$36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G$19</definedName>
    <definedName function="false" hidden="false" localSheetId="2" name="_xlnm.Print_Area" vbProcedure="false">'3. INFRASTRUKTURA'!$A$1:$G$32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G$9</definedName>
    <definedName function="false" hidden="false" localSheetId="4" name="_xlnm.Print_Area" vbProcedure="false">'5. GOSPODARSTVO'!$A$1:$G$32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G$22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G$15</definedName>
    <definedName function="false" hidden="false" localSheetId="7" name="_xlnm.Print_Area" vbProcedure="false">'8. KULTURA'!$A$1:$G$33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8">
  <si>
    <t xml:space="preserve">PRORAČ.</t>
  </si>
  <si>
    <t xml:space="preserve">O P I S</t>
  </si>
  <si>
    <t xml:space="preserve">PLAN</t>
  </si>
  <si>
    <t xml:space="preserve">REBALANS</t>
  </si>
  <si>
    <t xml:space="preserve">REALIZACIJA</t>
  </si>
  <si>
    <t xml:space="preserve">INDEKS</t>
  </si>
  <si>
    <t xml:space="preserve">POST.</t>
  </si>
  <si>
    <t xml:space="preserve">REAL./PLAN</t>
  </si>
  <si>
    <t xml:space="preserve">REAL./REBAL.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za pokojnin. in invalid. zavarovanje</t>
  </si>
  <si>
    <t xml:space="preserve">Kolektivno dodatno pokojninsko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10</t>
  </si>
  <si>
    <t xml:space="preserve">Drugi operativni odhodki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5</t>
  </si>
  <si>
    <t xml:space="preserve">Obveznosti po Zakonu o varstvu pri delu</t>
  </si>
  <si>
    <t xml:space="preserve">VSE SKUPAJ   </t>
  </si>
  <si>
    <t xml:space="preserve">POSTAV.</t>
  </si>
  <si>
    <t xml:space="preserve">02,01</t>
  </si>
  <si>
    <t xml:space="preserve">Vzdrževanje objektov in opreme Civilne zaščite</t>
  </si>
  <si>
    <t xml:space="preserve">02,02</t>
  </si>
  <si>
    <t xml:space="preserve">Usposabljanje,vaje,akcije,zavarovanja,najemnine</t>
  </si>
  <si>
    <t xml:space="preserve">02,03</t>
  </si>
  <si>
    <t xml:space="preserve">Tekoči odh. JZ za gasilsko in reševalsko dejavnost</t>
  </si>
  <si>
    <t xml:space="preserve">02,04</t>
  </si>
  <si>
    <t xml:space="preserve">Stroški intervencij ob naravnih in drugih nesrečah</t>
  </si>
  <si>
    <t xml:space="preserve">02,05</t>
  </si>
  <si>
    <t xml:space="preserve">Sred. za protipožarno dejavnost Gasilskih društev</t>
  </si>
  <si>
    <t xml:space="preserve">02,06</t>
  </si>
  <si>
    <t xml:space="preserve">Sof. društev pomembnih za zaščito in reševanje</t>
  </si>
  <si>
    <t xml:space="preserve">02,07</t>
  </si>
  <si>
    <t xml:space="preserve">Nabava gasilske avto lestve z reševalno košaro </t>
  </si>
  <si>
    <t xml:space="preserve">Nakup opreme za civilno zaščito</t>
  </si>
  <si>
    <t xml:space="preserve">02,09</t>
  </si>
  <si>
    <t xml:space="preserve">Cisterna za prevoz pitne vode - PGD Dornberk</t>
  </si>
  <si>
    <t xml:space="preserve">Nakup gasil.vozila in popravilo lestve-PGD N.Gorica</t>
  </si>
  <si>
    <t xml:space="preserve">Nakup specialnega gasil. vozila - PGD Čepovan</t>
  </si>
  <si>
    <t xml:space="preserve">02,11</t>
  </si>
  <si>
    <t xml:space="preserve">Sredstva iz požarnega sklada</t>
  </si>
  <si>
    <t xml:space="preserve">PROR.</t>
  </si>
  <si>
    <t xml:space="preserve">03,01</t>
  </si>
  <si>
    <t xml:space="preserve">Intervent. posegi na področju komun. in cest. 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5</t>
  </si>
  <si>
    <t xml:space="preserve">Subvencije za prevoz pitne vode</t>
  </si>
  <si>
    <t xml:space="preserve">03,07</t>
  </si>
  <si>
    <t xml:space="preserve">Obvez. iz kupnin od prodanih stan. (RSS,ROS)</t>
  </si>
  <si>
    <t xml:space="preserve">Subvencije stanarin po stan.zakonu - transfer SS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. vzdrževal.del na krajevnih poteh PRILOGA 13</t>
  </si>
  <si>
    <t xml:space="preserve">03,15</t>
  </si>
  <si>
    <t xml:space="preserve">Nakup zemljišč </t>
  </si>
  <si>
    <t xml:space="preserve">03,16</t>
  </si>
  <si>
    <t xml:space="preserve">Odkup gradb.objekt.,prip.d.,dokum. obv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unal. objekti in razsvetljava v KS PRILOGA 14</t>
  </si>
  <si>
    <t xml:space="preserve">03,20</t>
  </si>
  <si>
    <t xml:space="preserve">Sanacija in izgrad. komunal. objektov PRILOGA 5</t>
  </si>
  <si>
    <t xml:space="preserve">03,21</t>
  </si>
  <si>
    <t xml:space="preserve">Izgrad. komunal. objektov - vodovodi PRILOGA 6</t>
  </si>
  <si>
    <t xml:space="preserve">03,23</t>
  </si>
  <si>
    <t xml:space="preserve">Sofinanciranje vzdrževanja železniških prehodov</t>
  </si>
  <si>
    <t xml:space="preserve">03,24</t>
  </si>
  <si>
    <t xml:space="preserve">Redno vzdrževanje lokalnih cest in ulic</t>
  </si>
  <si>
    <t xml:space="preserve">RAČUN FINANČNIH TERJATEV IN NALOŽB</t>
  </si>
  <si>
    <t xml:space="preserve">Povečanje namenskega premoženja v JS</t>
  </si>
  <si>
    <t xml:space="preserve">04,01</t>
  </si>
  <si>
    <t xml:space="preserve">Strateški prostorski akti - PRILOGA 18</t>
  </si>
  <si>
    <t xml:space="preserve">04,02</t>
  </si>
  <si>
    <t xml:space="preserve">Izvedbeni prostorski akti - PRILOGA 19</t>
  </si>
  <si>
    <t xml:space="preserve">04,03</t>
  </si>
  <si>
    <t xml:space="preserve">Prostorski informacijski sistem - PRILOGA 20</t>
  </si>
  <si>
    <t xml:space="preserve">04,04</t>
  </si>
  <si>
    <t xml:space="preserve">Okolje - PRILOGA 21</t>
  </si>
  <si>
    <t xml:space="preserve">05,01</t>
  </si>
  <si>
    <r>
      <rPr>
        <sz val="10"/>
        <rFont val="Arial CE"/>
        <family val="2"/>
        <charset val="238"/>
      </rPr>
      <t xml:space="preserve">Priprava razvojnih programov </t>
    </r>
    <r>
      <rPr>
        <sz val="8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Lastna sredstva za koriščenje EU skladov    </t>
    </r>
    <r>
      <rPr>
        <sz val="8"/>
        <rFont val="Arial CE"/>
        <family val="2"/>
        <charset val="238"/>
      </rPr>
      <t xml:space="preserve">PRILOGA 22</t>
    </r>
  </si>
  <si>
    <t xml:space="preserve">Sredstva za izvajanje programa vinske ceste</t>
  </si>
  <si>
    <t xml:space="preserve">05,02</t>
  </si>
  <si>
    <t xml:space="preserve">Subvencije v kmetijstvo - regresiranje</t>
  </si>
  <si>
    <t xml:space="preserve">Sofinanciranje projektov s področja kmetijstva</t>
  </si>
  <si>
    <t xml:space="preserve">05,03</t>
  </si>
  <si>
    <t xml:space="preserve">Subvenc. v kmetijstvo-urejanje kmetijskih zemljišč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.za p.CRPOV(Šempas,Ozeljan,Osek, Vitovlje, Šmihel)</t>
  </si>
  <si>
    <t xml:space="preserve">05,07</t>
  </si>
  <si>
    <t xml:space="preserve">Sklad za razvoj malega gosp.-sredstva za delovanj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05,13</t>
  </si>
  <si>
    <t xml:space="preserve">Izdel.promocijskega gradiva in turistična promocija</t>
  </si>
  <si>
    <t xml:space="preserve">05,17</t>
  </si>
  <si>
    <t xml:space="preserve">Sofinanciranje programov tehnološkega parka</t>
  </si>
  <si>
    <t xml:space="preserve">Sof.nakupa prostorov za Primorski tehnološki park</t>
  </si>
  <si>
    <t xml:space="preserve">Dokumentacija in adaptacija Prim. tehnol. parka</t>
  </si>
  <si>
    <t xml:space="preserve">05,18</t>
  </si>
  <si>
    <t xml:space="preserve">Sofinanc. programov Regijske razvojne agencije</t>
  </si>
  <si>
    <t xml:space="preserve">05,20</t>
  </si>
  <si>
    <t xml:space="preserve">Ureditev prostorov in stroški delovanja TIC</t>
  </si>
  <si>
    <t xml:space="preserve">05,22</t>
  </si>
  <si>
    <t xml:space="preserve">Finančne subvencije v gospodarstvu</t>
  </si>
  <si>
    <t xml:space="preserve">05,24</t>
  </si>
  <si>
    <t xml:space="preserve">Sklad dela</t>
  </si>
  <si>
    <t xml:space="preserve">05,25</t>
  </si>
  <si>
    <t xml:space="preserve">Izgradnja kajak centra</t>
  </si>
  <si>
    <t xml:space="preserve">05,26</t>
  </si>
  <si>
    <t xml:space="preserve">Posp.posl.sodel.med gosp.in kult.subj.z zamejstvom</t>
  </si>
  <si>
    <t xml:space="preserve"> SKUPAJ   </t>
  </si>
  <si>
    <t xml:space="preserve">Povečanje kapitalskih deležev v privat. podj.</t>
  </si>
  <si>
    <t xml:space="preserve"> 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in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06,08</t>
  </si>
  <si>
    <t xml:space="preserve">Tekoči transferi - sredstva za plače in os.prejemke</t>
  </si>
  <si>
    <t xml:space="preserve">Tekoči transferi - sredstva za prispevke</t>
  </si>
  <si>
    <t xml:space="preserve">Tekoči transferi - sredstva za blago in storitve</t>
  </si>
  <si>
    <t xml:space="preserve">Tekoči transferi - davki</t>
  </si>
  <si>
    <t xml:space="preserve">Tekoči transferi - dodatno kolektivno zavarovanje</t>
  </si>
  <si>
    <t xml:space="preserve">06,09</t>
  </si>
  <si>
    <t xml:space="preserve">Invest. vzdrževnje in izboljšave - PRILOGA 17</t>
  </si>
  <si>
    <t xml:space="preserve">06,10</t>
  </si>
  <si>
    <t xml:space="preserve">Zaščita in urejanje šolskih površin</t>
  </si>
  <si>
    <t xml:space="preserve">06,14</t>
  </si>
  <si>
    <t xml:space="preserve">Izdel.proj.in izgrad.šport.dvorane osnov.in sred. šol</t>
  </si>
  <si>
    <t xml:space="preserve">Sredstva za opremljanje učilnic 9-letne OŠ</t>
  </si>
  <si>
    <t xml:space="preserve">06,15</t>
  </si>
  <si>
    <t xml:space="preserve">Štipendije</t>
  </si>
  <si>
    <t xml:space="preserve">06,16</t>
  </si>
  <si>
    <t xml:space="preserve">Novoletne obdaritve otrok</t>
  </si>
  <si>
    <t xml:space="preserve">07,01</t>
  </si>
  <si>
    <t xml:space="preserve">07,02</t>
  </si>
  <si>
    <t xml:space="preserve">Doplačilo za otroke v drugih občinah</t>
  </si>
  <si>
    <t xml:space="preserve">Transferi javnim zavodom - otroško varstvo</t>
  </si>
  <si>
    <t xml:space="preserve">Transferi upravičencem do subvencije OV</t>
  </si>
  <si>
    <t xml:space="preserve">Odpravnine </t>
  </si>
  <si>
    <t xml:space="preserve">Pokrivanje izgube vrtca Nova Gorica za 2003</t>
  </si>
  <si>
    <t xml:space="preserve">Dodatno pokojninsko zavarovanje za 2003</t>
  </si>
  <si>
    <t xml:space="preserve">Poračun za vrtce 2003 (brez NG)</t>
  </si>
  <si>
    <t xml:space="preserve">07,03</t>
  </si>
  <si>
    <t xml:space="preserve">Mala šola in cicibanove urice</t>
  </si>
  <si>
    <t xml:space="preserve">07,04</t>
  </si>
  <si>
    <t xml:space="preserve">Obnova vrtca v Šempasu </t>
  </si>
  <si>
    <t xml:space="preserve">07,05</t>
  </si>
  <si>
    <t xml:space="preserve">Investicijsko vzdrževanje in izboljšave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9</t>
  </si>
  <si>
    <t xml:space="preserve"> - nakup in oprema bibliobusa  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plače </t>
  </si>
  <si>
    <t xml:space="preserve">Tekoči transferi - sredstva za blago in storitve </t>
  </si>
  <si>
    <t xml:space="preserve">Tekoči transferi  - davki</t>
  </si>
  <si>
    <t xml:space="preserve">Tekoči transferi  - dodatno kolektivno zavarovanje</t>
  </si>
  <si>
    <t xml:space="preserve">Od tega:</t>
  </si>
  <si>
    <t xml:space="preserve">Goriška knjižnica</t>
  </si>
  <si>
    <t xml:space="preserve">Kulturni dom  </t>
  </si>
  <si>
    <t xml:space="preserve">Kulturni dom - galerijska dejavnost</t>
  </si>
  <si>
    <t xml:space="preserve">Zveza kulturnih društev</t>
  </si>
  <si>
    <t xml:space="preserve">08,11</t>
  </si>
  <si>
    <t xml:space="preserve">SNG(PDG) - investicija v nadoderne vlake </t>
  </si>
  <si>
    <t xml:space="preserve">Galerija - nakup likovnih del</t>
  </si>
  <si>
    <t xml:space="preserve">Investic. vzd. in izboljš.(GK,KD,ZKD,GM,galerija)  </t>
  </si>
  <si>
    <t xml:space="preserve">Goriški muzej - delavnice Solkan</t>
  </si>
  <si>
    <t xml:space="preserve">08,12</t>
  </si>
  <si>
    <t xml:space="preserve">Sofinanciranje adaptacije Samostana Kostanjevica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.(</t>
    </r>
    <r>
      <rPr>
        <sz val="9"/>
        <rFont val="Arial CE"/>
        <family val="2"/>
        <charset val="238"/>
      </rPr>
      <t xml:space="preserve">KK SE,NK HIT,KK,AK,KK HIT,OK,ŠK,R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OZOTK služba</t>
  </si>
  <si>
    <t xml:space="preserve">OZOTK program</t>
  </si>
  <si>
    <t xml:space="preserve">09,04</t>
  </si>
  <si>
    <t xml:space="preserve">Program športa PRILOGA 8</t>
  </si>
  <si>
    <t xml:space="preserve">09,05</t>
  </si>
  <si>
    <t xml:space="preserve">Večje prireditve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09,08</t>
  </si>
  <si>
    <t xml:space="preserve">Vzdrževanje športnih površin  PRILOGA 9</t>
  </si>
  <si>
    <t xml:space="preserve">09,14</t>
  </si>
  <si>
    <t xml:space="preserve">Ured. športnega parka in adaptacija šport. dvorane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7</t>
  </si>
  <si>
    <t xml:space="preserve">Sredstva za vzdrževanje igrišč</t>
  </si>
  <si>
    <t xml:space="preserve">09,18</t>
  </si>
  <si>
    <t xml:space="preserve">Pomoč športnim klubom in društvom za pionirske,</t>
  </si>
  <si>
    <t xml:space="preserve">kadetske in mladinske selekcije</t>
  </si>
  <si>
    <t xml:space="preserve">09,23</t>
  </si>
  <si>
    <t xml:space="preserve">Športna dvorana v Prvačini</t>
  </si>
  <si>
    <t xml:space="preserve">SKUPAJ   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ialno 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Investicije ZD Dornberk</t>
  </si>
  <si>
    <t xml:space="preserve">Namenska sredstva za najemnino ZD Dornberk</t>
  </si>
  <si>
    <t xml:space="preserve">Sofinanciranje ambulante Čepovan</t>
  </si>
  <si>
    <t xml:space="preserve">Najemnine in zakupnine za dr. objekt.- Mostovna</t>
  </si>
  <si>
    <t xml:space="preserve">Sofin. mlad.programov (KGŠ,Masovna in drugi)</t>
  </si>
  <si>
    <t xml:space="preserve">Sredstva za blago, storitve - MLADINSKI CENTER</t>
  </si>
  <si>
    <t xml:space="preserve">Nakup drugih osnov. sredstev za Mladinski center</t>
  </si>
  <si>
    <t xml:space="preserve">Urejanje prostorov in oprema za MOSTOVNO</t>
  </si>
  <si>
    <t xml:space="preserve">12,07</t>
  </si>
  <si>
    <t xml:space="preserve">UNICEF - Otrokom prijazno mesto</t>
  </si>
  <si>
    <t xml:space="preserve">Stroški oglaševalskih storitev </t>
  </si>
  <si>
    <t xml:space="preserve">13,01</t>
  </si>
  <si>
    <t xml:space="preserve">Cenitve, natečaji, stroški postopkov, objave</t>
  </si>
  <si>
    <t xml:space="preserve">Protokolarne zadeve:</t>
  </si>
  <si>
    <t xml:space="preserve"> -proslave, pogostitve, sprejemi</t>
  </si>
  <si>
    <t xml:space="preserve"> -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veteranov vojne za Slovenijo</t>
  </si>
  <si>
    <t xml:space="preserve">Združenje častnikov Slovenije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13,20</t>
  </si>
  <si>
    <t xml:space="preserve">Rdeči križ - stroški najema skladišča</t>
  </si>
  <si>
    <t xml:space="preserve">13,21</t>
  </si>
  <si>
    <t xml:space="preserve">Str. provizij in povračil (UJP, Banka Slovenije, banke)</t>
  </si>
  <si>
    <t xml:space="preserve">Nadomestila in prov.(DURS, Komunala, Vodovodi,..)</t>
  </si>
  <si>
    <t xml:space="preserve">Transferi za prireditve in proslave v KS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Projekt "E - občina"</t>
  </si>
  <si>
    <t xml:space="preserve">13,30</t>
  </si>
  <si>
    <t xml:space="preserve">Vračilo ekološke takse - Petrol</t>
  </si>
  <si>
    <t xml:space="preserve">13,31</t>
  </si>
  <si>
    <t xml:space="preserve">Sodna izvršba-poravnava za obvoznico Šempeter</t>
  </si>
  <si>
    <t xml:space="preserve">Praznovanje ob vstopu Slovenije v Evropsko uni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#,##0"/>
    <numFmt numFmtId="168" formatCode="#,##0.0"/>
    <numFmt numFmtId="169" formatCode="0.0"/>
    <numFmt numFmtId="170" formatCode="[$-409]#,##0_);\(#,##0\)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7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6" min="6" style="4" width="9.99"/>
    <col collapsed="false" customWidth="true" hidden="false" outlineLevel="0" max="7" min="7" style="4" width="11.28"/>
    <col collapsed="false" customWidth="true" hidden="false" outlineLevel="0" max="8" min="8" style="5" width="11.13"/>
    <col collapsed="false" customWidth="true" hidden="false" outlineLevel="0" max="9" min="9" style="5" width="19.28"/>
    <col collapsed="false" customWidth="false" hidden="false" outlineLevel="0" max="257" min="10" style="5" width="9.14"/>
  </cols>
  <sheetData>
    <row r="1" s="10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5</v>
      </c>
    </row>
    <row r="2" s="10" customFormat="true" ht="18" hidden="false" customHeight="true" outlineLevel="0" collapsed="false">
      <c r="A2" s="11" t="s">
        <v>6</v>
      </c>
      <c r="B2" s="12"/>
      <c r="C2" s="13" t="n">
        <v>2004</v>
      </c>
      <c r="D2" s="13" t="n">
        <v>2004</v>
      </c>
      <c r="E2" s="14" t="n">
        <v>38168</v>
      </c>
      <c r="F2" s="15" t="s">
        <v>7</v>
      </c>
      <c r="G2" s="15" t="s">
        <v>8</v>
      </c>
    </row>
    <row r="3" s="20" customFormat="true" ht="18" hidden="false" customHeight="true" outlineLevel="0" collapsed="false">
      <c r="A3" s="16" t="s">
        <v>9</v>
      </c>
      <c r="B3" s="17" t="s">
        <v>10</v>
      </c>
      <c r="C3" s="18" t="n">
        <v>378465869</v>
      </c>
      <c r="D3" s="18" t="n">
        <v>378465869</v>
      </c>
      <c r="E3" s="18" t="n">
        <v>176484145</v>
      </c>
      <c r="F3" s="19" t="n">
        <f aca="false">IF(C3=0,"-",$E3/C3*100)</f>
        <v>46.6314559530334</v>
      </c>
      <c r="G3" s="19" t="n">
        <f aca="false">IF(D3=0,"-",$E3/D3*100)</f>
        <v>46.6314559530334</v>
      </c>
      <c r="I3" s="21"/>
    </row>
    <row r="4" s="20" customFormat="true" ht="18" hidden="false" customHeight="true" outlineLevel="0" collapsed="false">
      <c r="A4" s="16" t="s">
        <v>9</v>
      </c>
      <c r="B4" s="17" t="s">
        <v>11</v>
      </c>
      <c r="C4" s="18" t="n">
        <v>11936800</v>
      </c>
      <c r="D4" s="18" t="n">
        <v>11936800</v>
      </c>
      <c r="E4" s="18" t="n">
        <v>11659200</v>
      </c>
      <c r="F4" s="19" t="n">
        <f aca="false">IF(C4=0,"-",$E4/C4*100)</f>
        <v>97.6744186046512</v>
      </c>
      <c r="G4" s="19" t="n">
        <f aca="false">IF(D4=0,"-",$E4/D4*100)</f>
        <v>97.6744186046512</v>
      </c>
    </row>
    <row r="5" s="20" customFormat="true" ht="18" hidden="false" customHeight="true" outlineLevel="0" collapsed="false">
      <c r="A5" s="16" t="s">
        <v>9</v>
      </c>
      <c r="B5" s="17" t="s">
        <v>12</v>
      </c>
      <c r="C5" s="18" t="n">
        <v>28219000</v>
      </c>
      <c r="D5" s="18" t="n">
        <v>28219000</v>
      </c>
      <c r="E5" s="18" t="n">
        <v>11617641</v>
      </c>
      <c r="F5" s="19" t="n">
        <f aca="false">IF(C5=0,"-",$E5/C5*100)</f>
        <v>41.1695701477728</v>
      </c>
      <c r="G5" s="19" t="n">
        <f aca="false">IF(D5=0,"-",$E5/D5*100)</f>
        <v>41.1695701477728</v>
      </c>
      <c r="H5" s="22"/>
    </row>
    <row r="6" s="20" customFormat="true" ht="18" hidden="false" customHeight="true" outlineLevel="0" collapsed="false">
      <c r="A6" s="16" t="s">
        <v>9</v>
      </c>
      <c r="B6" s="17" t="s">
        <v>13</v>
      </c>
      <c r="C6" s="18" t="n">
        <v>14000000</v>
      </c>
      <c r="D6" s="18" t="n">
        <v>14000000</v>
      </c>
      <c r="E6" s="18" t="n">
        <v>6499645</v>
      </c>
      <c r="F6" s="19" t="n">
        <f aca="false">IF(C6=0,"-",$E6/C6*100)</f>
        <v>46.4260357142857</v>
      </c>
      <c r="G6" s="19" t="n">
        <f aca="false">IF(D6=0,"-",$E6/D6*100)</f>
        <v>46.4260357142857</v>
      </c>
    </row>
    <row r="7" s="20" customFormat="true" ht="18" hidden="false" customHeight="true" outlineLevel="0" collapsed="false">
      <c r="A7" s="16" t="s">
        <v>9</v>
      </c>
      <c r="B7" s="17" t="s">
        <v>14</v>
      </c>
      <c r="C7" s="18" t="n">
        <v>2200000</v>
      </c>
      <c r="D7" s="18" t="n">
        <v>2200000</v>
      </c>
      <c r="E7" s="18" t="n">
        <v>137094</v>
      </c>
      <c r="F7" s="19" t="n">
        <f aca="false">IF(C7=0,"-",$E7/C7*100)</f>
        <v>6.23154545454546</v>
      </c>
      <c r="G7" s="19" t="n">
        <f aca="false">IF(D7=0,"-",$E7/D7*100)</f>
        <v>6.23154545454546</v>
      </c>
    </row>
    <row r="8" s="20" customFormat="true" ht="18" hidden="false" customHeight="true" outlineLevel="0" collapsed="false">
      <c r="A8" s="16" t="s">
        <v>9</v>
      </c>
      <c r="B8" s="17" t="s">
        <v>15</v>
      </c>
      <c r="C8" s="18" t="n">
        <v>1904000</v>
      </c>
      <c r="D8" s="18" t="n">
        <v>1904000</v>
      </c>
      <c r="E8" s="18" t="n">
        <v>193739</v>
      </c>
      <c r="F8" s="19" t="n">
        <f aca="false">IF(C8=0,"-",$E8/C8*100)</f>
        <v>10.1753676470588</v>
      </c>
      <c r="G8" s="19" t="n">
        <f aca="false">IF(D8=0,"-",$E8/D8*100)</f>
        <v>10.1753676470588</v>
      </c>
      <c r="H8" s="22"/>
    </row>
    <row r="9" s="20" customFormat="true" ht="18" hidden="false" customHeight="true" outlineLevel="0" collapsed="false">
      <c r="A9" s="16" t="s">
        <v>9</v>
      </c>
      <c r="B9" s="17" t="s">
        <v>16</v>
      </c>
      <c r="C9" s="18" t="n">
        <v>35000000</v>
      </c>
      <c r="D9" s="18" t="n">
        <v>35000000</v>
      </c>
      <c r="E9" s="18" t="n">
        <v>15535581</v>
      </c>
      <c r="F9" s="19" t="n">
        <f aca="false">IF(C9=0,"-",$E9/C9*100)</f>
        <v>44.3873742857143</v>
      </c>
      <c r="G9" s="19" t="n">
        <f aca="false">IF(D9=0,"-",$E9/D9*100)</f>
        <v>44.3873742857143</v>
      </c>
      <c r="H9" s="22"/>
    </row>
    <row r="10" s="20" customFormat="true" ht="18" hidden="false" customHeight="true" outlineLevel="0" collapsed="false">
      <c r="A10" s="16" t="s">
        <v>9</v>
      </c>
      <c r="B10" s="17" t="s">
        <v>17</v>
      </c>
      <c r="C10" s="18" t="n">
        <v>7140000</v>
      </c>
      <c r="D10" s="18" t="n">
        <v>7140000</v>
      </c>
      <c r="E10" s="18" t="n">
        <v>3638310</v>
      </c>
      <c r="F10" s="19" t="n">
        <f aca="false">IF(C10=0,"-",$E10/C10*100)</f>
        <v>50.9567226890756</v>
      </c>
      <c r="G10" s="19" t="n">
        <f aca="false">IF(D10=0,"-",$E10/D10*100)</f>
        <v>50.9567226890756</v>
      </c>
      <c r="H10" s="22"/>
    </row>
    <row r="11" s="20" customFormat="true" ht="18" hidden="false" customHeight="true" outlineLevel="0" collapsed="false">
      <c r="A11" s="16" t="s">
        <v>9</v>
      </c>
      <c r="B11" s="17" t="s">
        <v>18</v>
      </c>
      <c r="C11" s="18" t="n">
        <v>29200000</v>
      </c>
      <c r="D11" s="18" t="n">
        <v>29200000</v>
      </c>
      <c r="E11" s="18" t="n">
        <v>13699309</v>
      </c>
      <c r="F11" s="19" t="n">
        <f aca="false">IF(C11=0,"-",$E11/C11*100)</f>
        <v>46.9154417808219</v>
      </c>
      <c r="G11" s="19" t="n">
        <f aca="false">IF(D11=0,"-",$E11/D11*100)</f>
        <v>46.9154417808219</v>
      </c>
    </row>
    <row r="12" s="20" customFormat="true" ht="18" hidden="false" customHeight="true" outlineLevel="0" collapsed="false">
      <c r="A12" s="16" t="s">
        <v>9</v>
      </c>
      <c r="B12" s="17" t="s">
        <v>19</v>
      </c>
      <c r="C12" s="18" t="n">
        <v>280000</v>
      </c>
      <c r="D12" s="18" t="n">
        <v>280000</v>
      </c>
      <c r="E12" s="18" t="n">
        <v>110044</v>
      </c>
      <c r="F12" s="19" t="n">
        <f aca="false">IF(C12=0,"-",$E12/C12*100)</f>
        <v>39.3014285714286</v>
      </c>
      <c r="G12" s="19" t="n">
        <f aca="false">IF(D12=0,"-",$E12/D12*100)</f>
        <v>39.3014285714286</v>
      </c>
    </row>
    <row r="13" s="20" customFormat="true" ht="18" hidden="false" customHeight="true" outlineLevel="0" collapsed="false">
      <c r="A13" s="16" t="s">
        <v>9</v>
      </c>
      <c r="B13" s="17" t="s">
        <v>20</v>
      </c>
      <c r="C13" s="18" t="n">
        <v>400000</v>
      </c>
      <c r="D13" s="18" t="n">
        <v>400000</v>
      </c>
      <c r="E13" s="18" t="n">
        <v>183407</v>
      </c>
      <c r="F13" s="19" t="n">
        <f aca="false">IF(C13=0,"-",$E13/C13*100)</f>
        <v>45.85175</v>
      </c>
      <c r="G13" s="19" t="n">
        <f aca="false">IF(D13=0,"-",$E13/D13*100)</f>
        <v>45.85175</v>
      </c>
      <c r="H13" s="22"/>
    </row>
    <row r="14" s="20" customFormat="true" ht="18" hidden="false" customHeight="true" outlineLevel="0" collapsed="false">
      <c r="A14" s="16" t="s">
        <v>21</v>
      </c>
      <c r="B14" s="17" t="s">
        <v>22</v>
      </c>
      <c r="C14" s="18" t="n">
        <v>67543017</v>
      </c>
      <c r="D14" s="18" t="n">
        <v>67543017</v>
      </c>
      <c r="E14" s="18" t="n">
        <v>33880902</v>
      </c>
      <c r="F14" s="19" t="n">
        <f aca="false">IF(C14=0,"-",$E14/C14*100)</f>
        <v>50.1619612283532</v>
      </c>
      <c r="G14" s="19" t="n">
        <f aca="false">IF(D14=0,"-",$E14/D14*100)</f>
        <v>50.1619612283532</v>
      </c>
    </row>
    <row r="15" s="20" customFormat="true" ht="18" hidden="false" customHeight="true" outlineLevel="0" collapsed="false">
      <c r="A15" s="16" t="s">
        <v>23</v>
      </c>
      <c r="B15" s="17" t="s">
        <v>24</v>
      </c>
      <c r="C15" s="18" t="n">
        <v>3884701</v>
      </c>
      <c r="D15" s="18" t="n">
        <v>3884701</v>
      </c>
      <c r="E15" s="18" t="n">
        <v>2082372</v>
      </c>
      <c r="F15" s="19" t="n">
        <f aca="false">IF(C15=0,"-",$E15/C15*100)</f>
        <v>53.604434421079</v>
      </c>
      <c r="G15" s="19" t="n">
        <f aca="false">IF(D15=0,"-",$E15/D15*100)</f>
        <v>53.604434421079</v>
      </c>
      <c r="H15" s="22"/>
    </row>
    <row r="16" s="20" customFormat="true" ht="18" hidden="false" customHeight="true" outlineLevel="0" collapsed="false">
      <c r="A16" s="16" t="s">
        <v>25</v>
      </c>
      <c r="B16" s="17" t="s">
        <v>26</v>
      </c>
      <c r="C16" s="18" t="n">
        <v>56018902</v>
      </c>
      <c r="D16" s="18" t="n">
        <v>56018902</v>
      </c>
      <c r="E16" s="18" t="n">
        <v>35292782</v>
      </c>
      <c r="F16" s="19" t="n">
        <f aca="false">IF(C16=0,"-",$E16/C16*100)</f>
        <v>63.0015597235376</v>
      </c>
      <c r="G16" s="19" t="n">
        <f aca="false">IF(D16=0,"-",$E16/D16*100)</f>
        <v>63.0015597235376</v>
      </c>
    </row>
    <row r="17" s="20" customFormat="true" ht="18" hidden="false" customHeight="true" outlineLevel="0" collapsed="false">
      <c r="A17" s="16" t="s">
        <v>27</v>
      </c>
      <c r="B17" s="17" t="s">
        <v>28</v>
      </c>
      <c r="C17" s="18" t="n">
        <v>10945212</v>
      </c>
      <c r="D17" s="18" t="n">
        <v>10945212</v>
      </c>
      <c r="E17" s="18" t="n">
        <v>4639943</v>
      </c>
      <c r="F17" s="19" t="n">
        <f aca="false">IF(C17=0,"-",$E17/C17*100)</f>
        <v>42.3924452080051</v>
      </c>
      <c r="G17" s="19" t="n">
        <f aca="false">IF(D17=0,"-",$E17/D17*100)</f>
        <v>42.3924452080051</v>
      </c>
    </row>
    <row r="18" s="20" customFormat="true" ht="18" hidden="false" customHeight="true" outlineLevel="0" collapsed="false">
      <c r="A18" s="16" t="s">
        <v>29</v>
      </c>
      <c r="B18" s="17" t="s">
        <v>30</v>
      </c>
      <c r="C18" s="18" t="n">
        <v>3151392</v>
      </c>
      <c r="D18" s="18" t="n">
        <v>3151392</v>
      </c>
      <c r="E18" s="18" t="n">
        <v>1789735</v>
      </c>
      <c r="F18" s="19" t="n">
        <f aca="false">IF(C18=0,"-",$E18/C18*100)</f>
        <v>56.7918875214508</v>
      </c>
      <c r="G18" s="19" t="n">
        <f aca="false">IF(D18=0,"-",$E18/D18*100)</f>
        <v>56.7918875214508</v>
      </c>
    </row>
    <row r="19" s="20" customFormat="true" ht="18" hidden="false" customHeight="true" outlineLevel="0" collapsed="false">
      <c r="A19" s="16" t="s">
        <v>31</v>
      </c>
      <c r="B19" s="17" t="s">
        <v>32</v>
      </c>
      <c r="C19" s="18" t="n">
        <v>21662668</v>
      </c>
      <c r="D19" s="18" t="n">
        <v>21662668</v>
      </c>
      <c r="E19" s="18" t="n">
        <v>10533008</v>
      </c>
      <c r="F19" s="19" t="n">
        <f aca="false">IF(C19=0,"-",$E19/C19*100)</f>
        <v>48.6228566121218</v>
      </c>
      <c r="G19" s="19" t="n">
        <f aca="false">IF(D19=0,"-",$E19/D19*100)</f>
        <v>48.6228566121218</v>
      </c>
    </row>
    <row r="20" s="20" customFormat="true" ht="18" hidden="false" customHeight="true" outlineLevel="0" collapsed="false">
      <c r="A20" s="16" t="s">
        <v>33</v>
      </c>
      <c r="B20" s="17" t="s">
        <v>34</v>
      </c>
      <c r="C20" s="18" t="n">
        <v>3466439</v>
      </c>
      <c r="D20" s="18" t="n">
        <v>3466439</v>
      </c>
      <c r="E20" s="18" t="n">
        <v>1542034</v>
      </c>
      <c r="F20" s="19" t="n">
        <f aca="false">IF(C20=0,"-",$E20/C20*100)</f>
        <v>44.4846714452497</v>
      </c>
      <c r="G20" s="19" t="n">
        <f aca="false">IF(D20=0,"-",$E20/D20*100)</f>
        <v>44.4846714452497</v>
      </c>
    </row>
    <row r="21" s="20" customFormat="true" ht="18" hidden="false" customHeight="true" outlineLevel="0" collapsed="false">
      <c r="A21" s="16" t="s">
        <v>35</v>
      </c>
      <c r="B21" s="17" t="s">
        <v>36</v>
      </c>
      <c r="C21" s="18" t="n">
        <v>64850000</v>
      </c>
      <c r="D21" s="18" t="n">
        <v>64850000</v>
      </c>
      <c r="E21" s="18" t="n">
        <v>18211385</v>
      </c>
      <c r="F21" s="19" t="n">
        <f aca="false">IF(C21=0,"-",$E21/C21*100)</f>
        <v>28.0823207401696</v>
      </c>
      <c r="G21" s="19" t="n">
        <f aca="false">IF(D21=0,"-",$E21/D21*100)</f>
        <v>28.0823207401696</v>
      </c>
    </row>
    <row r="22" s="20" customFormat="true" ht="18" hidden="false" customHeight="true" outlineLevel="0" collapsed="false">
      <c r="A22" s="16" t="s">
        <v>37</v>
      </c>
      <c r="B22" s="17" t="s">
        <v>38</v>
      </c>
      <c r="C22" s="18" t="n">
        <v>12300000</v>
      </c>
      <c r="D22" s="18" t="n">
        <v>12300000</v>
      </c>
      <c r="E22" s="18" t="n">
        <v>5481773</v>
      </c>
      <c r="F22" s="19" t="n">
        <f aca="false">IF(C22=0,"-",$E22/C22*100)</f>
        <v>44.5672601626016</v>
      </c>
      <c r="G22" s="19" t="n">
        <f aca="false">IF(D22=0,"-",$E22/D22*100)</f>
        <v>44.5672601626016</v>
      </c>
    </row>
    <row r="23" s="20" customFormat="true" ht="18" hidden="false" customHeight="true" outlineLevel="0" collapsed="false">
      <c r="A23" s="16" t="s">
        <v>39</v>
      </c>
      <c r="B23" s="17" t="s">
        <v>40</v>
      </c>
      <c r="C23" s="18" t="n">
        <v>9500000</v>
      </c>
      <c r="D23" s="18" t="n">
        <v>9500000</v>
      </c>
      <c r="E23" s="18" t="n">
        <v>730586</v>
      </c>
      <c r="F23" s="19" t="n">
        <f aca="false">IF(C23=0,"-",$E23/C23*100)</f>
        <v>7.69037894736842</v>
      </c>
      <c r="G23" s="19" t="n">
        <f aca="false">IF(D23=0,"-",$E23/D23*100)</f>
        <v>7.69037894736842</v>
      </c>
    </row>
    <row r="24" s="20" customFormat="true" ht="18" hidden="false" customHeight="true" outlineLevel="0" collapsed="false">
      <c r="A24" s="16" t="s">
        <v>41</v>
      </c>
      <c r="B24" s="17" t="s">
        <v>42</v>
      </c>
      <c r="C24" s="18" t="n">
        <v>300000</v>
      </c>
      <c r="D24" s="18" t="n">
        <v>300000</v>
      </c>
      <c r="E24" s="18" t="n">
        <v>86520</v>
      </c>
      <c r="F24" s="19" t="n">
        <f aca="false">IF(C24=0,"-",$E24/C24*100)</f>
        <v>28.84</v>
      </c>
      <c r="G24" s="19" t="n">
        <f aca="false">IF(D24=0,"-",$E24/D24*100)</f>
        <v>28.84</v>
      </c>
    </row>
    <row r="25" s="20" customFormat="true" ht="18" hidden="false" customHeight="true" outlineLevel="0" collapsed="false">
      <c r="A25" s="16"/>
      <c r="B25" s="17"/>
      <c r="C25" s="18"/>
      <c r="D25" s="18"/>
      <c r="E25" s="18"/>
      <c r="F25" s="19" t="str">
        <f aca="false">IF(C25=0,"-",$E25/C25*100)</f>
        <v>-</v>
      </c>
      <c r="G25" s="19" t="str">
        <f aca="false">IF(D25=0,"-",$E25/D25*100)</f>
        <v>-</v>
      </c>
    </row>
    <row r="26" s="10" customFormat="true" ht="18" hidden="false" customHeight="true" outlineLevel="0" collapsed="false">
      <c r="A26" s="23"/>
      <c r="B26" s="24" t="s">
        <v>43</v>
      </c>
      <c r="C26" s="25" t="n">
        <f aca="false">SUM(C3:C25)</f>
        <v>762368000</v>
      </c>
      <c r="D26" s="25" t="n">
        <f aca="false">SUM(D3:D25)</f>
        <v>762368000</v>
      </c>
      <c r="E26" s="25" t="n">
        <f aca="false">SUM(E3:E25)</f>
        <v>354029155</v>
      </c>
      <c r="F26" s="26" t="n">
        <f aca="false">IF(C26=0,"-",$E26/C26*100)</f>
        <v>46.4380922336719</v>
      </c>
      <c r="G26" s="26" t="n">
        <f aca="false">IF(D26=0,"-",$E26/D26*100)</f>
        <v>46.4380922336719</v>
      </c>
    </row>
    <row r="27" customFormat="false" ht="18" hidden="false" customHeight="true" outlineLevel="0" collapsed="false">
      <c r="C27" s="27"/>
      <c r="D27" s="27"/>
      <c r="E27" s="27"/>
    </row>
    <row r="28" customFormat="false" ht="15" hidden="false" customHeight="true" outlineLevel="0" collapsed="false">
      <c r="B28" s="28"/>
      <c r="C28" s="27"/>
      <c r="D28" s="27"/>
      <c r="E28" s="27"/>
    </row>
    <row r="30" customFormat="false" ht="15" hidden="false" customHeight="true" outlineLevel="0" collapsed="false">
      <c r="C30" s="27"/>
      <c r="D30" s="27"/>
      <c r="E30" s="27"/>
    </row>
  </sheetData>
  <printOptions headings="false" gridLines="false" gridLinesSet="true" horizontalCentered="false" verticalCentered="false"/>
  <pageMargins left="0.340277777777778" right="0.170138888888889" top="1.15625" bottom="0.890277777777778" header="0.379861111111111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2" width="40.56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10.71"/>
    <col collapsed="false" customWidth="false" hidden="false" outlineLevel="0" max="257" min="8" style="47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91" customFormat="tru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85" t="n">
        <v>10.01</v>
      </c>
      <c r="B3" s="82" t="s">
        <v>165</v>
      </c>
      <c r="C3" s="83" t="n">
        <v>1366000</v>
      </c>
      <c r="D3" s="83" t="n">
        <v>1366000</v>
      </c>
      <c r="E3" s="83" t="n">
        <v>543236</v>
      </c>
      <c r="F3" s="19" t="n">
        <f aca="false">IF(C3=0,"-",$E3/C3*100)</f>
        <v>39.7683748169839</v>
      </c>
      <c r="G3" s="19" t="n">
        <f aca="false">IF(D3=0,"-",$E3/D3*100)</f>
        <v>39.7683748169839</v>
      </c>
    </row>
    <row r="4" customFormat="false" ht="18" hidden="false" customHeight="true" outlineLevel="0" collapsed="false">
      <c r="A4" s="84" t="n">
        <v>10.02</v>
      </c>
      <c r="B4" s="82" t="s">
        <v>282</v>
      </c>
      <c r="C4" s="83" t="n">
        <v>7500000</v>
      </c>
      <c r="D4" s="83" t="n">
        <v>7500000</v>
      </c>
      <c r="E4" s="83" t="n">
        <v>4259111</v>
      </c>
      <c r="F4" s="19" t="n">
        <f aca="false">IF(C4=0,"-",$E4/C4*100)</f>
        <v>56.7881466666667</v>
      </c>
      <c r="G4" s="19" t="n">
        <f aca="false">IF(D4=0,"-",$E4/D4*100)</f>
        <v>56.7881466666667</v>
      </c>
    </row>
    <row r="5" customFormat="false" ht="18" hidden="false" customHeight="true" outlineLevel="0" collapsed="false">
      <c r="A5" s="84" t="n">
        <v>10.03</v>
      </c>
      <c r="B5" s="82" t="s">
        <v>283</v>
      </c>
      <c r="C5" s="83" t="n">
        <v>1900000</v>
      </c>
      <c r="D5" s="83" t="n">
        <v>1900000</v>
      </c>
      <c r="E5" s="83" t="n">
        <v>838892</v>
      </c>
      <c r="F5" s="19" t="n">
        <f aca="false">IF(C5=0,"-",$E5/C5*100)</f>
        <v>44.1522105263158</v>
      </c>
      <c r="G5" s="19" t="n">
        <f aca="false">IF(D5=0,"-",$E5/D5*100)</f>
        <v>44.1522105263158</v>
      </c>
    </row>
    <row r="6" customFormat="false" ht="18" hidden="false" customHeight="true" outlineLevel="0" collapsed="false">
      <c r="A6" s="84" t="n">
        <v>10.04</v>
      </c>
      <c r="B6" s="82" t="s">
        <v>284</v>
      </c>
      <c r="C6" s="83" t="n">
        <v>68000000</v>
      </c>
      <c r="D6" s="83" t="n">
        <v>68000000</v>
      </c>
      <c r="E6" s="83" t="n">
        <v>29663439</v>
      </c>
      <c r="F6" s="19" t="n">
        <f aca="false">IF(C6=0,"-",$E6/C6*100)</f>
        <v>43.6227044117647</v>
      </c>
      <c r="G6" s="19" t="n">
        <f aca="false">IF(D6=0,"-",$E6/D6*100)</f>
        <v>43.6227044117647</v>
      </c>
    </row>
    <row r="7" customFormat="false" ht="18" hidden="false" customHeight="true" outlineLevel="0" collapsed="false">
      <c r="A7" s="84" t="n">
        <v>10.05</v>
      </c>
      <c r="B7" s="82" t="s">
        <v>285</v>
      </c>
      <c r="C7" s="83" t="n">
        <f aca="false">14300000</f>
        <v>14300000</v>
      </c>
      <c r="D7" s="83" t="n">
        <f aca="false">14300000</f>
        <v>14300000</v>
      </c>
      <c r="E7" s="83" t="n">
        <v>7887000</v>
      </c>
      <c r="F7" s="19" t="n">
        <f aca="false">IF(C7=0,"-",$E7/C7*100)</f>
        <v>55.1538461538462</v>
      </c>
      <c r="G7" s="19" t="n">
        <f aca="false">IF(D7=0,"-",$E7/D7*100)</f>
        <v>55.1538461538462</v>
      </c>
    </row>
    <row r="8" customFormat="false" ht="18" hidden="false" customHeight="true" outlineLevel="0" collapsed="false">
      <c r="A8" s="84" t="n">
        <v>10.06</v>
      </c>
      <c r="B8" s="82" t="s">
        <v>286</v>
      </c>
      <c r="C8" s="83" t="n">
        <v>10000000</v>
      </c>
      <c r="D8" s="83" t="n">
        <v>10000000</v>
      </c>
      <c r="E8" s="83" t="n">
        <v>3619735</v>
      </c>
      <c r="F8" s="19" t="n">
        <f aca="false">IF(C8=0,"-",$E8/C8*100)</f>
        <v>36.19735</v>
      </c>
      <c r="G8" s="19" t="n">
        <f aca="false">IF(D8=0,"-",$E8/D8*100)</f>
        <v>36.19735</v>
      </c>
    </row>
    <row r="9" customFormat="false" ht="18" hidden="false" customHeight="true" outlineLevel="0" collapsed="false">
      <c r="A9" s="84"/>
      <c r="B9" s="102" t="s">
        <v>287</v>
      </c>
      <c r="C9" s="120" t="n">
        <f aca="false">SUM(C10:C12)</f>
        <v>14920000</v>
      </c>
      <c r="D9" s="120" t="n">
        <f aca="false">SUM(D10:D12)</f>
        <v>7468000</v>
      </c>
      <c r="E9" s="120" t="n">
        <f aca="false">SUM(E10:E12)</f>
        <v>7674234</v>
      </c>
      <c r="F9" s="74" t="n">
        <f aca="false">IF(C9=0,"-",$E9/C9*100)</f>
        <v>51.4358847184987</v>
      </c>
      <c r="G9" s="74" t="n">
        <f aca="false">IF(D9=0,"-",$E9/D9*100)</f>
        <v>102.761569362614</v>
      </c>
      <c r="H9" s="52" t="n">
        <f aca="false">+E9+E13</f>
        <v>27526137</v>
      </c>
    </row>
    <row r="10" customFormat="false" ht="18" hidden="false" customHeight="true" outlineLevel="0" collapsed="false">
      <c r="A10" s="84" t="n">
        <v>10.07</v>
      </c>
      <c r="B10" s="82" t="s">
        <v>288</v>
      </c>
      <c r="C10" s="83" t="n">
        <v>8326000</v>
      </c>
      <c r="D10" s="83" t="n">
        <f aca="false">8326000/2</f>
        <v>4163000</v>
      </c>
      <c r="E10" s="83" t="n">
        <v>4141553</v>
      </c>
      <c r="F10" s="19" t="n">
        <f aca="false">IF(C10=0,"-",$E10/C10*100)</f>
        <v>49.7424093202018</v>
      </c>
      <c r="G10" s="19" t="n">
        <f aca="false">IF(D10=0,"-",$E10/D10*100)</f>
        <v>99.4848186404036</v>
      </c>
    </row>
    <row r="11" customFormat="false" ht="18" hidden="false" customHeight="true" outlineLevel="0" collapsed="false">
      <c r="A11" s="84" t="n">
        <v>10.07</v>
      </c>
      <c r="B11" s="82" t="s">
        <v>289</v>
      </c>
      <c r="C11" s="83" t="n">
        <v>1554000</v>
      </c>
      <c r="D11" s="83" t="n">
        <f aca="false">1554000/2</f>
        <v>777000</v>
      </c>
      <c r="E11" s="83" t="n">
        <v>617334</v>
      </c>
      <c r="F11" s="19" t="n">
        <f aca="false">IF(C11=0,"-",$E11/C11*100)</f>
        <v>39.7254826254826</v>
      </c>
      <c r="G11" s="19" t="n">
        <f aca="false">IF(D11=0,"-",$E11/D11*100)</f>
        <v>79.4509652509653</v>
      </c>
      <c r="H11" s="52"/>
    </row>
    <row r="12" customFormat="false" ht="18" hidden="false" customHeight="true" outlineLevel="0" collapsed="false">
      <c r="A12" s="84" t="n">
        <v>10.07</v>
      </c>
      <c r="B12" s="82" t="s">
        <v>290</v>
      </c>
      <c r="C12" s="83" t="n">
        <v>5040000</v>
      </c>
      <c r="D12" s="83" t="n">
        <f aca="false">5040000/2+8000</f>
        <v>2528000</v>
      </c>
      <c r="E12" s="83" t="n">
        <v>2915347</v>
      </c>
      <c r="F12" s="19" t="n">
        <f aca="false">IF(C12=0,"-",$E12/C12*100)</f>
        <v>57.8441865079365</v>
      </c>
      <c r="G12" s="19" t="n">
        <f aca="false">IF(D12=0,"-",$E12/D12*100)</f>
        <v>115.32227056962</v>
      </c>
    </row>
    <row r="13" s="121" customFormat="true" ht="18" hidden="false" customHeight="true" outlineLevel="0" collapsed="false">
      <c r="A13" s="84"/>
      <c r="B13" s="102" t="s">
        <v>291</v>
      </c>
      <c r="C13" s="120" t="n">
        <f aca="false">SUM(C14:C16)</f>
        <v>38177000</v>
      </c>
      <c r="D13" s="120" t="n">
        <f aca="false">SUM(D14:D16)</f>
        <v>39954000</v>
      </c>
      <c r="E13" s="120" t="n">
        <f aca="false">SUM(E14:E16)</f>
        <v>19851903</v>
      </c>
      <c r="F13" s="74" t="n">
        <f aca="false">IF(C13=0,"-",$E13/C13*100)</f>
        <v>51.9996411451921</v>
      </c>
      <c r="G13" s="74" t="n">
        <f aca="false">IF(D13=0,"-",$E13/D13*100)</f>
        <v>49.6868974320469</v>
      </c>
    </row>
    <row r="14" customFormat="false" ht="18" hidden="false" customHeight="true" outlineLevel="0" collapsed="false">
      <c r="A14" s="84" t="n">
        <v>10.07</v>
      </c>
      <c r="B14" s="82" t="s">
        <v>292</v>
      </c>
      <c r="C14" s="83" t="n">
        <v>26124000</v>
      </c>
      <c r="D14" s="83" t="n">
        <f aca="false">26124000+1300000</f>
        <v>27424000</v>
      </c>
      <c r="E14" s="83" t="n">
        <v>12518625</v>
      </c>
      <c r="F14" s="19" t="n">
        <f aca="false">IF(C14=0,"-",$E14/C14*100)</f>
        <v>47.9200160771704</v>
      </c>
      <c r="G14" s="19" t="n">
        <f aca="false">IF(D14=0,"-",$E14/D14*100)</f>
        <v>45.6484283838973</v>
      </c>
    </row>
    <row r="15" customFormat="false" ht="18" hidden="false" customHeight="true" outlineLevel="0" collapsed="false">
      <c r="A15" s="84" t="n">
        <v>10.07</v>
      </c>
      <c r="B15" s="82" t="s">
        <v>293</v>
      </c>
      <c r="C15" s="83" t="n">
        <v>4821000</v>
      </c>
      <c r="D15" s="83" t="n">
        <f aca="false">4821000+200000</f>
        <v>5021000</v>
      </c>
      <c r="E15" s="83" t="n">
        <v>1751592</v>
      </c>
      <c r="F15" s="19" t="n">
        <f aca="false">IF(C15=0,"-",$E15/C15*100)</f>
        <v>36.3325451151214</v>
      </c>
      <c r="G15" s="19" t="n">
        <f aca="false">IF(D15=0,"-",$E15/D15*100)</f>
        <v>34.8853216490739</v>
      </c>
    </row>
    <row r="16" customFormat="false" ht="18" hidden="false" customHeight="true" outlineLevel="0" collapsed="false">
      <c r="A16" s="84" t="n">
        <v>10.07</v>
      </c>
      <c r="B16" s="82" t="s">
        <v>294</v>
      </c>
      <c r="C16" s="122" t="n">
        <v>7232000</v>
      </c>
      <c r="D16" s="122" t="n">
        <f aca="false">7232000+277000</f>
        <v>7509000</v>
      </c>
      <c r="E16" s="122" t="n">
        <v>5581686</v>
      </c>
      <c r="F16" s="19" t="n">
        <f aca="false">IF(C16=0,"-",$E16/C16*100)</f>
        <v>77.1803926991151</v>
      </c>
      <c r="G16" s="19" t="n">
        <f aca="false">IF(D16=0,"-",$E16/D16*100)</f>
        <v>74.3332800639233</v>
      </c>
      <c r="H16" s="52"/>
    </row>
    <row r="17" customFormat="false" ht="18" hidden="false" customHeight="true" outlineLevel="0" collapsed="false">
      <c r="A17" s="85" t="s">
        <v>295</v>
      </c>
      <c r="B17" s="82" t="s">
        <v>296</v>
      </c>
      <c r="C17" s="83" t="n">
        <v>2100000</v>
      </c>
      <c r="D17" s="83" t="n">
        <v>2100000</v>
      </c>
      <c r="E17" s="83" t="n">
        <v>1050000</v>
      </c>
      <c r="F17" s="19" t="n">
        <f aca="false">IF(C17=0,"-",$E17/C17*100)</f>
        <v>50</v>
      </c>
      <c r="G17" s="19" t="n">
        <f aca="false">IF(D17=0,"-",$E17/D17*100)</f>
        <v>50</v>
      </c>
    </row>
    <row r="18" customFormat="false" ht="18" hidden="false" customHeight="true" outlineLevel="0" collapsed="false">
      <c r="A18" s="32"/>
      <c r="B18" s="24" t="s">
        <v>43</v>
      </c>
      <c r="C18" s="87" t="n">
        <f aca="false">SUM(C3:C17)-C13-C9</f>
        <v>158263000</v>
      </c>
      <c r="D18" s="87" t="n">
        <f aca="false">SUM(D3:D17)-D13-D9</f>
        <v>152588000</v>
      </c>
      <c r="E18" s="87" t="n">
        <f aca="false">SUM(E3:E17)-E13-E9</f>
        <v>75387550</v>
      </c>
      <c r="F18" s="26" t="n">
        <f aca="false">IF(C18=0,"-",$E18/C18*100)</f>
        <v>47.6343491529922</v>
      </c>
      <c r="G18" s="26" t="n">
        <f aca="false">IF(D18=0,"-",$E18/D18*100)</f>
        <v>49.4059493538155</v>
      </c>
    </row>
    <row r="19" customFormat="false" ht="18" hidden="false" customHeight="true" outlineLevel="0" collapsed="false">
      <c r="A19" s="94" t="s">
        <v>163</v>
      </c>
    </row>
    <row r="20" customFormat="false" ht="18" hidden="false" customHeight="true" outlineLevel="0" collapsed="false">
      <c r="C20" s="27"/>
      <c r="D20" s="27"/>
      <c r="E20" s="27"/>
    </row>
  </sheetData>
  <printOptions headings="false" gridLines="false" gridLinesSet="true" horizontalCentered="false" verticalCentered="false"/>
  <pageMargins left="0.379861111111111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2" width="43.28"/>
    <col collapsed="false" customWidth="true" hidden="false" outlineLevel="0" max="3" min="3" style="3" width="11.13"/>
    <col collapsed="false" customWidth="false" hidden="false" outlineLevel="0" max="4" min="4" style="3" width="10.99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10.71"/>
    <col collapsed="false" customWidth="false" hidden="false" outlineLevel="0" max="257" min="8" style="47" width="10.99"/>
  </cols>
  <sheetData>
    <row r="1" s="91" customFormat="true" ht="18.75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91" customFormat="tru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84" t="n">
        <v>11.01</v>
      </c>
      <c r="B3" s="82" t="s">
        <v>297</v>
      </c>
      <c r="C3" s="83" t="n">
        <v>48276000</v>
      </c>
      <c r="D3" s="83" t="n">
        <v>48276000</v>
      </c>
      <c r="E3" s="83" t="n">
        <v>25157320</v>
      </c>
      <c r="F3" s="19" t="n">
        <f aca="false">IF(C3=0,"-",$E3/C3*100)</f>
        <v>52.1114425387356</v>
      </c>
      <c r="G3" s="19" t="n">
        <f aca="false">IF(D3=0,"-",$E3/D3*100)</f>
        <v>52.1114425387356</v>
      </c>
    </row>
    <row r="4" customFormat="false" ht="18" hidden="false" customHeight="true" outlineLevel="0" collapsed="false">
      <c r="A4" s="84" t="n">
        <v>11.02</v>
      </c>
      <c r="B4" s="82" t="s">
        <v>298</v>
      </c>
      <c r="C4" s="83" t="n">
        <v>570000</v>
      </c>
      <c r="D4" s="83" t="n">
        <v>570000</v>
      </c>
      <c r="E4" s="83"/>
      <c r="F4" s="19" t="n">
        <f aca="false">IF(C4=0,"-",$E4/C4*100)</f>
        <v>0</v>
      </c>
      <c r="G4" s="19" t="n">
        <f aca="false">IF(D4=0,"-",$E4/D4*100)</f>
        <v>0</v>
      </c>
    </row>
    <row r="5" customFormat="false" ht="18" hidden="false" customHeight="true" outlineLevel="0" collapsed="false">
      <c r="A5" s="84" t="n">
        <v>11.03</v>
      </c>
      <c r="B5" s="82" t="s">
        <v>299</v>
      </c>
      <c r="C5" s="83" t="n">
        <v>50000000</v>
      </c>
      <c r="D5" s="83" t="n">
        <f aca="false">50000000-4000000</f>
        <v>46000000</v>
      </c>
      <c r="E5" s="83"/>
      <c r="F5" s="19" t="n">
        <f aca="false">IF(C5=0,"-",$E5/C5*100)</f>
        <v>0</v>
      </c>
      <c r="G5" s="19" t="n">
        <f aca="false">IF(D5=0,"-",$E5/D5*100)</f>
        <v>0</v>
      </c>
    </row>
    <row r="6" customFormat="false" ht="18" hidden="false" customHeight="true" outlineLevel="0" collapsed="false">
      <c r="A6" s="84" t="n">
        <v>11.04</v>
      </c>
      <c r="B6" s="82" t="s">
        <v>300</v>
      </c>
      <c r="C6" s="83" t="n">
        <v>3100000</v>
      </c>
      <c r="D6" s="83" t="n">
        <v>3100000</v>
      </c>
      <c r="E6" s="83" t="n">
        <v>681201</v>
      </c>
      <c r="F6" s="19" t="n">
        <f aca="false">IF(C6=0,"-",$E6/C6*100)</f>
        <v>21.9742258064516</v>
      </c>
      <c r="G6" s="19" t="n">
        <f aca="false">IF(D6=0,"-",$E6/D6*100)</f>
        <v>21.9742258064516</v>
      </c>
    </row>
    <row r="7" customFormat="false" ht="18" hidden="false" customHeight="true" outlineLevel="0" collapsed="false">
      <c r="A7" s="84" t="n">
        <v>11.05</v>
      </c>
      <c r="B7" s="82" t="s">
        <v>301</v>
      </c>
      <c r="C7" s="83" t="n">
        <v>1480000</v>
      </c>
      <c r="D7" s="83" t="n">
        <v>1480000</v>
      </c>
      <c r="E7" s="83"/>
      <c r="F7" s="19" t="n">
        <f aca="false">IF(C7=0,"-",$E7/C7*100)</f>
        <v>0</v>
      </c>
      <c r="G7" s="19" t="n">
        <f aca="false">IF(D7=0,"-",$E7/D7*100)</f>
        <v>0</v>
      </c>
    </row>
    <row r="8" customFormat="false" ht="18" hidden="false" customHeight="true" outlineLevel="0" collapsed="false">
      <c r="A8" s="86"/>
      <c r="B8" s="24" t="s">
        <v>43</v>
      </c>
      <c r="C8" s="87" t="n">
        <f aca="false">SUM(C3:C7)</f>
        <v>103426000</v>
      </c>
      <c r="D8" s="87" t="n">
        <f aca="false">SUM(D3:D7)</f>
        <v>99426000</v>
      </c>
      <c r="E8" s="87" t="n">
        <f aca="false">SUM(E3:E7)</f>
        <v>25838521</v>
      </c>
      <c r="F8" s="26" t="n">
        <f aca="false">IF(C8=0,"-",$E8/C8*100)</f>
        <v>24.9826165567652</v>
      </c>
      <c r="G8" s="26" t="n">
        <f aca="false">IF(D8=0,"-",$E8/D8*100)</f>
        <v>25.9876903425663</v>
      </c>
    </row>
    <row r="9" customFormat="false" ht="18" hidden="false" customHeight="true" outlineLevel="0" collapsed="false">
      <c r="A9" s="94" t="s">
        <v>163</v>
      </c>
    </row>
    <row r="10" customFormat="false" ht="18" hidden="false" customHeight="true" outlineLevel="0" collapsed="false">
      <c r="C10" s="27"/>
      <c r="D10" s="27"/>
      <c r="E10" s="27"/>
    </row>
  </sheetData>
  <printOptions headings="false" gridLines="false" gridLinesSet="true" horizontalCentered="false" verticalCentered="false"/>
  <pageMargins left="0.409722222222222" right="0.170138888888889" top="1.15555555555556" bottom="0.890277777777778" header="0.409722222222222" footer="0.551388888888889"/>
  <pageSetup paperSize="9" scale="9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2" width="42.56"/>
    <col collapsed="false" customWidth="true" hidden="false" outlineLevel="0" max="3" min="3" style="3" width="10.13"/>
    <col collapsed="false" customWidth="false" hidden="false" outlineLevel="0" max="4" min="4" style="3" width="10.99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10.71"/>
    <col collapsed="false" customWidth="false" hidden="false" outlineLevel="0" max="257" min="8" style="47" width="10.99"/>
  </cols>
  <sheetData>
    <row r="1" s="123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123" customFormat="tru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85" t="n">
        <v>12.01</v>
      </c>
      <c r="B3" s="82" t="s">
        <v>302</v>
      </c>
      <c r="C3" s="83" t="n">
        <v>2200000</v>
      </c>
      <c r="D3" s="83" t="n">
        <v>2200000</v>
      </c>
      <c r="E3" s="83" t="n">
        <v>625028</v>
      </c>
      <c r="F3" s="19" t="n">
        <f aca="false">IF(C3=0,"-",$E3/C3*100)</f>
        <v>28.4103636363636</v>
      </c>
      <c r="G3" s="19" t="n">
        <f aca="false">IF(D3=0,"-",$E3/D3*100)</f>
        <v>28.4103636363636</v>
      </c>
    </row>
    <row r="4" customFormat="false" ht="18" hidden="false" customHeight="true" outlineLevel="0" collapsed="false">
      <c r="A4" s="84" t="n">
        <v>12.02</v>
      </c>
      <c r="B4" s="82" t="s">
        <v>303</v>
      </c>
      <c r="C4" s="83" t="n">
        <v>15000000</v>
      </c>
      <c r="D4" s="83" t="n">
        <v>15000000</v>
      </c>
      <c r="E4" s="83" t="n">
        <v>2563361</v>
      </c>
      <c r="F4" s="19" t="n">
        <f aca="false">IF(C4=0,"-",$E4/C4*100)</f>
        <v>17.0890733333333</v>
      </c>
      <c r="G4" s="19" t="n">
        <f aca="false">IF(D4=0,"-",$E4/D4*100)</f>
        <v>17.0890733333333</v>
      </c>
    </row>
    <row r="5" customFormat="false" ht="18" hidden="false" customHeight="true" outlineLevel="0" collapsed="false">
      <c r="A5" s="84" t="n">
        <v>12.03</v>
      </c>
      <c r="B5" s="82" t="s">
        <v>304</v>
      </c>
      <c r="C5" s="83" t="n">
        <v>14000000</v>
      </c>
      <c r="D5" s="83" t="n">
        <f aca="false">14000000+3000000</f>
        <v>17000000</v>
      </c>
      <c r="E5" s="83" t="n">
        <v>6161106</v>
      </c>
      <c r="F5" s="19" t="n">
        <f aca="false">IF(C5=0,"-",$E5/C5*100)</f>
        <v>44.0079</v>
      </c>
      <c r="G5" s="19" t="n">
        <f aca="false">IF(D5=0,"-",$E5/D5*100)</f>
        <v>36.2418</v>
      </c>
    </row>
    <row r="6" customFormat="false" ht="18" hidden="false" customHeight="true" outlineLevel="0" collapsed="false">
      <c r="A6" s="84" t="n">
        <v>12.05</v>
      </c>
      <c r="B6" s="17" t="s">
        <v>305</v>
      </c>
      <c r="C6" s="83" t="n">
        <v>1000000</v>
      </c>
      <c r="D6" s="83" t="n">
        <v>1000000</v>
      </c>
      <c r="E6" s="83" t="n">
        <v>57538</v>
      </c>
      <c r="F6" s="19" t="n">
        <f aca="false">IF(C6=0,"-",$E6/C6*100)</f>
        <v>5.7538</v>
      </c>
      <c r="G6" s="19" t="n">
        <f aca="false">IF(D6=0,"-",$E6/D6*100)</f>
        <v>5.7538</v>
      </c>
      <c r="H6" s="52" t="n">
        <f aca="false">SUM(E6:E7)</f>
        <v>57538</v>
      </c>
    </row>
    <row r="7" customFormat="false" ht="18" hidden="false" customHeight="true" outlineLevel="0" collapsed="false">
      <c r="A7" s="84" t="n">
        <v>12.05</v>
      </c>
      <c r="B7" s="17" t="s">
        <v>306</v>
      </c>
      <c r="C7" s="83" t="n">
        <v>2000000</v>
      </c>
      <c r="D7" s="83" t="n">
        <v>2000000</v>
      </c>
      <c r="E7" s="83"/>
      <c r="F7" s="19" t="n">
        <f aca="false">IF(C7=0,"-",$E7/C7*100)</f>
        <v>0</v>
      </c>
      <c r="G7" s="19" t="n">
        <f aca="false">IF(D7=0,"-",$E7/D7*100)</f>
        <v>0</v>
      </c>
    </row>
    <row r="8" customFormat="false" ht="18" hidden="false" customHeight="true" outlineLevel="0" collapsed="false">
      <c r="A8" s="84" t="s">
        <v>307</v>
      </c>
      <c r="B8" s="17" t="s">
        <v>308</v>
      </c>
      <c r="C8" s="83" t="n">
        <v>4000000</v>
      </c>
      <c r="D8" s="83" t="n">
        <v>4000000</v>
      </c>
      <c r="E8" s="83" t="n">
        <v>1620600</v>
      </c>
      <c r="F8" s="19" t="n">
        <f aca="false">IF(C8=0,"-",$E8/C8*100)</f>
        <v>40.515</v>
      </c>
      <c r="G8" s="19" t="n">
        <f aca="false">IF(D8=0,"-",$E8/D8*100)</f>
        <v>40.515</v>
      </c>
    </row>
    <row r="9" customFormat="false" ht="18" hidden="false" customHeight="true" outlineLevel="0" collapsed="false">
      <c r="A9" s="86"/>
      <c r="B9" s="24" t="s">
        <v>43</v>
      </c>
      <c r="C9" s="87" t="n">
        <f aca="false">SUM(C3:C8)</f>
        <v>38200000</v>
      </c>
      <c r="D9" s="87" t="n">
        <f aca="false">SUM(D3:D8)</f>
        <v>41200000</v>
      </c>
      <c r="E9" s="87" t="n">
        <f aca="false">SUM(E3:E8)</f>
        <v>11027633</v>
      </c>
      <c r="F9" s="26" t="n">
        <f aca="false">IF(C9=0,"-",$E9/C9*100)</f>
        <v>28.8681492146597</v>
      </c>
      <c r="G9" s="26" t="n">
        <f aca="false">IF(D9=0,"-",$E9/D9*100)</f>
        <v>26.7660995145631</v>
      </c>
    </row>
    <row r="10" customFormat="false" ht="18" hidden="false" customHeight="true" outlineLevel="0" collapsed="false">
      <c r="A10" s="94" t="s">
        <v>163</v>
      </c>
    </row>
    <row r="11" customFormat="false" ht="18" hidden="false" customHeight="true" outlineLevel="0" collapsed="false">
      <c r="C11" s="27"/>
      <c r="D11" s="27"/>
      <c r="E11" s="27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2" width="43.14"/>
    <col collapsed="false" customWidth="true" hidden="false" outlineLevel="0" max="4" min="3" style="27" width="11.13"/>
    <col collapsed="false" customWidth="true" hidden="false" outlineLevel="0" max="5" min="5" style="27" width="12.85"/>
    <col collapsed="false" customWidth="true" hidden="false" outlineLevel="0" max="7" min="6" style="3" width="10.71"/>
    <col collapsed="false" customWidth="true" hidden="false" outlineLevel="0" max="8" min="8" style="47" width="11.56"/>
    <col collapsed="false" customWidth="false" hidden="false" outlineLevel="0" max="257" min="9" style="47" width="9.14"/>
  </cols>
  <sheetData>
    <row r="1" customFormat="false" ht="17.1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customFormat="false" ht="17.1" hidden="false" customHeight="true" outlineLevel="0" collapsed="false">
      <c r="A2" s="11" t="s">
        <v>6</v>
      </c>
      <c r="B2" s="31"/>
      <c r="C2" s="23" t="n">
        <v>2004</v>
      </c>
      <c r="D2" s="23" t="n">
        <v>2004</v>
      </c>
      <c r="E2" s="66" t="n">
        <v>38168</v>
      </c>
      <c r="F2" s="15" t="s">
        <v>7</v>
      </c>
      <c r="G2" s="15" t="s">
        <v>8</v>
      </c>
    </row>
    <row r="3" customFormat="false" ht="17.1" hidden="false" customHeight="true" outlineLevel="0" collapsed="false">
      <c r="A3" s="84" t="n">
        <v>13.01</v>
      </c>
      <c r="B3" s="17" t="s">
        <v>309</v>
      </c>
      <c r="C3" s="125" t="n">
        <v>7400000</v>
      </c>
      <c r="D3" s="125" t="n">
        <f aca="false">7500000-100000+1000000</f>
        <v>8400000</v>
      </c>
      <c r="E3" s="125" t="n">
        <v>4161744</v>
      </c>
      <c r="F3" s="19" t="n">
        <f aca="false">IF(C3=0,"-",$E3/C3*100)</f>
        <v>56.2397837837838</v>
      </c>
      <c r="G3" s="19" t="n">
        <f aca="false">IF(D3=0,"-",$E3/D3*100)</f>
        <v>49.5445714285714</v>
      </c>
      <c r="H3" s="52" t="n">
        <f aca="false">SUM(E3:E4)</f>
        <v>4906051</v>
      </c>
    </row>
    <row r="4" customFormat="false" ht="17.1" hidden="false" customHeight="true" outlineLevel="0" collapsed="false">
      <c r="A4" s="84" t="s">
        <v>310</v>
      </c>
      <c r="B4" s="17" t="s">
        <v>311</v>
      </c>
      <c r="C4" s="125" t="n">
        <v>4000000</v>
      </c>
      <c r="D4" s="125" t="n">
        <v>4000000</v>
      </c>
      <c r="E4" s="125" t="n">
        <v>744307</v>
      </c>
      <c r="F4" s="19" t="n">
        <f aca="false">IF(C4=0,"-",$E4/C4*100)</f>
        <v>18.607675</v>
      </c>
      <c r="G4" s="19" t="n">
        <f aca="false">IF(D4=0,"-",$E4/D4*100)</f>
        <v>18.607675</v>
      </c>
    </row>
    <row r="5" customFormat="false" ht="17.1" hidden="false" customHeight="true" outlineLevel="0" collapsed="false">
      <c r="A5" s="84"/>
      <c r="B5" s="17" t="s">
        <v>312</v>
      </c>
      <c r="C5" s="125"/>
      <c r="D5" s="125"/>
      <c r="E5" s="125"/>
      <c r="F5" s="19" t="str">
        <f aca="false">IF(C5=0,"-",$E5/C5*100)</f>
        <v>-</v>
      </c>
      <c r="G5" s="19" t="str">
        <f aca="false">IF(D5=0,"-",$E5/D5*100)</f>
        <v>-</v>
      </c>
    </row>
    <row r="6" customFormat="false" ht="17.1" hidden="false" customHeight="true" outlineLevel="0" collapsed="false">
      <c r="A6" s="84" t="n">
        <v>13.02</v>
      </c>
      <c r="B6" s="17" t="s">
        <v>313</v>
      </c>
      <c r="C6" s="125" t="n">
        <v>11000000</v>
      </c>
      <c r="D6" s="125" t="n">
        <f aca="false">11000000-1000000</f>
        <v>10000000</v>
      </c>
      <c r="E6" s="125" t="n">
        <v>2578225</v>
      </c>
      <c r="F6" s="19" t="n">
        <f aca="false">IF(C6=0,"-",$E6/C6*100)</f>
        <v>23.4384090909091</v>
      </c>
      <c r="G6" s="19" t="n">
        <f aca="false">IF(D6=0,"-",$E6/D6*100)</f>
        <v>25.78225</v>
      </c>
    </row>
    <row r="7" customFormat="false" ht="17.1" hidden="false" customHeight="true" outlineLevel="0" collapsed="false">
      <c r="A7" s="84" t="n">
        <v>13.03</v>
      </c>
      <c r="B7" s="17" t="s">
        <v>314</v>
      </c>
      <c r="C7" s="125" t="n">
        <v>10860000</v>
      </c>
      <c r="D7" s="125" t="n">
        <v>10860000</v>
      </c>
      <c r="E7" s="125" t="n">
        <v>2612756</v>
      </c>
      <c r="F7" s="19" t="n">
        <f aca="false">IF(C7=0,"-",$E7/C7*100)</f>
        <v>24.0585267034991</v>
      </c>
      <c r="G7" s="19" t="n">
        <f aca="false">IF(D7=0,"-",$E7/D7*100)</f>
        <v>24.0585267034991</v>
      </c>
    </row>
    <row r="8" customFormat="false" ht="17.1" hidden="false" customHeight="true" outlineLevel="0" collapsed="false">
      <c r="A8" s="84" t="n">
        <v>13.04</v>
      </c>
      <c r="B8" s="17" t="s">
        <v>315</v>
      </c>
      <c r="C8" s="125" t="n">
        <v>1000000</v>
      </c>
      <c r="D8" s="125" t="n">
        <v>1000000</v>
      </c>
      <c r="E8" s="125" t="n">
        <v>282399</v>
      </c>
      <c r="F8" s="19" t="n">
        <f aca="false">IF(C8=0,"-",$E8/C8*100)</f>
        <v>28.2399</v>
      </c>
      <c r="G8" s="19" t="n">
        <f aca="false">IF(D8=0,"-",$E8/D8*100)</f>
        <v>28.2399</v>
      </c>
    </row>
    <row r="9" customFormat="false" ht="17.1" hidden="false" customHeight="true" outlineLevel="0" collapsed="false">
      <c r="A9" s="84" t="n">
        <v>13.05</v>
      </c>
      <c r="B9" s="17" t="s">
        <v>316</v>
      </c>
      <c r="C9" s="125" t="n">
        <v>4750000</v>
      </c>
      <c r="D9" s="125" t="n">
        <v>4750000</v>
      </c>
      <c r="E9" s="125" t="n">
        <v>1596500</v>
      </c>
      <c r="F9" s="19" t="n">
        <f aca="false">IF(C9=0,"-",$E9/C9*100)</f>
        <v>33.6105263157895</v>
      </c>
      <c r="G9" s="19" t="n">
        <f aca="false">IF(D9=0,"-",$E9/D9*100)</f>
        <v>33.6105263157895</v>
      </c>
    </row>
    <row r="10" customFormat="false" ht="17.1" hidden="false" customHeight="true" outlineLevel="0" collapsed="false">
      <c r="A10" s="84" t="n">
        <v>13.06</v>
      </c>
      <c r="B10" s="17" t="s">
        <v>317</v>
      </c>
      <c r="C10" s="125" t="n">
        <v>7500000</v>
      </c>
      <c r="D10" s="125" t="n">
        <f aca="false">7500000-1000000</f>
        <v>6500000</v>
      </c>
      <c r="E10" s="125"/>
      <c r="F10" s="19" t="n">
        <f aca="false">IF(C10=0,"-",$E10/C10*100)</f>
        <v>0</v>
      </c>
      <c r="G10" s="19" t="n">
        <f aca="false">IF(D10=0,"-",$E10/D10*100)</f>
        <v>0</v>
      </c>
    </row>
    <row r="11" customFormat="false" ht="17.1" hidden="false" customHeight="true" outlineLevel="0" collapsed="false">
      <c r="A11" s="84" t="n">
        <v>13.07</v>
      </c>
      <c r="B11" s="17" t="s">
        <v>318</v>
      </c>
      <c r="C11" s="125" t="n">
        <v>4500000</v>
      </c>
      <c r="D11" s="125" t="n">
        <v>4500000</v>
      </c>
      <c r="E11" s="125" t="n">
        <v>1059759</v>
      </c>
      <c r="F11" s="19" t="n">
        <f aca="false">IF(C11=0,"-",$E11/C11*100)</f>
        <v>23.5502</v>
      </c>
      <c r="G11" s="19" t="n">
        <f aca="false">IF(D11=0,"-",$E11/D11*100)</f>
        <v>23.5502</v>
      </c>
    </row>
    <row r="12" customFormat="false" ht="17.1" hidden="false" customHeight="true" outlineLevel="0" collapsed="false">
      <c r="A12" s="84" t="n">
        <v>13.08</v>
      </c>
      <c r="B12" s="17" t="s">
        <v>319</v>
      </c>
      <c r="C12" s="125" t="n">
        <v>3900000</v>
      </c>
      <c r="D12" s="125" t="n">
        <v>3900000</v>
      </c>
      <c r="E12" s="125"/>
      <c r="F12" s="19" t="n">
        <f aca="false">IF(C12=0,"-",$E12/C12*100)</f>
        <v>0</v>
      </c>
      <c r="G12" s="19" t="n">
        <f aca="false">IF(D12=0,"-",$E12/D12*100)</f>
        <v>0</v>
      </c>
    </row>
    <row r="13" customFormat="false" ht="17.1" hidden="false" customHeight="true" outlineLevel="0" collapsed="false">
      <c r="A13" s="84" t="n">
        <v>13.09</v>
      </c>
      <c r="B13" s="17" t="s">
        <v>320</v>
      </c>
      <c r="C13" s="125" t="n">
        <v>53000000</v>
      </c>
      <c r="D13" s="125" t="n">
        <v>53000000</v>
      </c>
      <c r="E13" s="125" t="n">
        <v>27427605</v>
      </c>
      <c r="F13" s="19" t="n">
        <f aca="false">IF(C13=0,"-",$E13/C13*100)</f>
        <v>51.7501981132075</v>
      </c>
      <c r="G13" s="19" t="n">
        <f aca="false">IF(D13=0,"-",$E13/D13*100)</f>
        <v>51.7501981132075</v>
      </c>
    </row>
    <row r="14" customFormat="false" ht="17.1" hidden="false" customHeight="true" outlineLevel="0" collapsed="false">
      <c r="A14" s="84" t="s">
        <v>321</v>
      </c>
      <c r="B14" s="17" t="s">
        <v>322</v>
      </c>
      <c r="C14" s="125" t="n">
        <v>14710000</v>
      </c>
      <c r="D14" s="125" t="n">
        <v>14710000</v>
      </c>
      <c r="E14" s="125" t="n">
        <v>7320651</v>
      </c>
      <c r="F14" s="19" t="n">
        <f aca="false">IF(C14=0,"-",$E14/C14*100)</f>
        <v>49.766492182189</v>
      </c>
      <c r="G14" s="19" t="n">
        <f aca="false">IF(D14=0,"-",$E14/D14*100)</f>
        <v>49.766492182189</v>
      </c>
      <c r="H14" s="52"/>
    </row>
    <row r="15" customFormat="false" ht="17.1" hidden="false" customHeight="true" outlineLevel="0" collapsed="false">
      <c r="A15" s="84" t="s">
        <v>323</v>
      </c>
      <c r="B15" s="17" t="s">
        <v>324</v>
      </c>
      <c r="C15" s="125" t="n">
        <v>1300000</v>
      </c>
      <c r="D15" s="125" t="n">
        <v>1300000</v>
      </c>
      <c r="E15" s="125" t="n">
        <v>464642</v>
      </c>
      <c r="F15" s="19" t="n">
        <f aca="false">IF(C15=0,"-",$E15/C15*100)</f>
        <v>35.7416923076923</v>
      </c>
      <c r="G15" s="19" t="n">
        <f aca="false">IF(D15=0,"-",$E15/D15*100)</f>
        <v>35.7416923076923</v>
      </c>
    </row>
    <row r="16" customFormat="false" ht="17.1" hidden="false" customHeight="true" outlineLevel="0" collapsed="false">
      <c r="A16" s="84" t="s">
        <v>325</v>
      </c>
      <c r="B16" s="17" t="s">
        <v>326</v>
      </c>
      <c r="C16" s="125" t="n">
        <v>2800000</v>
      </c>
      <c r="D16" s="125" t="n">
        <v>2800000</v>
      </c>
      <c r="E16" s="125" t="n">
        <v>1700000</v>
      </c>
      <c r="F16" s="19" t="n">
        <f aca="false">IF(C16=0,"-",$E16/C16*100)</f>
        <v>60.7142857142857</v>
      </c>
      <c r="G16" s="19" t="n">
        <f aca="false">IF(D16=0,"-",$E16/D16*100)</f>
        <v>60.7142857142857</v>
      </c>
      <c r="H16" s="52" t="n">
        <f aca="false">SUM(E16:E17)</f>
        <v>1700000</v>
      </c>
    </row>
    <row r="17" customFormat="false" ht="17.1" hidden="false" customHeight="true" outlineLevel="0" collapsed="false">
      <c r="A17" s="84" t="s">
        <v>325</v>
      </c>
      <c r="B17" s="17" t="s">
        <v>327</v>
      </c>
      <c r="C17" s="125" t="n">
        <v>2800000</v>
      </c>
      <c r="D17" s="125" t="n">
        <f aca="false">2800000-500000</f>
        <v>2300000</v>
      </c>
      <c r="E17" s="125"/>
      <c r="F17" s="19" t="n">
        <f aca="false">IF(C17=0,"-",$E17/C17*100)</f>
        <v>0</v>
      </c>
      <c r="G17" s="19" t="n">
        <f aca="false">IF(D17=0,"-",$E17/D17*100)</f>
        <v>0</v>
      </c>
    </row>
    <row r="18" customFormat="false" ht="17.1" hidden="false" customHeight="true" outlineLevel="0" collapsed="false">
      <c r="A18" s="84" t="s">
        <v>325</v>
      </c>
      <c r="B18" s="17" t="s">
        <v>328</v>
      </c>
      <c r="C18" s="125"/>
      <c r="D18" s="125" t="n">
        <v>500000</v>
      </c>
      <c r="E18" s="125"/>
      <c r="F18" s="19" t="str">
        <f aca="false">IF(C18=0,"-",$E18/C18*100)</f>
        <v>-</v>
      </c>
      <c r="G18" s="19" t="n">
        <f aca="false">IF(D18=0,"-",$E18/D18*100)</f>
        <v>0</v>
      </c>
    </row>
    <row r="19" customFormat="false" ht="17.1" hidden="false" customHeight="true" outlineLevel="0" collapsed="false">
      <c r="A19" s="84" t="s">
        <v>329</v>
      </c>
      <c r="B19" s="17" t="s">
        <v>330</v>
      </c>
      <c r="C19" s="125" t="n">
        <v>620000</v>
      </c>
      <c r="D19" s="125" t="n">
        <f aca="false">620000+540000</f>
        <v>1160000</v>
      </c>
      <c r="E19" s="125" t="n">
        <v>350000</v>
      </c>
      <c r="F19" s="19" t="n">
        <f aca="false">IF(C19=0,"-",$E19/C19*100)</f>
        <v>56.4516129032258</v>
      </c>
      <c r="G19" s="19" t="n">
        <f aca="false">IF(D19=0,"-",$E19/D19*100)</f>
        <v>30.1724137931035</v>
      </c>
    </row>
    <row r="20" customFormat="false" ht="17.1" hidden="false" customHeight="true" outlineLevel="0" collapsed="false">
      <c r="A20" s="84" t="s">
        <v>331</v>
      </c>
      <c r="B20" s="17" t="s">
        <v>332</v>
      </c>
      <c r="C20" s="125" t="n">
        <v>5000000</v>
      </c>
      <c r="D20" s="125" t="n">
        <v>5000000</v>
      </c>
      <c r="E20" s="125" t="n">
        <v>4500000</v>
      </c>
      <c r="F20" s="19" t="n">
        <f aca="false">IF(C20=0,"-",$E20/C20*100)</f>
        <v>90</v>
      </c>
      <c r="G20" s="19" t="n">
        <f aca="false">IF(D20=0,"-",$E20/D20*100)</f>
        <v>90</v>
      </c>
    </row>
    <row r="21" customFormat="false" ht="17.1" hidden="false" customHeight="true" outlineLevel="0" collapsed="false">
      <c r="A21" s="84" t="s">
        <v>333</v>
      </c>
      <c r="B21" s="17" t="s">
        <v>334</v>
      </c>
      <c r="C21" s="125" t="n">
        <v>32000000</v>
      </c>
      <c r="D21" s="125" t="n">
        <v>32000000</v>
      </c>
      <c r="E21" s="125" t="n">
        <v>16000000</v>
      </c>
      <c r="F21" s="19" t="n">
        <f aca="false">IF(C21=0,"-",$E21/C21*100)</f>
        <v>50</v>
      </c>
      <c r="G21" s="19" t="n">
        <f aca="false">IF(D21=0,"-",$E21/D21*100)</f>
        <v>50</v>
      </c>
    </row>
    <row r="22" customFormat="false" ht="17.1" hidden="false" customHeight="true" outlineLevel="0" collapsed="false">
      <c r="A22" s="84" t="s">
        <v>335</v>
      </c>
      <c r="B22" s="17" t="s">
        <v>336</v>
      </c>
      <c r="C22" s="125" t="n">
        <v>7000000</v>
      </c>
      <c r="D22" s="125" t="n">
        <v>7000000</v>
      </c>
      <c r="E22" s="125" t="n">
        <v>3617651</v>
      </c>
      <c r="F22" s="19" t="n">
        <f aca="false">IF(C22=0,"-",$E22/C22*100)</f>
        <v>51.6807285714286</v>
      </c>
      <c r="G22" s="19" t="n">
        <f aca="false">IF(D22=0,"-",$E22/D22*100)</f>
        <v>51.6807285714286</v>
      </c>
    </row>
    <row r="23" customFormat="false" ht="17.1" hidden="false" customHeight="true" outlineLevel="0" collapsed="false">
      <c r="A23" s="84" t="s">
        <v>337</v>
      </c>
      <c r="B23" s="17" t="s">
        <v>338</v>
      </c>
      <c r="C23" s="125" t="n">
        <v>5000000</v>
      </c>
      <c r="D23" s="125" t="n">
        <v>5000000</v>
      </c>
      <c r="E23" s="125" t="n">
        <v>2031435</v>
      </c>
      <c r="F23" s="19" t="n">
        <f aca="false">IF(C23=0,"-",$E23/C23*100)</f>
        <v>40.6287</v>
      </c>
      <c r="G23" s="19" t="n">
        <f aca="false">IF(D23=0,"-",$E23/D23*100)</f>
        <v>40.6287</v>
      </c>
    </row>
    <row r="24" customFormat="false" ht="17.1" hidden="false" customHeight="true" outlineLevel="0" collapsed="false">
      <c r="A24" s="84" t="s">
        <v>339</v>
      </c>
      <c r="B24" s="17" t="s">
        <v>340</v>
      </c>
      <c r="C24" s="125" t="n">
        <v>5000000</v>
      </c>
      <c r="D24" s="125" t="n">
        <v>5000000</v>
      </c>
      <c r="E24" s="125" t="n">
        <v>130381</v>
      </c>
      <c r="F24" s="19" t="n">
        <f aca="false">IF(C24=0,"-",$E24/C24*100)</f>
        <v>2.60762</v>
      </c>
      <c r="G24" s="19" t="n">
        <f aca="false">IF(D24=0,"-",$E24/D24*100)</f>
        <v>2.60762</v>
      </c>
      <c r="H24" s="52" t="n">
        <f aca="false">SUM(E24:E25)</f>
        <v>3130381</v>
      </c>
    </row>
    <row r="25" customFormat="false" ht="17.1" hidden="false" customHeight="true" outlineLevel="0" collapsed="false">
      <c r="A25" s="84" t="s">
        <v>339</v>
      </c>
      <c r="B25" s="17" t="s">
        <v>341</v>
      </c>
      <c r="C25" s="125" t="n">
        <v>3000000</v>
      </c>
      <c r="D25" s="125" t="n">
        <v>3000000</v>
      </c>
      <c r="E25" s="125" t="n">
        <v>3000000</v>
      </c>
      <c r="F25" s="19" t="n">
        <f aca="false">IF(C25=0,"-",$E25/C25*100)</f>
        <v>100</v>
      </c>
      <c r="G25" s="19" t="n">
        <f aca="false">IF(D25=0,"-",$E25/D25*100)</f>
        <v>100</v>
      </c>
    </row>
    <row r="26" customFormat="false" ht="17.1" hidden="false" customHeight="true" outlineLevel="0" collapsed="false">
      <c r="A26" s="84" t="s">
        <v>342</v>
      </c>
      <c r="B26" s="17" t="s">
        <v>343</v>
      </c>
      <c r="C26" s="125" t="n">
        <v>1500000</v>
      </c>
      <c r="D26" s="125" t="n">
        <v>1500000</v>
      </c>
      <c r="E26" s="125" t="n">
        <v>750000</v>
      </c>
      <c r="F26" s="19" t="n">
        <f aca="false">IF(C26=0,"-",$E26/C26*100)</f>
        <v>50</v>
      </c>
      <c r="G26" s="19" t="n">
        <f aca="false">IF(D26=0,"-",$E26/D26*100)</f>
        <v>50</v>
      </c>
    </row>
    <row r="27" customFormat="false" ht="17.1" hidden="false" customHeight="true" outlineLevel="0" collapsed="false">
      <c r="A27" s="84" t="s">
        <v>344</v>
      </c>
      <c r="B27" s="17" t="s">
        <v>345</v>
      </c>
      <c r="C27" s="125" t="n">
        <v>5500000</v>
      </c>
      <c r="D27" s="125" t="n">
        <v>5500000</v>
      </c>
      <c r="E27" s="125" t="n">
        <v>1572994</v>
      </c>
      <c r="F27" s="19" t="n">
        <f aca="false">IF(C27=0,"-",$E27/C27*100)</f>
        <v>28.5998909090909</v>
      </c>
      <c r="G27" s="19" t="n">
        <f aca="false">IF(D27=0,"-",$E27/D27*100)</f>
        <v>28.5998909090909</v>
      </c>
      <c r="H27" s="52" t="n">
        <f aca="false">SUM(E27:E28)</f>
        <v>9526172</v>
      </c>
    </row>
    <row r="28" customFormat="false" ht="17.1" hidden="false" customHeight="true" outlineLevel="0" collapsed="false">
      <c r="A28" s="84" t="s">
        <v>344</v>
      </c>
      <c r="B28" s="17" t="s">
        <v>346</v>
      </c>
      <c r="C28" s="125" t="n">
        <f aca="false">8000000+10000000</f>
        <v>18000000</v>
      </c>
      <c r="D28" s="125" t="n">
        <f aca="false">8000000+10000000</f>
        <v>18000000</v>
      </c>
      <c r="E28" s="125" t="n">
        <v>7953178</v>
      </c>
      <c r="F28" s="19" t="n">
        <f aca="false">IF(C28=0,"-",$E28/C28*100)</f>
        <v>44.1843222222222</v>
      </c>
      <c r="G28" s="19" t="n">
        <f aca="false">IF(D28=0,"-",$E28/D28*100)</f>
        <v>44.1843222222222</v>
      </c>
      <c r="H28" s="52"/>
    </row>
    <row r="29" customFormat="false" ht="17.1" hidden="false" customHeight="true" outlineLevel="0" collapsed="false">
      <c r="A29" s="84" t="n">
        <v>13.23</v>
      </c>
      <c r="B29" s="17" t="s">
        <v>347</v>
      </c>
      <c r="C29" s="125" t="n">
        <v>6000000</v>
      </c>
      <c r="D29" s="125" t="n">
        <f aca="false">6000000+2000000</f>
        <v>8000000</v>
      </c>
      <c r="E29" s="125" t="n">
        <v>1809080</v>
      </c>
      <c r="F29" s="19" t="n">
        <f aca="false">IF(C29=0,"-",$E29/C29*100)</f>
        <v>30.1513333333333</v>
      </c>
      <c r="G29" s="19" t="n">
        <f aca="false">IF(D29=0,"-",$E29/D29*100)</f>
        <v>22.6135</v>
      </c>
      <c r="H29" s="52" t="n">
        <f aca="false">SUM(E29:E30)</f>
        <v>27759097</v>
      </c>
    </row>
    <row r="30" customFormat="false" ht="17.1" hidden="false" customHeight="true" outlineLevel="0" collapsed="false">
      <c r="A30" s="84" t="s">
        <v>348</v>
      </c>
      <c r="B30" s="17" t="s">
        <v>349</v>
      </c>
      <c r="C30" s="125" t="n">
        <f aca="false">51900000</f>
        <v>51900000</v>
      </c>
      <c r="D30" s="125" t="n">
        <f aca="false">51900000</f>
        <v>51900000</v>
      </c>
      <c r="E30" s="125" t="n">
        <v>25950017</v>
      </c>
      <c r="F30" s="19" t="n">
        <f aca="false">IF(C30=0,"-",$E30/C30*100)</f>
        <v>50.0000327552987</v>
      </c>
      <c r="G30" s="19" t="n">
        <f aca="false">IF(D30=0,"-",$E30/D30*100)</f>
        <v>50.0000327552987</v>
      </c>
    </row>
    <row r="31" customFormat="false" ht="17.1" hidden="false" customHeight="true" outlineLevel="0" collapsed="false">
      <c r="A31" s="84" t="s">
        <v>350</v>
      </c>
      <c r="B31" s="17" t="s">
        <v>351</v>
      </c>
      <c r="C31" s="125" t="n">
        <f aca="false">45000000+24000000+3000000</f>
        <v>72000000</v>
      </c>
      <c r="D31" s="125" t="n">
        <f aca="false">45000000+24000000+3000000</f>
        <v>72000000</v>
      </c>
      <c r="E31" s="125" t="n">
        <v>20697428</v>
      </c>
      <c r="F31" s="19" t="n">
        <f aca="false">IF(C31=0,"-",$E31/C31*100)</f>
        <v>28.7464277777778</v>
      </c>
      <c r="G31" s="19" t="n">
        <f aca="false">IF(D31=0,"-",$E31/D31*100)</f>
        <v>28.7464277777778</v>
      </c>
    </row>
    <row r="32" customFormat="false" ht="17.1" hidden="false" customHeight="true" outlineLevel="0" collapsed="false">
      <c r="A32" s="84" t="n">
        <v>13.28</v>
      </c>
      <c r="B32" s="17" t="s">
        <v>352</v>
      </c>
      <c r="C32" s="125" t="n">
        <v>7000000</v>
      </c>
      <c r="D32" s="125" t="n">
        <v>7000000</v>
      </c>
      <c r="E32" s="125" t="n">
        <v>2729703</v>
      </c>
      <c r="F32" s="19" t="n">
        <f aca="false">IF(C32=0,"-",$E32/C32*100)</f>
        <v>38.9957571428571</v>
      </c>
      <c r="G32" s="19" t="n">
        <f aca="false">IF(D32=0,"-",$E32/D32*100)</f>
        <v>38.9957571428571</v>
      </c>
    </row>
    <row r="33" customFormat="false" ht="17.1" hidden="false" customHeight="true" outlineLevel="0" collapsed="false">
      <c r="A33" s="84" t="s">
        <v>353</v>
      </c>
      <c r="B33" s="17" t="s">
        <v>354</v>
      </c>
      <c r="C33" s="125" t="n">
        <v>103500000</v>
      </c>
      <c r="D33" s="125" t="n">
        <v>103500000</v>
      </c>
      <c r="E33" s="125" t="n">
        <v>102660042</v>
      </c>
      <c r="F33" s="19" t="n">
        <f aca="false">IF(C33=0,"-",$E33/C33*100)</f>
        <v>99.1884463768116</v>
      </c>
      <c r="G33" s="19" t="n">
        <f aca="false">IF(D33=0,"-",$E33/D33*100)</f>
        <v>99.1884463768116</v>
      </c>
    </row>
    <row r="34" customFormat="false" ht="17.1" hidden="false" customHeight="true" outlineLevel="0" collapsed="false">
      <c r="A34" s="84" t="s">
        <v>355</v>
      </c>
      <c r="B34" s="17" t="s">
        <v>356</v>
      </c>
      <c r="C34" s="125"/>
      <c r="D34" s="125" t="n">
        <v>37424667</v>
      </c>
      <c r="E34" s="125" t="n">
        <v>37424667</v>
      </c>
      <c r="F34" s="19" t="str">
        <f aca="false">IF(C34=0,"-",$E34/C34*100)</f>
        <v>-</v>
      </c>
      <c r="G34" s="19" t="n">
        <f aca="false">IF(D34=0,"-",$E34/D34*100)</f>
        <v>100</v>
      </c>
    </row>
    <row r="35" customFormat="false" ht="17.1" hidden="false" customHeight="true" outlineLevel="0" collapsed="false">
      <c r="A35" s="84" t="n">
        <v>13.32</v>
      </c>
      <c r="B35" s="17" t="s">
        <v>357</v>
      </c>
      <c r="C35" s="125" t="n">
        <v>30000000</v>
      </c>
      <c r="D35" s="125" t="n">
        <v>30000000</v>
      </c>
      <c r="E35" s="125" t="n">
        <v>46272834</v>
      </c>
      <c r="F35" s="19" t="n">
        <f aca="false">IF(C35=0,"-",$E35/C35*100)</f>
        <v>154.24278</v>
      </c>
      <c r="G35" s="19" t="n">
        <f aca="false">IF(D35=0,"-",$E35/D35*100)</f>
        <v>154.24278</v>
      </c>
    </row>
    <row r="36" customFormat="false" ht="17.1" hidden="false" customHeight="true" outlineLevel="0" collapsed="false">
      <c r="A36" s="32"/>
      <c r="B36" s="24" t="s">
        <v>43</v>
      </c>
      <c r="C36" s="25" t="n">
        <f aca="false">SUM(C3:C35)</f>
        <v>482540000</v>
      </c>
      <c r="D36" s="25" t="n">
        <f aca="false">SUM(D3:D35)</f>
        <v>521504667</v>
      </c>
      <c r="E36" s="25" t="n">
        <f aca="false">SUM(E3:E35)</f>
        <v>327397998</v>
      </c>
      <c r="F36" s="26" t="n">
        <f aca="false">IF(C36=0,"-",$E36/C36*100)</f>
        <v>67.8488825796825</v>
      </c>
      <c r="G36" s="26" t="n">
        <f aca="false">IF(D36=0,"-",$E36/D36*100)</f>
        <v>62.7794953175366</v>
      </c>
    </row>
  </sheetData>
  <printOptions headings="false" gridLines="false" gridLinesSet="true" horizontalCentered="false" verticalCentered="false"/>
  <pageMargins left="0.409722222222222" right="0.170138888888889" top="1.00625" bottom="0.179861111111111" header="0.379861111111111" footer="0.179861111111111"/>
  <pageSetup paperSize="9" scale="9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" width="43.28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7" min="6" style="4" width="10.71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9" t="s">
        <v>2</v>
      </c>
      <c r="D1" s="30" t="s">
        <v>3</v>
      </c>
      <c r="E1" s="9" t="s">
        <v>4</v>
      </c>
      <c r="F1" s="9" t="s">
        <v>5</v>
      </c>
      <c r="G1" s="9" t="s">
        <v>5</v>
      </c>
    </row>
    <row r="2" customFormat="false" ht="18" hidden="false" customHeight="true" outlineLevel="0" collapsed="false">
      <c r="A2" s="11" t="s">
        <v>44</v>
      </c>
      <c r="B2" s="31"/>
      <c r="C2" s="32" t="n">
        <v>2004</v>
      </c>
      <c r="D2" s="33" t="n">
        <v>2004</v>
      </c>
      <c r="E2" s="14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34"/>
      <c r="B3" s="35"/>
      <c r="C3" s="36"/>
      <c r="D3" s="36"/>
      <c r="E3" s="36"/>
      <c r="F3" s="37"/>
      <c r="G3" s="37"/>
    </row>
    <row r="4" customFormat="false" ht="18" hidden="false" customHeight="true" outlineLevel="0" collapsed="false">
      <c r="A4" s="16" t="s">
        <v>45</v>
      </c>
      <c r="B4" s="17" t="s">
        <v>46</v>
      </c>
      <c r="C4" s="18" t="n">
        <v>2000000</v>
      </c>
      <c r="D4" s="18" t="n">
        <f aca="false">2000000+500000</f>
        <v>2500000</v>
      </c>
      <c r="E4" s="18" t="n">
        <v>806898</v>
      </c>
      <c r="F4" s="19" t="n">
        <f aca="false">IF(C4=0,"-",$E4/C4*100)</f>
        <v>40.3449</v>
      </c>
      <c r="G4" s="19" t="n">
        <f aca="false">IF(D4=0,"-",$E4/D4*100)</f>
        <v>32.27592</v>
      </c>
    </row>
    <row r="5" customFormat="false" ht="18" hidden="false" customHeight="true" outlineLevel="0" collapsed="false">
      <c r="A5" s="16" t="s">
        <v>47</v>
      </c>
      <c r="B5" s="17" t="s">
        <v>48</v>
      </c>
      <c r="C5" s="18" t="n">
        <v>7000000</v>
      </c>
      <c r="D5" s="18" t="n">
        <f aca="false">7000000-1000000</f>
        <v>6000000</v>
      </c>
      <c r="E5" s="18" t="n">
        <v>2527436</v>
      </c>
      <c r="F5" s="19" t="n">
        <f aca="false">IF(C5=0,"-",$E5/C5*100)</f>
        <v>36.1062285714286</v>
      </c>
      <c r="G5" s="19" t="n">
        <f aca="false">IF(D5=0,"-",$E5/D5*100)</f>
        <v>42.1239333333333</v>
      </c>
    </row>
    <row r="6" customFormat="false" ht="18" hidden="false" customHeight="true" outlineLevel="0" collapsed="false">
      <c r="A6" s="16" t="s">
        <v>49</v>
      </c>
      <c r="B6" s="17" t="s">
        <v>50</v>
      </c>
      <c r="C6" s="18" t="n">
        <v>86000000</v>
      </c>
      <c r="D6" s="18" t="n">
        <v>86000000</v>
      </c>
      <c r="E6" s="18" t="n">
        <v>43000001</v>
      </c>
      <c r="F6" s="19" t="n">
        <f aca="false">IF(C6=0,"-",$E6/C6*100)</f>
        <v>50.0000011627907</v>
      </c>
      <c r="G6" s="19" t="n">
        <f aca="false">IF(D6=0,"-",$E6/D6*100)</f>
        <v>50.0000011627907</v>
      </c>
    </row>
    <row r="7" customFormat="false" ht="18" hidden="false" customHeight="true" outlineLevel="0" collapsed="false">
      <c r="A7" s="16" t="s">
        <v>51</v>
      </c>
      <c r="B7" s="17" t="s">
        <v>52</v>
      </c>
      <c r="C7" s="18" t="n">
        <v>6000000</v>
      </c>
      <c r="D7" s="18" t="n">
        <f aca="false">6000000+5000000</f>
        <v>11000000</v>
      </c>
      <c r="E7" s="18" t="n">
        <v>3655593</v>
      </c>
      <c r="F7" s="19" t="n">
        <f aca="false">IF(C7=0,"-",$E7/C7*100)</f>
        <v>60.92655</v>
      </c>
      <c r="G7" s="19" t="n">
        <f aca="false">IF(D7=0,"-",$E7/D7*100)</f>
        <v>33.2326636363636</v>
      </c>
    </row>
    <row r="8" customFormat="false" ht="18" hidden="false" customHeight="true" outlineLevel="0" collapsed="false">
      <c r="A8" s="16" t="s">
        <v>53</v>
      </c>
      <c r="B8" s="17" t="s">
        <v>54</v>
      </c>
      <c r="C8" s="18" t="n">
        <v>15000000</v>
      </c>
      <c r="D8" s="18" t="n">
        <v>15000000</v>
      </c>
      <c r="E8" s="18" t="n">
        <v>7500003</v>
      </c>
      <c r="F8" s="19" t="n">
        <f aca="false">IF(C8=0,"-",$E8/C8*100)</f>
        <v>50.00002</v>
      </c>
      <c r="G8" s="19" t="n">
        <f aca="false">IF(D8=0,"-",$E8/D8*100)</f>
        <v>50.00002</v>
      </c>
    </row>
    <row r="9" customFormat="false" ht="18" hidden="false" customHeight="true" outlineLevel="0" collapsed="false">
      <c r="A9" s="16" t="s">
        <v>55</v>
      </c>
      <c r="B9" s="17" t="s">
        <v>56</v>
      </c>
      <c r="C9" s="18" t="n">
        <v>4000000</v>
      </c>
      <c r="D9" s="18" t="n">
        <v>4000000</v>
      </c>
      <c r="E9" s="18" t="n">
        <v>3400000</v>
      </c>
      <c r="F9" s="19" t="n">
        <f aca="false">IF(C9=0,"-",$E9/C9*100)</f>
        <v>85</v>
      </c>
      <c r="G9" s="19" t="n">
        <f aca="false">IF(D9=0,"-",$E9/D9*100)</f>
        <v>85</v>
      </c>
    </row>
    <row r="10" s="39" customFormat="true" ht="18" hidden="false" customHeight="true" outlineLevel="0" collapsed="false">
      <c r="A10" s="16" t="s">
        <v>57</v>
      </c>
      <c r="B10" s="17" t="s">
        <v>58</v>
      </c>
      <c r="C10" s="18" t="n">
        <v>5000000</v>
      </c>
      <c r="D10" s="18" t="n">
        <v>5000000</v>
      </c>
      <c r="E10" s="18"/>
      <c r="F10" s="19" t="n">
        <f aca="false">IF(C10=0,"-",$E10/C10*100)</f>
        <v>0</v>
      </c>
      <c r="G10" s="19" t="n">
        <f aca="false">IF(D10=0,"-",$E10/D10*100)</f>
        <v>0</v>
      </c>
      <c r="H10" s="38" t="n">
        <f aca="false">SUM(E10:E11)</f>
        <v>4437287</v>
      </c>
    </row>
    <row r="11" customFormat="false" ht="18" hidden="false" customHeight="true" outlineLevel="0" collapsed="false">
      <c r="A11" s="16" t="s">
        <v>57</v>
      </c>
      <c r="B11" s="17" t="s">
        <v>59</v>
      </c>
      <c r="C11" s="18" t="n">
        <v>5000000</v>
      </c>
      <c r="D11" s="18" t="n">
        <f aca="false">5000000+500000</f>
        <v>5500000</v>
      </c>
      <c r="E11" s="18" t="n">
        <v>4437287</v>
      </c>
      <c r="F11" s="19" t="n">
        <f aca="false">IF(C11=0,"-",$E11/C11*100)</f>
        <v>88.74574</v>
      </c>
      <c r="G11" s="19" t="n">
        <f aca="false">IF(D11=0,"-",$E11/D11*100)</f>
        <v>80.6779454545455</v>
      </c>
    </row>
    <row r="12" customFormat="false" ht="18" hidden="false" customHeight="true" outlineLevel="0" collapsed="false">
      <c r="A12" s="16" t="s">
        <v>60</v>
      </c>
      <c r="B12" s="17" t="s">
        <v>61</v>
      </c>
      <c r="C12" s="18" t="n">
        <v>1600000</v>
      </c>
      <c r="D12" s="18" t="n">
        <v>1600000</v>
      </c>
      <c r="E12" s="18" t="n">
        <v>1621038</v>
      </c>
      <c r="F12" s="19" t="n">
        <f aca="false">IF(C12=0,"-",$E12/C12*100)</f>
        <v>101.314875</v>
      </c>
      <c r="G12" s="19" t="n">
        <f aca="false">IF(D12=0,"-",$E12/D12*100)</f>
        <v>101.314875</v>
      </c>
      <c r="H12" s="40" t="n">
        <f aca="false">SUM(E12:E14)</f>
        <v>12532919</v>
      </c>
    </row>
    <row r="13" customFormat="false" ht="18" hidden="false" customHeight="true" outlineLevel="0" collapsed="false">
      <c r="A13" s="16" t="s">
        <v>60</v>
      </c>
      <c r="B13" s="17" t="s">
        <v>62</v>
      </c>
      <c r="C13" s="18" t="n">
        <v>4800000</v>
      </c>
      <c r="D13" s="18" t="n">
        <v>4800000</v>
      </c>
      <c r="E13" s="18" t="n">
        <v>3105239</v>
      </c>
      <c r="F13" s="19" t="n">
        <f aca="false">IF(C13=0,"-",$E13/C13*100)</f>
        <v>64.6924791666667</v>
      </c>
      <c r="G13" s="19" t="n">
        <f aca="false">IF(D13=0,"-",$E13/D13*100)</f>
        <v>64.6924791666667</v>
      </c>
    </row>
    <row r="14" customFormat="false" ht="18" hidden="false" customHeight="true" outlineLevel="0" collapsed="false">
      <c r="A14" s="16" t="s">
        <v>60</v>
      </c>
      <c r="B14" s="17" t="s">
        <v>63</v>
      </c>
      <c r="C14" s="18" t="n">
        <v>16000000</v>
      </c>
      <c r="D14" s="18" t="n">
        <v>16000000</v>
      </c>
      <c r="E14" s="18" t="n">
        <f aca="false">3894726+3911916</f>
        <v>7806642</v>
      </c>
      <c r="F14" s="19" t="n">
        <f aca="false">IF(C14=0,"-",$E14/C14*100)</f>
        <v>48.7915125</v>
      </c>
      <c r="G14" s="19" t="n">
        <f aca="false">IF(D14=0,"-",$E14/D14*100)</f>
        <v>48.7915125</v>
      </c>
    </row>
    <row r="15" customFormat="false" ht="18" hidden="false" customHeight="true" outlineLevel="0" collapsed="false">
      <c r="A15" s="16" t="s">
        <v>64</v>
      </c>
      <c r="B15" s="17" t="s">
        <v>65</v>
      </c>
      <c r="C15" s="18" t="n">
        <v>25000000</v>
      </c>
      <c r="D15" s="18" t="n">
        <v>25000000</v>
      </c>
      <c r="E15" s="18" t="n">
        <v>15287595</v>
      </c>
      <c r="F15" s="19" t="n">
        <f aca="false">IF(C15=0,"-",$E15/C15*100)</f>
        <v>61.15038</v>
      </c>
      <c r="G15" s="19" t="n">
        <f aca="false">IF(D15=0,"-",$E15/D15*100)</f>
        <v>61.15038</v>
      </c>
    </row>
    <row r="16" customFormat="false" ht="18" hidden="false" customHeight="true" outlineLevel="0" collapsed="false">
      <c r="A16" s="16"/>
      <c r="B16" s="17"/>
      <c r="C16" s="18"/>
      <c r="D16" s="18"/>
      <c r="E16" s="18"/>
      <c r="F16" s="19"/>
      <c r="G16" s="19"/>
    </row>
    <row r="17" customFormat="false" ht="18" hidden="false" customHeight="true" outlineLevel="0" collapsed="false">
      <c r="A17" s="41"/>
      <c r="B17" s="17"/>
      <c r="C17" s="18"/>
      <c r="D17" s="18"/>
      <c r="E17" s="18"/>
      <c r="F17" s="19"/>
      <c r="G17" s="19"/>
    </row>
    <row r="18" customFormat="false" ht="18" hidden="false" customHeight="true" outlineLevel="0" collapsed="false">
      <c r="A18" s="42"/>
      <c r="B18" s="24" t="s">
        <v>43</v>
      </c>
      <c r="C18" s="43" t="n">
        <f aca="false">SUM(C4:C17)</f>
        <v>177400000</v>
      </c>
      <c r="D18" s="43" t="n">
        <f aca="false">SUM(D4:D17)</f>
        <v>182400000</v>
      </c>
      <c r="E18" s="43" t="n">
        <f aca="false">SUM(E4:E17)</f>
        <v>93147732</v>
      </c>
      <c r="F18" s="26" t="n">
        <f aca="false">IF(C18=0,"-",$E18/C18*100)</f>
        <v>52.5071770011274</v>
      </c>
      <c r="G18" s="26" t="n">
        <f aca="false">IF(D18=0,"-",$E18/D18*100)</f>
        <v>51.0678355263158</v>
      </c>
    </row>
    <row r="19" customFormat="false" ht="18" hidden="false" customHeight="true" outlineLevel="0" collapsed="false">
      <c r="C19" s="44"/>
      <c r="D19" s="44"/>
      <c r="E19" s="44"/>
      <c r="F19" s="45"/>
      <c r="G19" s="45"/>
    </row>
    <row r="20" customFormat="false" ht="18" hidden="false" customHeight="true" outlineLevel="0" collapsed="false">
      <c r="C20" s="27"/>
      <c r="D20" s="27"/>
      <c r="E20" s="27"/>
      <c r="F20" s="45"/>
      <c r="G20" s="45"/>
    </row>
    <row r="21" customFormat="false" ht="18" hidden="false" customHeight="true" outlineLevel="0" collapsed="false">
      <c r="F21" s="45"/>
      <c r="G21" s="45"/>
    </row>
    <row r="22" customFormat="false" ht="18" hidden="false" customHeight="true" outlineLevel="0" collapsed="false">
      <c r="F22" s="45"/>
      <c r="G22" s="45"/>
    </row>
    <row r="23" customFormat="false" ht="18" hidden="false" customHeight="true" outlineLevel="0" collapsed="false">
      <c r="F23" s="45"/>
      <c r="G23" s="45"/>
    </row>
    <row r="24" customFormat="false" ht="18" hidden="false" customHeight="true" outlineLevel="0" collapsed="false">
      <c r="F24" s="45"/>
      <c r="G24" s="45"/>
    </row>
    <row r="25" customFormat="false" ht="18" hidden="false" customHeight="true" outlineLevel="0" collapsed="false">
      <c r="F25" s="45"/>
      <c r="G25" s="45"/>
    </row>
    <row r="26" customFormat="false" ht="18" hidden="false" customHeight="true" outlineLevel="0" collapsed="false">
      <c r="F26" s="45"/>
      <c r="G26" s="45"/>
    </row>
    <row r="27" customFormat="false" ht="18" hidden="false" customHeight="true" outlineLevel="0" collapsed="false">
      <c r="F27" s="45"/>
      <c r="G27" s="45"/>
    </row>
    <row r="28" customFormat="false" ht="18" hidden="false" customHeight="true" outlineLevel="0" collapsed="false">
      <c r="F28" s="45"/>
      <c r="G28" s="45"/>
    </row>
    <row r="29" customFormat="false" ht="18" hidden="false" customHeight="true" outlineLevel="0" collapsed="false">
      <c r="F29" s="45"/>
      <c r="G29" s="45"/>
    </row>
    <row r="30" customFormat="false" ht="18" hidden="false" customHeight="true" outlineLevel="0" collapsed="false">
      <c r="F30" s="45"/>
      <c r="G30" s="45"/>
    </row>
    <row r="31" customFormat="false" ht="18" hidden="false" customHeight="true" outlineLevel="0" collapsed="false">
      <c r="F31" s="45"/>
      <c r="G31" s="45"/>
    </row>
    <row r="32" customFormat="false" ht="18" hidden="false" customHeight="true" outlineLevel="0" collapsed="false">
      <c r="F32" s="45"/>
      <c r="G32" s="45"/>
    </row>
    <row r="33" customFormat="false" ht="18" hidden="false" customHeight="true" outlineLevel="0" collapsed="false">
      <c r="F33" s="45"/>
      <c r="G33" s="45"/>
    </row>
    <row r="34" customFormat="false" ht="18" hidden="false" customHeight="true" outlineLevel="0" collapsed="false">
      <c r="F34" s="45"/>
      <c r="G34" s="45"/>
    </row>
    <row r="35" customFormat="false" ht="18" hidden="false" customHeight="true" outlineLevel="0" collapsed="false">
      <c r="F35" s="45"/>
      <c r="G35" s="45"/>
    </row>
    <row r="36" customFormat="false" ht="18" hidden="false" customHeight="true" outlineLevel="0" collapsed="false">
      <c r="F36" s="45"/>
      <c r="G36" s="45"/>
    </row>
    <row r="37" customFormat="false" ht="18" hidden="false" customHeight="true" outlineLevel="0" collapsed="false">
      <c r="F37" s="45"/>
      <c r="G37" s="45"/>
    </row>
    <row r="38" customFormat="false" ht="18" hidden="false" customHeight="true" outlineLevel="0" collapsed="false">
      <c r="F38" s="45"/>
      <c r="G38" s="45"/>
    </row>
    <row r="39" customFormat="false" ht="18" hidden="false" customHeight="true" outlineLevel="0" collapsed="false">
      <c r="F39" s="45"/>
      <c r="G39" s="45"/>
    </row>
    <row r="40" customFormat="false" ht="18" hidden="false" customHeight="true" outlineLevel="0" collapsed="false">
      <c r="F40" s="45"/>
      <c r="G40" s="45"/>
    </row>
    <row r="41" customFormat="false" ht="18" hidden="false" customHeight="true" outlineLevel="0" collapsed="false">
      <c r="F41" s="45"/>
      <c r="G41" s="45"/>
    </row>
    <row r="42" customFormat="false" ht="18" hidden="false" customHeight="true" outlineLevel="0" collapsed="false">
      <c r="F42" s="45"/>
      <c r="G42" s="45"/>
    </row>
    <row r="43" customFormat="false" ht="18" hidden="false" customHeight="true" outlineLevel="0" collapsed="false">
      <c r="F43" s="45"/>
      <c r="G43" s="45"/>
    </row>
    <row r="44" customFormat="false" ht="18" hidden="false" customHeight="true" outlineLevel="0" collapsed="false">
      <c r="F44" s="45"/>
      <c r="G44" s="45"/>
    </row>
    <row r="45" customFormat="false" ht="18" hidden="false" customHeight="true" outlineLevel="0" collapsed="false">
      <c r="F45" s="45"/>
      <c r="G45" s="45"/>
    </row>
    <row r="46" customFormat="false" ht="18" hidden="false" customHeight="true" outlineLevel="0" collapsed="false">
      <c r="F46" s="45"/>
      <c r="G46" s="45"/>
    </row>
    <row r="47" customFormat="false" ht="18" hidden="false" customHeight="true" outlineLevel="0" collapsed="false">
      <c r="F47" s="45"/>
      <c r="G47" s="45"/>
    </row>
    <row r="48" customFormat="false" ht="18" hidden="false" customHeight="true" outlineLevel="0" collapsed="false">
      <c r="F48" s="45"/>
      <c r="G48" s="45"/>
    </row>
    <row r="49" customFormat="false" ht="18" hidden="false" customHeight="true" outlineLevel="0" collapsed="false">
      <c r="F49" s="45"/>
      <c r="G49" s="45"/>
    </row>
    <row r="50" customFormat="false" ht="18" hidden="false" customHeight="true" outlineLevel="0" collapsed="false">
      <c r="F50" s="45"/>
      <c r="G50" s="45"/>
    </row>
    <row r="51" customFormat="false" ht="18" hidden="false" customHeight="true" outlineLevel="0" collapsed="false">
      <c r="F51" s="45"/>
      <c r="G51" s="45"/>
    </row>
    <row r="52" customFormat="false" ht="18" hidden="false" customHeight="true" outlineLevel="0" collapsed="false">
      <c r="F52" s="45"/>
      <c r="G52" s="45"/>
    </row>
    <row r="53" customFormat="false" ht="18" hidden="false" customHeight="true" outlineLevel="0" collapsed="false">
      <c r="F53" s="45"/>
      <c r="G53" s="45"/>
    </row>
    <row r="54" customFormat="false" ht="18" hidden="false" customHeight="true" outlineLevel="0" collapsed="false">
      <c r="F54" s="45"/>
      <c r="G54" s="45"/>
    </row>
    <row r="55" customFormat="false" ht="18" hidden="false" customHeight="true" outlineLevel="0" collapsed="false">
      <c r="F55" s="45"/>
      <c r="G55" s="45"/>
    </row>
    <row r="56" customFormat="false" ht="18" hidden="false" customHeight="true" outlineLevel="0" collapsed="false">
      <c r="F56" s="45"/>
      <c r="G56" s="45"/>
    </row>
    <row r="57" customFormat="false" ht="18" hidden="false" customHeight="true" outlineLevel="0" collapsed="false">
      <c r="F57" s="45"/>
      <c r="G57" s="45"/>
    </row>
    <row r="58" customFormat="false" ht="18" hidden="false" customHeight="true" outlineLevel="0" collapsed="false">
      <c r="F58" s="45"/>
      <c r="G58" s="45"/>
    </row>
    <row r="59" customFormat="false" ht="18" hidden="false" customHeight="true" outlineLevel="0" collapsed="false">
      <c r="F59" s="45"/>
      <c r="G59" s="45"/>
    </row>
    <row r="60" customFormat="false" ht="18" hidden="false" customHeight="true" outlineLevel="0" collapsed="false">
      <c r="F60" s="45"/>
      <c r="G60" s="45"/>
    </row>
    <row r="61" customFormat="false" ht="18" hidden="false" customHeight="true" outlineLevel="0" collapsed="false">
      <c r="F61" s="45"/>
      <c r="G61" s="45"/>
    </row>
    <row r="62" customFormat="false" ht="18" hidden="false" customHeight="true" outlineLevel="0" collapsed="false">
      <c r="F62" s="45"/>
      <c r="G62" s="45"/>
    </row>
    <row r="63" customFormat="false" ht="18" hidden="false" customHeight="true" outlineLevel="0" collapsed="false">
      <c r="F63" s="45"/>
      <c r="G63" s="45"/>
    </row>
    <row r="64" customFormat="false" ht="18" hidden="false" customHeight="true" outlineLevel="0" collapsed="false">
      <c r="F64" s="45"/>
      <c r="G64" s="45"/>
    </row>
    <row r="65" customFormat="false" ht="18" hidden="false" customHeight="true" outlineLevel="0" collapsed="false">
      <c r="F65" s="45"/>
      <c r="G65" s="45"/>
    </row>
    <row r="66" customFormat="false" ht="18" hidden="false" customHeight="true" outlineLevel="0" collapsed="false">
      <c r="F66" s="45"/>
      <c r="G66" s="45"/>
    </row>
    <row r="67" customFormat="false" ht="18" hidden="false" customHeight="true" outlineLevel="0" collapsed="false">
      <c r="F67" s="45"/>
      <c r="G67" s="45"/>
    </row>
    <row r="68" customFormat="false" ht="18" hidden="false" customHeight="true" outlineLevel="0" collapsed="false">
      <c r="F68" s="45"/>
      <c r="G68" s="45"/>
    </row>
    <row r="69" customFormat="false" ht="18" hidden="false" customHeight="true" outlineLevel="0" collapsed="false">
      <c r="F69" s="45"/>
      <c r="G69" s="45"/>
    </row>
    <row r="70" customFormat="false" ht="18" hidden="false" customHeight="true" outlineLevel="0" collapsed="false">
      <c r="F70" s="45"/>
      <c r="G70" s="45"/>
    </row>
    <row r="71" customFormat="false" ht="18" hidden="false" customHeight="true" outlineLevel="0" collapsed="false">
      <c r="F71" s="45"/>
      <c r="G71" s="45"/>
    </row>
    <row r="72" customFormat="false" ht="18" hidden="false" customHeight="true" outlineLevel="0" collapsed="false">
      <c r="F72" s="45"/>
      <c r="G72" s="45"/>
    </row>
    <row r="73" customFormat="false" ht="18" hidden="false" customHeight="true" outlineLevel="0" collapsed="false">
      <c r="F73" s="45"/>
      <c r="G73" s="45"/>
    </row>
    <row r="74" customFormat="false" ht="18" hidden="false" customHeight="true" outlineLevel="0" collapsed="false">
      <c r="F74" s="45"/>
      <c r="G74" s="45"/>
    </row>
    <row r="75" customFormat="false" ht="18" hidden="false" customHeight="true" outlineLevel="0" collapsed="false">
      <c r="F75" s="45"/>
      <c r="G75" s="45"/>
    </row>
    <row r="76" customFormat="false" ht="18" hidden="false" customHeight="true" outlineLevel="0" collapsed="false">
      <c r="F76" s="45"/>
      <c r="G76" s="45"/>
    </row>
    <row r="77" customFormat="false" ht="18" hidden="false" customHeight="true" outlineLevel="0" collapsed="false">
      <c r="F77" s="45"/>
      <c r="G77" s="45"/>
    </row>
    <row r="78" customFormat="false" ht="18" hidden="false" customHeight="true" outlineLevel="0" collapsed="false">
      <c r="F78" s="45"/>
      <c r="G78" s="45"/>
    </row>
    <row r="79" customFormat="false" ht="18" hidden="false" customHeight="true" outlineLevel="0" collapsed="false">
      <c r="F79" s="45"/>
      <c r="G79" s="45"/>
    </row>
    <row r="80" customFormat="false" ht="18" hidden="false" customHeight="true" outlineLevel="0" collapsed="false">
      <c r="F80" s="45"/>
      <c r="G80" s="45"/>
    </row>
    <row r="81" customFormat="false" ht="18" hidden="false" customHeight="true" outlineLevel="0" collapsed="false">
      <c r="F81" s="45"/>
      <c r="G81" s="45"/>
    </row>
    <row r="82" customFormat="false" ht="18" hidden="false" customHeight="true" outlineLevel="0" collapsed="false">
      <c r="F82" s="45"/>
      <c r="G82" s="45"/>
    </row>
    <row r="83" customFormat="false" ht="18" hidden="false" customHeight="true" outlineLevel="0" collapsed="false">
      <c r="F83" s="45"/>
      <c r="G83" s="45"/>
    </row>
    <row r="84" customFormat="false" ht="18" hidden="false" customHeight="true" outlineLevel="0" collapsed="false">
      <c r="F84" s="45"/>
      <c r="G84" s="45"/>
    </row>
    <row r="85" customFormat="false" ht="18" hidden="false" customHeight="true" outlineLevel="0" collapsed="false">
      <c r="F85" s="45"/>
      <c r="G85" s="45"/>
    </row>
    <row r="86" customFormat="false" ht="18" hidden="false" customHeight="true" outlineLevel="0" collapsed="false">
      <c r="F86" s="45"/>
      <c r="G86" s="45"/>
    </row>
    <row r="87" customFormat="false" ht="18" hidden="false" customHeight="true" outlineLevel="0" collapsed="false">
      <c r="F87" s="45"/>
      <c r="G87" s="45"/>
    </row>
    <row r="88" customFormat="false" ht="18" hidden="false" customHeight="true" outlineLevel="0" collapsed="false">
      <c r="F88" s="45"/>
      <c r="G88" s="45"/>
    </row>
    <row r="89" customFormat="false" ht="18" hidden="false" customHeight="true" outlineLevel="0" collapsed="false">
      <c r="F89" s="45"/>
      <c r="G89" s="45"/>
    </row>
    <row r="90" customFormat="false" ht="18" hidden="false" customHeight="true" outlineLevel="0" collapsed="false">
      <c r="F90" s="45"/>
      <c r="G90" s="45"/>
    </row>
    <row r="91" customFormat="false" ht="18" hidden="false" customHeight="true" outlineLevel="0" collapsed="false">
      <c r="F91" s="45"/>
      <c r="G91" s="45"/>
    </row>
    <row r="92" customFormat="false" ht="18" hidden="false" customHeight="true" outlineLevel="0" collapsed="false">
      <c r="F92" s="45"/>
      <c r="G92" s="45"/>
    </row>
    <row r="93" customFormat="false" ht="18" hidden="false" customHeight="true" outlineLevel="0" collapsed="false">
      <c r="F93" s="45"/>
      <c r="G93" s="45"/>
    </row>
    <row r="94" customFormat="false" ht="18" hidden="false" customHeight="true" outlineLevel="0" collapsed="false">
      <c r="F94" s="45"/>
      <c r="G94" s="45"/>
    </row>
    <row r="95" customFormat="false" ht="18" hidden="false" customHeight="true" outlineLevel="0" collapsed="false">
      <c r="F95" s="45"/>
      <c r="G95" s="45"/>
    </row>
    <row r="96" customFormat="false" ht="18" hidden="false" customHeight="true" outlineLevel="0" collapsed="false">
      <c r="F96" s="45"/>
      <c r="G96" s="45"/>
    </row>
    <row r="97" customFormat="false" ht="18" hidden="false" customHeight="true" outlineLevel="0" collapsed="false">
      <c r="F97" s="46"/>
      <c r="G97" s="46"/>
    </row>
    <row r="98" customFormat="false" ht="18" hidden="false" customHeight="true" outlineLevel="0" collapsed="false">
      <c r="F98" s="46"/>
      <c r="G98" s="46"/>
    </row>
    <row r="99" customFormat="false" ht="18" hidden="false" customHeight="true" outlineLevel="0" collapsed="false">
      <c r="F99" s="46"/>
      <c r="G99" s="46"/>
    </row>
    <row r="100" customFormat="false" ht="18" hidden="false" customHeight="true" outlineLevel="0" collapsed="false">
      <c r="F100" s="46"/>
      <c r="G100" s="46"/>
    </row>
    <row r="101" customFormat="false" ht="18" hidden="false" customHeight="true" outlineLevel="0" collapsed="false">
      <c r="F101" s="46"/>
      <c r="G101" s="46"/>
    </row>
    <row r="102" customFormat="false" ht="18" hidden="false" customHeight="true" outlineLevel="0" collapsed="false">
      <c r="F102" s="46"/>
      <c r="G102" s="46"/>
    </row>
    <row r="103" customFormat="false" ht="18" hidden="false" customHeight="true" outlineLevel="0" collapsed="false">
      <c r="F103" s="46"/>
      <c r="G103" s="46"/>
    </row>
    <row r="104" customFormat="false" ht="18" hidden="false" customHeight="true" outlineLevel="0" collapsed="false">
      <c r="F104" s="46"/>
      <c r="G104" s="46"/>
    </row>
    <row r="105" customFormat="false" ht="18" hidden="false" customHeight="true" outlineLevel="0" collapsed="false">
      <c r="F105" s="46"/>
      <c r="G105" s="46"/>
    </row>
    <row r="106" customFormat="false" ht="18" hidden="false" customHeight="true" outlineLevel="0" collapsed="false">
      <c r="F106" s="46"/>
      <c r="G106" s="46"/>
    </row>
    <row r="107" customFormat="false" ht="18" hidden="false" customHeight="true" outlineLevel="0" collapsed="false">
      <c r="F107" s="46"/>
      <c r="G107" s="46"/>
    </row>
    <row r="108" customFormat="false" ht="18" hidden="false" customHeight="true" outlineLevel="0" collapsed="false">
      <c r="F108" s="46"/>
      <c r="G108" s="46"/>
    </row>
    <row r="109" customFormat="false" ht="18" hidden="false" customHeight="true" outlineLevel="0" collapsed="false">
      <c r="F109" s="46"/>
      <c r="G109" s="46"/>
    </row>
    <row r="110" customFormat="false" ht="18" hidden="false" customHeight="true" outlineLevel="0" collapsed="false">
      <c r="F110" s="46"/>
      <c r="G110" s="46"/>
    </row>
    <row r="111" customFormat="false" ht="18" hidden="false" customHeight="true" outlineLevel="0" collapsed="false">
      <c r="F111" s="46"/>
      <c r="G111" s="46"/>
    </row>
    <row r="112" customFormat="false" ht="18" hidden="false" customHeight="true" outlineLevel="0" collapsed="false">
      <c r="F112" s="46"/>
      <c r="G112" s="46"/>
    </row>
    <row r="113" customFormat="false" ht="18" hidden="false" customHeight="true" outlineLevel="0" collapsed="false">
      <c r="F113" s="46"/>
      <c r="G113" s="46"/>
    </row>
    <row r="114" customFormat="false" ht="18" hidden="false" customHeight="true" outlineLevel="0" collapsed="false">
      <c r="F114" s="46"/>
      <c r="G114" s="46"/>
    </row>
    <row r="115" customFormat="false" ht="18" hidden="false" customHeight="true" outlineLevel="0" collapsed="false">
      <c r="F115" s="46"/>
      <c r="G115" s="46"/>
    </row>
    <row r="116" customFormat="false" ht="18" hidden="false" customHeight="true" outlineLevel="0" collapsed="false">
      <c r="F116" s="46"/>
      <c r="G116" s="46"/>
    </row>
    <row r="117" customFormat="false" ht="18" hidden="false" customHeight="true" outlineLevel="0" collapsed="false">
      <c r="F117" s="46"/>
      <c r="G117" s="46"/>
    </row>
    <row r="118" customFormat="false" ht="18" hidden="false" customHeight="true" outlineLevel="0" collapsed="false">
      <c r="F118" s="46"/>
      <c r="G118" s="46"/>
    </row>
    <row r="119" customFormat="false" ht="18" hidden="false" customHeight="true" outlineLevel="0" collapsed="false">
      <c r="F119" s="46"/>
      <c r="G119" s="46"/>
    </row>
    <row r="120" customFormat="false" ht="18" hidden="false" customHeight="true" outlineLevel="0" collapsed="false">
      <c r="F120" s="46"/>
      <c r="G120" s="46"/>
    </row>
    <row r="121" customFormat="false" ht="18" hidden="false" customHeight="true" outlineLevel="0" collapsed="false">
      <c r="F121" s="46"/>
      <c r="G121" s="46"/>
    </row>
    <row r="122" customFormat="false" ht="18" hidden="false" customHeight="true" outlineLevel="0" collapsed="false">
      <c r="F122" s="46"/>
      <c r="G122" s="46"/>
    </row>
    <row r="123" customFormat="false" ht="18" hidden="false" customHeight="true" outlineLevel="0" collapsed="false">
      <c r="F123" s="46"/>
      <c r="G123" s="46"/>
    </row>
    <row r="124" customFormat="false" ht="18" hidden="false" customHeight="true" outlineLevel="0" collapsed="false">
      <c r="F124" s="46"/>
      <c r="G124" s="46"/>
    </row>
    <row r="125" customFormat="false" ht="18" hidden="false" customHeight="true" outlineLevel="0" collapsed="false">
      <c r="F125" s="46"/>
      <c r="G125" s="46"/>
    </row>
    <row r="126" customFormat="false" ht="18" hidden="false" customHeight="true" outlineLevel="0" collapsed="false">
      <c r="F126" s="46"/>
      <c r="G126" s="46"/>
    </row>
    <row r="127" customFormat="false" ht="18" hidden="false" customHeight="true" outlineLevel="0" collapsed="false">
      <c r="F127" s="46"/>
      <c r="G127" s="46"/>
    </row>
    <row r="128" customFormat="false" ht="18" hidden="false" customHeight="true" outlineLevel="0" collapsed="false">
      <c r="F128" s="46"/>
      <c r="G128" s="46"/>
    </row>
    <row r="129" customFormat="false" ht="18" hidden="false" customHeight="true" outlineLevel="0" collapsed="false">
      <c r="F129" s="46"/>
      <c r="G129" s="46"/>
    </row>
    <row r="130" customFormat="false" ht="18" hidden="false" customHeight="true" outlineLevel="0" collapsed="false">
      <c r="F130" s="46"/>
      <c r="G130" s="46"/>
    </row>
    <row r="131" customFormat="false" ht="18" hidden="false" customHeight="true" outlineLevel="0" collapsed="false">
      <c r="F131" s="46"/>
      <c r="G131" s="46"/>
    </row>
    <row r="132" customFormat="false" ht="18" hidden="false" customHeight="true" outlineLevel="0" collapsed="false">
      <c r="F132" s="46"/>
      <c r="G132" s="46"/>
    </row>
    <row r="133" customFormat="false" ht="18" hidden="false" customHeight="true" outlineLevel="0" collapsed="false">
      <c r="F133" s="46"/>
      <c r="G133" s="46"/>
    </row>
    <row r="134" customFormat="false" ht="18" hidden="false" customHeight="true" outlineLevel="0" collapsed="false">
      <c r="F134" s="46"/>
      <c r="G134" s="46"/>
    </row>
    <row r="135" customFormat="false" ht="18" hidden="false" customHeight="true" outlineLevel="0" collapsed="false">
      <c r="F135" s="46"/>
      <c r="G135" s="46"/>
    </row>
    <row r="136" customFormat="false" ht="18" hidden="false" customHeight="true" outlineLevel="0" collapsed="false">
      <c r="F136" s="46"/>
      <c r="G136" s="46"/>
    </row>
    <row r="137" customFormat="false" ht="18" hidden="false" customHeight="true" outlineLevel="0" collapsed="false">
      <c r="F137" s="46"/>
      <c r="G137" s="46"/>
    </row>
    <row r="138" customFormat="false" ht="18" hidden="false" customHeight="true" outlineLevel="0" collapsed="false">
      <c r="F138" s="46"/>
      <c r="G138" s="46"/>
    </row>
    <row r="139" customFormat="false" ht="18" hidden="false" customHeight="true" outlineLevel="0" collapsed="false">
      <c r="F139" s="46"/>
      <c r="G139" s="46"/>
    </row>
    <row r="140" customFormat="false" ht="18" hidden="false" customHeight="true" outlineLevel="0" collapsed="false">
      <c r="F140" s="46"/>
      <c r="G140" s="46"/>
    </row>
    <row r="141" customFormat="false" ht="18" hidden="false" customHeight="true" outlineLevel="0" collapsed="false">
      <c r="F141" s="46"/>
      <c r="G141" s="46"/>
    </row>
    <row r="142" customFormat="false" ht="18" hidden="false" customHeight="true" outlineLevel="0" collapsed="false">
      <c r="F142" s="46"/>
      <c r="G142" s="46"/>
    </row>
    <row r="143" customFormat="false" ht="18" hidden="false" customHeight="true" outlineLevel="0" collapsed="false">
      <c r="F143" s="46"/>
      <c r="G143" s="46"/>
    </row>
    <row r="144" customFormat="false" ht="18" hidden="false" customHeight="true" outlineLevel="0" collapsed="false">
      <c r="F144" s="46"/>
      <c r="G144" s="46"/>
    </row>
    <row r="145" customFormat="false" ht="18" hidden="false" customHeight="true" outlineLevel="0" collapsed="false">
      <c r="F145" s="46"/>
      <c r="G145" s="46"/>
    </row>
    <row r="146" customFormat="false" ht="18" hidden="false" customHeight="true" outlineLevel="0" collapsed="false">
      <c r="F146" s="46"/>
      <c r="G146" s="46"/>
    </row>
    <row r="147" customFormat="false" ht="18" hidden="false" customHeight="true" outlineLevel="0" collapsed="false">
      <c r="F147" s="46"/>
      <c r="G147" s="46"/>
    </row>
    <row r="148" customFormat="false" ht="18" hidden="false" customHeight="true" outlineLevel="0" collapsed="false">
      <c r="F148" s="46"/>
      <c r="G148" s="46"/>
    </row>
    <row r="149" customFormat="false" ht="18" hidden="false" customHeight="true" outlineLevel="0" collapsed="false">
      <c r="F149" s="46"/>
      <c r="G149" s="46"/>
    </row>
    <row r="150" customFormat="false" ht="18" hidden="false" customHeight="true" outlineLevel="0" collapsed="false">
      <c r="F150" s="46"/>
      <c r="G150" s="46"/>
    </row>
    <row r="151" customFormat="false" ht="18" hidden="false" customHeight="true" outlineLevel="0" collapsed="false">
      <c r="F151" s="46"/>
      <c r="G151" s="46"/>
    </row>
    <row r="152" customFormat="false" ht="18" hidden="false" customHeight="true" outlineLevel="0" collapsed="false">
      <c r="F152" s="46"/>
      <c r="G152" s="46"/>
    </row>
    <row r="153" customFormat="false" ht="18" hidden="false" customHeight="true" outlineLevel="0" collapsed="false">
      <c r="F153" s="46"/>
      <c r="G153" s="46"/>
    </row>
    <row r="154" customFormat="false" ht="18" hidden="false" customHeight="true" outlineLevel="0" collapsed="false">
      <c r="F154" s="46"/>
      <c r="G154" s="46"/>
    </row>
    <row r="155" customFormat="false" ht="18" hidden="false" customHeight="true" outlineLevel="0" collapsed="false">
      <c r="F155" s="46"/>
      <c r="G155" s="46"/>
    </row>
    <row r="156" customFormat="false" ht="18" hidden="false" customHeight="true" outlineLevel="0" collapsed="false">
      <c r="F156" s="46"/>
      <c r="G156" s="46"/>
    </row>
    <row r="157" customFormat="false" ht="18" hidden="false" customHeight="true" outlineLevel="0" collapsed="false">
      <c r="F157" s="46"/>
      <c r="G157" s="46"/>
    </row>
    <row r="158" customFormat="false" ht="18" hidden="false" customHeight="true" outlineLevel="0" collapsed="false">
      <c r="F158" s="46"/>
      <c r="G158" s="46"/>
    </row>
    <row r="159" customFormat="false" ht="18" hidden="false" customHeight="true" outlineLevel="0" collapsed="false">
      <c r="F159" s="46"/>
      <c r="G159" s="46"/>
    </row>
    <row r="160" customFormat="false" ht="18" hidden="false" customHeight="true" outlineLevel="0" collapsed="false">
      <c r="F160" s="46"/>
      <c r="G160" s="46"/>
    </row>
    <row r="161" customFormat="false" ht="18" hidden="false" customHeight="true" outlineLevel="0" collapsed="false">
      <c r="F161" s="46"/>
      <c r="G161" s="46"/>
    </row>
    <row r="162" customFormat="false" ht="18" hidden="false" customHeight="true" outlineLevel="0" collapsed="false">
      <c r="F162" s="46"/>
      <c r="G162" s="46"/>
    </row>
    <row r="163" customFormat="false" ht="18" hidden="false" customHeight="true" outlineLevel="0" collapsed="false">
      <c r="F163" s="46"/>
      <c r="G163" s="46"/>
    </row>
    <row r="164" customFormat="false" ht="18" hidden="false" customHeight="true" outlineLevel="0" collapsed="false">
      <c r="F164" s="46"/>
      <c r="G164" s="46"/>
    </row>
    <row r="165" customFormat="false" ht="18" hidden="false" customHeight="true" outlineLevel="0" collapsed="false">
      <c r="F165" s="46"/>
      <c r="G165" s="46"/>
    </row>
    <row r="166" customFormat="false" ht="18" hidden="false" customHeight="true" outlineLevel="0" collapsed="false">
      <c r="F166" s="46"/>
      <c r="G166" s="46"/>
    </row>
    <row r="167" customFormat="false" ht="18" hidden="false" customHeight="true" outlineLevel="0" collapsed="false">
      <c r="F167" s="46"/>
      <c r="G167" s="46"/>
    </row>
    <row r="168" customFormat="false" ht="18" hidden="false" customHeight="true" outlineLevel="0" collapsed="false">
      <c r="F168" s="46"/>
      <c r="G168" s="46"/>
    </row>
    <row r="169" customFormat="false" ht="18" hidden="false" customHeight="true" outlineLevel="0" collapsed="false">
      <c r="F169" s="46"/>
      <c r="G169" s="46"/>
    </row>
    <row r="170" customFormat="false" ht="18" hidden="false" customHeight="true" outlineLevel="0" collapsed="false">
      <c r="F170" s="46"/>
      <c r="G170" s="46"/>
    </row>
    <row r="171" customFormat="false" ht="18" hidden="false" customHeight="true" outlineLevel="0" collapsed="false">
      <c r="F171" s="46"/>
      <c r="G171" s="46"/>
    </row>
    <row r="172" customFormat="false" ht="18" hidden="false" customHeight="true" outlineLevel="0" collapsed="false">
      <c r="F172" s="46"/>
      <c r="G172" s="46"/>
    </row>
    <row r="173" customFormat="false" ht="18" hidden="false" customHeight="true" outlineLevel="0" collapsed="false">
      <c r="F173" s="46"/>
      <c r="G173" s="46"/>
    </row>
    <row r="174" customFormat="false" ht="18" hidden="false" customHeight="true" outlineLevel="0" collapsed="false">
      <c r="F174" s="46"/>
      <c r="G174" s="46"/>
    </row>
    <row r="175" customFormat="false" ht="18" hidden="false" customHeight="true" outlineLevel="0" collapsed="false">
      <c r="F175" s="46"/>
      <c r="G175" s="46"/>
    </row>
    <row r="176" customFormat="false" ht="18" hidden="false" customHeight="true" outlineLevel="0" collapsed="false">
      <c r="F176" s="46"/>
      <c r="G176" s="46"/>
    </row>
    <row r="177" customFormat="false" ht="18" hidden="false" customHeight="true" outlineLevel="0" collapsed="false">
      <c r="F177" s="46"/>
      <c r="G177" s="46"/>
    </row>
    <row r="178" customFormat="false" ht="18" hidden="false" customHeight="true" outlineLevel="0" collapsed="false">
      <c r="F178" s="46"/>
      <c r="G178" s="46"/>
    </row>
    <row r="179" customFormat="false" ht="18" hidden="false" customHeight="true" outlineLevel="0" collapsed="false">
      <c r="F179" s="46"/>
      <c r="G179" s="46"/>
    </row>
    <row r="180" customFormat="false" ht="18" hidden="false" customHeight="true" outlineLevel="0" collapsed="false">
      <c r="F180" s="46"/>
      <c r="G180" s="46"/>
    </row>
    <row r="181" customFormat="false" ht="18" hidden="false" customHeight="true" outlineLevel="0" collapsed="false">
      <c r="F181" s="46"/>
      <c r="G181" s="46"/>
    </row>
    <row r="182" customFormat="false" ht="18" hidden="false" customHeight="true" outlineLevel="0" collapsed="false">
      <c r="F182" s="46"/>
      <c r="G182" s="46"/>
    </row>
    <row r="183" customFormat="false" ht="18" hidden="false" customHeight="true" outlineLevel="0" collapsed="false">
      <c r="F183" s="46"/>
      <c r="G183" s="46"/>
    </row>
    <row r="184" customFormat="false" ht="18" hidden="false" customHeight="true" outlineLevel="0" collapsed="false">
      <c r="F184" s="46"/>
      <c r="G184" s="46"/>
    </row>
    <row r="185" customFormat="false" ht="18" hidden="false" customHeight="true" outlineLevel="0" collapsed="false">
      <c r="F185" s="46"/>
      <c r="G185" s="46"/>
    </row>
    <row r="186" customFormat="false" ht="18" hidden="false" customHeight="true" outlineLevel="0" collapsed="false">
      <c r="F186" s="46"/>
      <c r="G186" s="46"/>
    </row>
    <row r="187" customFormat="false" ht="18" hidden="false" customHeight="true" outlineLevel="0" collapsed="false">
      <c r="F187" s="46"/>
      <c r="G187" s="46"/>
    </row>
    <row r="188" customFormat="false" ht="18" hidden="false" customHeight="true" outlineLevel="0" collapsed="false">
      <c r="F188" s="46"/>
      <c r="G188" s="46"/>
    </row>
    <row r="189" customFormat="false" ht="18" hidden="false" customHeight="true" outlineLevel="0" collapsed="false">
      <c r="F189" s="46"/>
      <c r="G189" s="46"/>
    </row>
    <row r="190" customFormat="false" ht="18" hidden="false" customHeight="true" outlineLevel="0" collapsed="false">
      <c r="F190" s="46"/>
      <c r="G190" s="46"/>
    </row>
    <row r="191" customFormat="false" ht="18" hidden="false" customHeight="true" outlineLevel="0" collapsed="false">
      <c r="F191" s="46"/>
      <c r="G191" s="46"/>
    </row>
    <row r="192" customFormat="false" ht="18" hidden="false" customHeight="true" outlineLevel="0" collapsed="false">
      <c r="F192" s="46"/>
      <c r="G192" s="46"/>
    </row>
    <row r="193" customFormat="false" ht="18" hidden="false" customHeight="true" outlineLevel="0" collapsed="false">
      <c r="F193" s="46"/>
      <c r="G193" s="46"/>
    </row>
    <row r="194" customFormat="false" ht="18" hidden="false" customHeight="true" outlineLevel="0" collapsed="false">
      <c r="F194" s="46"/>
      <c r="G194" s="46"/>
    </row>
    <row r="195" customFormat="false" ht="18" hidden="false" customHeight="true" outlineLevel="0" collapsed="false">
      <c r="F195" s="46"/>
      <c r="G195" s="46"/>
    </row>
    <row r="196" customFormat="false" ht="18" hidden="false" customHeight="true" outlineLevel="0" collapsed="false">
      <c r="F196" s="46"/>
      <c r="G196" s="46"/>
    </row>
    <row r="197" customFormat="false" ht="18" hidden="false" customHeight="true" outlineLevel="0" collapsed="false">
      <c r="F197" s="46"/>
      <c r="G197" s="46"/>
    </row>
    <row r="198" customFormat="false" ht="18" hidden="false" customHeight="true" outlineLevel="0" collapsed="false">
      <c r="F198" s="46"/>
      <c r="G198" s="46"/>
    </row>
    <row r="199" customFormat="false" ht="18" hidden="false" customHeight="true" outlineLevel="0" collapsed="false">
      <c r="F199" s="46"/>
      <c r="G199" s="46"/>
    </row>
    <row r="200" customFormat="false" ht="18" hidden="false" customHeight="true" outlineLevel="0" collapsed="false">
      <c r="F200" s="46"/>
      <c r="G200" s="46"/>
    </row>
    <row r="201" customFormat="false" ht="18" hidden="false" customHeight="true" outlineLevel="0" collapsed="false">
      <c r="F201" s="46"/>
      <c r="G201" s="46"/>
    </row>
    <row r="202" customFormat="false" ht="18" hidden="false" customHeight="true" outlineLevel="0" collapsed="false">
      <c r="F202" s="46"/>
      <c r="G202" s="46"/>
    </row>
    <row r="203" customFormat="false" ht="18" hidden="false" customHeight="true" outlineLevel="0" collapsed="false">
      <c r="F203" s="46"/>
      <c r="G203" s="46"/>
    </row>
    <row r="204" customFormat="false" ht="18" hidden="false" customHeight="true" outlineLevel="0" collapsed="false">
      <c r="F204" s="46"/>
      <c r="G204" s="46"/>
    </row>
    <row r="205" customFormat="false" ht="18" hidden="false" customHeight="true" outlineLevel="0" collapsed="false">
      <c r="F205" s="46"/>
      <c r="G205" s="46"/>
    </row>
    <row r="206" customFormat="false" ht="18" hidden="false" customHeight="true" outlineLevel="0" collapsed="false">
      <c r="F206" s="46"/>
      <c r="G206" s="46"/>
    </row>
    <row r="207" customFormat="false" ht="18" hidden="false" customHeight="true" outlineLevel="0" collapsed="false">
      <c r="F207" s="46"/>
      <c r="G207" s="46"/>
    </row>
    <row r="208" customFormat="false" ht="18" hidden="false" customHeight="true" outlineLevel="0" collapsed="false">
      <c r="F208" s="46"/>
      <c r="G208" s="46"/>
    </row>
    <row r="209" customFormat="false" ht="18" hidden="false" customHeight="true" outlineLevel="0" collapsed="false">
      <c r="F209" s="46"/>
      <c r="G209" s="46"/>
    </row>
    <row r="210" customFormat="false" ht="18" hidden="false" customHeight="true" outlineLevel="0" collapsed="false">
      <c r="F210" s="46"/>
      <c r="G210" s="46"/>
    </row>
    <row r="211" customFormat="false" ht="18" hidden="false" customHeight="true" outlineLevel="0" collapsed="false">
      <c r="F211" s="46"/>
      <c r="G211" s="46"/>
    </row>
    <row r="212" customFormat="false" ht="18" hidden="false" customHeight="true" outlineLevel="0" collapsed="false">
      <c r="F212" s="46"/>
      <c r="G212" s="46"/>
    </row>
    <row r="213" customFormat="false" ht="18" hidden="false" customHeight="true" outlineLevel="0" collapsed="false">
      <c r="F213" s="46"/>
      <c r="G213" s="46"/>
    </row>
    <row r="214" customFormat="false" ht="18" hidden="false" customHeight="true" outlineLevel="0" collapsed="false">
      <c r="F214" s="46"/>
      <c r="G214" s="46"/>
    </row>
    <row r="215" customFormat="false" ht="18" hidden="false" customHeight="true" outlineLevel="0" collapsed="false">
      <c r="F215" s="46"/>
      <c r="G215" s="46"/>
    </row>
    <row r="216" customFormat="false" ht="18" hidden="false" customHeight="true" outlineLevel="0" collapsed="false">
      <c r="F216" s="46"/>
      <c r="G216" s="46"/>
    </row>
    <row r="217" customFormat="false" ht="18" hidden="false" customHeight="true" outlineLevel="0" collapsed="false">
      <c r="F217" s="46"/>
      <c r="G217" s="46"/>
    </row>
    <row r="218" customFormat="false" ht="18" hidden="false" customHeight="true" outlineLevel="0" collapsed="false">
      <c r="F218" s="46"/>
      <c r="G218" s="46"/>
    </row>
    <row r="219" customFormat="false" ht="18" hidden="false" customHeight="true" outlineLevel="0" collapsed="false">
      <c r="F219" s="46"/>
      <c r="G219" s="46"/>
    </row>
    <row r="220" customFormat="false" ht="18" hidden="false" customHeight="true" outlineLevel="0" collapsed="false">
      <c r="F220" s="46"/>
      <c r="G220" s="46"/>
    </row>
    <row r="221" customFormat="false" ht="18" hidden="false" customHeight="true" outlineLevel="0" collapsed="false">
      <c r="F221" s="46"/>
      <c r="G221" s="46"/>
    </row>
    <row r="222" customFormat="false" ht="18" hidden="false" customHeight="true" outlineLevel="0" collapsed="false">
      <c r="F222" s="46"/>
      <c r="G222" s="46"/>
    </row>
    <row r="223" customFormat="false" ht="18" hidden="false" customHeight="true" outlineLevel="0" collapsed="false">
      <c r="F223" s="46"/>
      <c r="G223" s="46"/>
    </row>
    <row r="224" customFormat="false" ht="18" hidden="false" customHeight="true" outlineLevel="0" collapsed="false">
      <c r="F224" s="46"/>
      <c r="G224" s="46"/>
    </row>
    <row r="225" customFormat="false" ht="18" hidden="false" customHeight="true" outlineLevel="0" collapsed="false">
      <c r="F225" s="46"/>
      <c r="G225" s="46"/>
    </row>
    <row r="226" customFormat="false" ht="18" hidden="false" customHeight="true" outlineLevel="0" collapsed="false">
      <c r="F226" s="46"/>
      <c r="G226" s="46"/>
    </row>
    <row r="227" customFormat="false" ht="18" hidden="false" customHeight="true" outlineLevel="0" collapsed="false">
      <c r="F227" s="46"/>
      <c r="G227" s="46"/>
    </row>
    <row r="228" customFormat="false" ht="18" hidden="false" customHeight="true" outlineLevel="0" collapsed="false">
      <c r="F228" s="46"/>
      <c r="G228" s="46"/>
    </row>
    <row r="229" customFormat="false" ht="18" hidden="false" customHeight="true" outlineLevel="0" collapsed="false">
      <c r="F229" s="46"/>
      <c r="G229" s="46"/>
    </row>
    <row r="230" customFormat="false" ht="18" hidden="false" customHeight="true" outlineLevel="0" collapsed="false">
      <c r="F230" s="46"/>
      <c r="G230" s="46"/>
    </row>
    <row r="231" customFormat="false" ht="18" hidden="false" customHeight="true" outlineLevel="0" collapsed="false">
      <c r="F231" s="46"/>
      <c r="G231" s="46"/>
    </row>
    <row r="232" customFormat="false" ht="18" hidden="false" customHeight="true" outlineLevel="0" collapsed="false">
      <c r="F232" s="46"/>
      <c r="G232" s="46"/>
    </row>
    <row r="233" customFormat="false" ht="18" hidden="false" customHeight="true" outlineLevel="0" collapsed="false">
      <c r="F233" s="46"/>
      <c r="G233" s="46"/>
    </row>
    <row r="234" customFormat="false" ht="18" hidden="false" customHeight="true" outlineLevel="0" collapsed="false">
      <c r="F234" s="46"/>
      <c r="G234" s="46"/>
    </row>
    <row r="235" customFormat="false" ht="18" hidden="false" customHeight="true" outlineLevel="0" collapsed="false">
      <c r="F235" s="46"/>
      <c r="G235" s="46"/>
    </row>
    <row r="236" customFormat="false" ht="18" hidden="false" customHeight="true" outlineLevel="0" collapsed="false">
      <c r="F236" s="46"/>
      <c r="G236" s="46"/>
    </row>
    <row r="237" customFormat="false" ht="18" hidden="false" customHeight="true" outlineLevel="0" collapsed="false">
      <c r="F237" s="46"/>
      <c r="G237" s="46"/>
    </row>
    <row r="238" customFormat="false" ht="18" hidden="false" customHeight="true" outlineLevel="0" collapsed="false">
      <c r="F238" s="46"/>
      <c r="G238" s="46"/>
    </row>
    <row r="239" customFormat="false" ht="18" hidden="false" customHeight="true" outlineLevel="0" collapsed="false">
      <c r="F239" s="46"/>
      <c r="G239" s="46"/>
    </row>
    <row r="240" customFormat="false" ht="18" hidden="false" customHeight="true" outlineLevel="0" collapsed="false">
      <c r="F240" s="46"/>
      <c r="G240" s="46"/>
    </row>
    <row r="241" customFormat="false" ht="18" hidden="false" customHeight="true" outlineLevel="0" collapsed="false">
      <c r="F241" s="46"/>
      <c r="G241" s="46"/>
    </row>
    <row r="242" customFormat="false" ht="18" hidden="false" customHeight="true" outlineLevel="0" collapsed="false">
      <c r="F242" s="46"/>
      <c r="G242" s="46"/>
    </row>
    <row r="243" customFormat="false" ht="18" hidden="false" customHeight="true" outlineLevel="0" collapsed="false">
      <c r="F243" s="46"/>
      <c r="G243" s="46"/>
    </row>
    <row r="244" customFormat="false" ht="18" hidden="false" customHeight="true" outlineLevel="0" collapsed="false">
      <c r="F244" s="46"/>
      <c r="G244" s="46"/>
    </row>
    <row r="245" customFormat="false" ht="18" hidden="false" customHeight="true" outlineLevel="0" collapsed="false">
      <c r="F245" s="46"/>
      <c r="G245" s="46"/>
    </row>
    <row r="246" customFormat="false" ht="18" hidden="false" customHeight="true" outlineLevel="0" collapsed="false">
      <c r="F246" s="46"/>
      <c r="G246" s="46"/>
    </row>
    <row r="247" customFormat="false" ht="18" hidden="false" customHeight="true" outlineLevel="0" collapsed="false">
      <c r="F247" s="46"/>
      <c r="G247" s="46"/>
    </row>
    <row r="248" customFormat="false" ht="18" hidden="false" customHeight="true" outlineLevel="0" collapsed="false">
      <c r="F248" s="46"/>
      <c r="G248" s="46"/>
    </row>
    <row r="249" customFormat="false" ht="18" hidden="false" customHeight="true" outlineLevel="0" collapsed="false">
      <c r="F249" s="46"/>
      <c r="G249" s="46"/>
    </row>
    <row r="250" customFormat="false" ht="18" hidden="false" customHeight="true" outlineLevel="0" collapsed="false">
      <c r="F250" s="46"/>
      <c r="G250" s="46"/>
    </row>
    <row r="251" customFormat="false" ht="18" hidden="false" customHeight="true" outlineLevel="0" collapsed="false">
      <c r="F251" s="46"/>
      <c r="G251" s="46"/>
    </row>
    <row r="252" customFormat="false" ht="18" hidden="false" customHeight="true" outlineLevel="0" collapsed="false">
      <c r="F252" s="46"/>
      <c r="G252" s="46"/>
    </row>
    <row r="253" customFormat="false" ht="18" hidden="false" customHeight="true" outlineLevel="0" collapsed="false">
      <c r="F253" s="46"/>
      <c r="G253" s="46"/>
    </row>
    <row r="254" customFormat="false" ht="18" hidden="false" customHeight="true" outlineLevel="0" collapsed="false">
      <c r="F254" s="46"/>
      <c r="G254" s="46"/>
    </row>
    <row r="255" customFormat="false" ht="18" hidden="false" customHeight="true" outlineLevel="0" collapsed="false">
      <c r="F255" s="46"/>
      <c r="G255" s="46"/>
    </row>
    <row r="256" customFormat="false" ht="18" hidden="false" customHeight="true" outlineLevel="0" collapsed="false">
      <c r="F256" s="46"/>
      <c r="G256" s="46"/>
    </row>
    <row r="257" customFormat="false" ht="18" hidden="false" customHeight="true" outlineLevel="0" collapsed="false">
      <c r="F257" s="46"/>
      <c r="G257" s="46"/>
    </row>
    <row r="258" customFormat="false" ht="18" hidden="false" customHeight="true" outlineLevel="0" collapsed="false">
      <c r="F258" s="46"/>
      <c r="G258" s="46"/>
    </row>
    <row r="259" customFormat="false" ht="18" hidden="false" customHeight="true" outlineLevel="0" collapsed="false">
      <c r="F259" s="46"/>
      <c r="G259" s="46"/>
    </row>
    <row r="260" customFormat="false" ht="18" hidden="false" customHeight="true" outlineLevel="0" collapsed="false">
      <c r="F260" s="46"/>
      <c r="G260" s="46"/>
    </row>
    <row r="261" customFormat="false" ht="18" hidden="false" customHeight="true" outlineLevel="0" collapsed="false">
      <c r="F261" s="46"/>
      <c r="G261" s="46"/>
    </row>
    <row r="262" customFormat="false" ht="18" hidden="false" customHeight="true" outlineLevel="0" collapsed="false">
      <c r="F262" s="46"/>
      <c r="G262" s="46"/>
    </row>
    <row r="263" customFormat="false" ht="18" hidden="false" customHeight="true" outlineLevel="0" collapsed="false">
      <c r="F263" s="46"/>
      <c r="G263" s="46"/>
    </row>
    <row r="264" customFormat="false" ht="18" hidden="false" customHeight="true" outlineLevel="0" collapsed="false">
      <c r="F264" s="46"/>
      <c r="G264" s="46"/>
    </row>
    <row r="265" customFormat="false" ht="18" hidden="false" customHeight="true" outlineLevel="0" collapsed="false">
      <c r="F265" s="46"/>
      <c r="G265" s="46"/>
    </row>
    <row r="266" customFormat="false" ht="18" hidden="false" customHeight="true" outlineLevel="0" collapsed="false">
      <c r="F266" s="46"/>
      <c r="G266" s="46"/>
    </row>
    <row r="267" customFormat="false" ht="18" hidden="false" customHeight="true" outlineLevel="0" collapsed="false">
      <c r="F267" s="46"/>
      <c r="G267" s="46"/>
    </row>
    <row r="268" customFormat="false" ht="18" hidden="false" customHeight="true" outlineLevel="0" collapsed="false">
      <c r="F268" s="46"/>
      <c r="G268" s="46"/>
    </row>
    <row r="269" customFormat="false" ht="18" hidden="false" customHeight="true" outlineLevel="0" collapsed="false">
      <c r="F269" s="46"/>
      <c r="G269" s="46"/>
    </row>
    <row r="270" customFormat="false" ht="18" hidden="false" customHeight="true" outlineLevel="0" collapsed="false">
      <c r="F270" s="46"/>
      <c r="G270" s="46"/>
    </row>
    <row r="271" customFormat="false" ht="18" hidden="false" customHeight="true" outlineLevel="0" collapsed="false">
      <c r="F271" s="46"/>
      <c r="G271" s="46"/>
    </row>
    <row r="272" customFormat="false" ht="18" hidden="false" customHeight="true" outlineLevel="0" collapsed="false">
      <c r="F272" s="46"/>
      <c r="G272" s="46"/>
    </row>
    <row r="273" customFormat="false" ht="18" hidden="false" customHeight="true" outlineLevel="0" collapsed="false">
      <c r="F273" s="46"/>
      <c r="G273" s="46"/>
    </row>
    <row r="274" customFormat="false" ht="18" hidden="false" customHeight="true" outlineLevel="0" collapsed="false">
      <c r="F274" s="46"/>
      <c r="G274" s="46"/>
    </row>
    <row r="275" customFormat="false" ht="18" hidden="false" customHeight="true" outlineLevel="0" collapsed="false">
      <c r="F275" s="46"/>
      <c r="G275" s="46"/>
    </row>
    <row r="276" customFormat="false" ht="18" hidden="false" customHeight="true" outlineLevel="0" collapsed="false">
      <c r="F276" s="46"/>
      <c r="G276" s="46"/>
    </row>
    <row r="277" customFormat="false" ht="18" hidden="false" customHeight="true" outlineLevel="0" collapsed="false">
      <c r="F277" s="46"/>
      <c r="G277" s="46"/>
    </row>
    <row r="278" customFormat="false" ht="18" hidden="false" customHeight="true" outlineLevel="0" collapsed="false">
      <c r="F278" s="46"/>
      <c r="G278" s="46"/>
    </row>
    <row r="279" customFormat="false" ht="18" hidden="false" customHeight="true" outlineLevel="0" collapsed="false">
      <c r="F279" s="46"/>
      <c r="G279" s="46"/>
    </row>
    <row r="280" customFormat="false" ht="18" hidden="false" customHeight="true" outlineLevel="0" collapsed="false">
      <c r="F280" s="46"/>
      <c r="G280" s="46"/>
    </row>
    <row r="281" customFormat="false" ht="18" hidden="false" customHeight="true" outlineLevel="0" collapsed="false">
      <c r="F281" s="46"/>
      <c r="G281" s="46"/>
    </row>
    <row r="282" customFormat="false" ht="18" hidden="false" customHeight="true" outlineLevel="0" collapsed="false">
      <c r="F282" s="46"/>
      <c r="G282" s="46"/>
    </row>
    <row r="283" customFormat="false" ht="18" hidden="false" customHeight="true" outlineLevel="0" collapsed="false">
      <c r="F283" s="46"/>
      <c r="G283" s="46"/>
    </row>
    <row r="284" customFormat="false" ht="18" hidden="false" customHeight="true" outlineLevel="0" collapsed="false">
      <c r="F284" s="46"/>
      <c r="G284" s="46"/>
    </row>
    <row r="285" customFormat="false" ht="18" hidden="false" customHeight="true" outlineLevel="0" collapsed="false">
      <c r="F285" s="46"/>
      <c r="G285" s="46"/>
    </row>
    <row r="286" customFormat="false" ht="18" hidden="false" customHeight="true" outlineLevel="0" collapsed="false">
      <c r="F286" s="46"/>
      <c r="G286" s="46"/>
    </row>
    <row r="287" customFormat="false" ht="18" hidden="false" customHeight="true" outlineLevel="0" collapsed="false">
      <c r="F287" s="46"/>
      <c r="G287" s="46"/>
    </row>
    <row r="288" customFormat="false" ht="18" hidden="false" customHeight="true" outlineLevel="0" collapsed="false">
      <c r="F288" s="46"/>
      <c r="G288" s="46"/>
    </row>
    <row r="289" customFormat="false" ht="18" hidden="false" customHeight="true" outlineLevel="0" collapsed="false">
      <c r="F289" s="46"/>
      <c r="G289" s="46"/>
    </row>
    <row r="290" customFormat="false" ht="18" hidden="false" customHeight="true" outlineLevel="0" collapsed="false">
      <c r="F290" s="46"/>
      <c r="G290" s="46"/>
    </row>
    <row r="291" customFormat="false" ht="18" hidden="false" customHeight="true" outlineLevel="0" collapsed="false">
      <c r="F291" s="46"/>
      <c r="G291" s="46"/>
    </row>
    <row r="292" customFormat="false" ht="18" hidden="false" customHeight="true" outlineLevel="0" collapsed="false">
      <c r="F292" s="46"/>
      <c r="G292" s="46"/>
    </row>
    <row r="293" customFormat="false" ht="18" hidden="false" customHeight="true" outlineLevel="0" collapsed="false">
      <c r="F293" s="46"/>
      <c r="G293" s="46"/>
    </row>
    <row r="294" customFormat="false" ht="18" hidden="false" customHeight="true" outlineLevel="0" collapsed="false">
      <c r="F294" s="46"/>
      <c r="G294" s="46"/>
    </row>
    <row r="295" customFormat="false" ht="18" hidden="false" customHeight="true" outlineLevel="0" collapsed="false">
      <c r="F295" s="46"/>
      <c r="G295" s="46"/>
    </row>
    <row r="296" customFormat="false" ht="18" hidden="false" customHeight="true" outlineLevel="0" collapsed="false">
      <c r="F296" s="46"/>
      <c r="G296" s="46"/>
    </row>
    <row r="297" customFormat="false" ht="18" hidden="false" customHeight="true" outlineLevel="0" collapsed="false">
      <c r="F297" s="46"/>
      <c r="G297" s="46"/>
    </row>
    <row r="298" customFormat="false" ht="18" hidden="false" customHeight="true" outlineLevel="0" collapsed="false">
      <c r="F298" s="46"/>
      <c r="G298" s="46"/>
    </row>
    <row r="299" customFormat="false" ht="18" hidden="false" customHeight="true" outlineLevel="0" collapsed="false">
      <c r="F299" s="46"/>
      <c r="G299" s="46"/>
    </row>
    <row r="300" customFormat="false" ht="18" hidden="false" customHeight="true" outlineLevel="0" collapsed="false">
      <c r="F300" s="46"/>
      <c r="G300" s="46"/>
    </row>
    <row r="301" customFormat="false" ht="18" hidden="false" customHeight="true" outlineLevel="0" collapsed="false">
      <c r="F301" s="46"/>
      <c r="G301" s="46"/>
    </row>
    <row r="302" customFormat="false" ht="18" hidden="false" customHeight="true" outlineLevel="0" collapsed="false">
      <c r="F302" s="46"/>
      <c r="G302" s="46"/>
    </row>
    <row r="303" customFormat="false" ht="18" hidden="false" customHeight="true" outlineLevel="0" collapsed="false">
      <c r="F303" s="46"/>
      <c r="G303" s="46"/>
    </row>
    <row r="304" customFormat="false" ht="18" hidden="false" customHeight="true" outlineLevel="0" collapsed="false">
      <c r="F304" s="46"/>
      <c r="G304" s="46"/>
    </row>
    <row r="305" customFormat="false" ht="18" hidden="false" customHeight="true" outlineLevel="0" collapsed="false">
      <c r="F305" s="46"/>
      <c r="G305" s="46"/>
    </row>
    <row r="306" customFormat="false" ht="18" hidden="false" customHeight="true" outlineLevel="0" collapsed="false">
      <c r="F306" s="46"/>
      <c r="G306" s="46"/>
    </row>
    <row r="307" customFormat="false" ht="18" hidden="false" customHeight="true" outlineLevel="0" collapsed="false">
      <c r="F307" s="46"/>
      <c r="G307" s="46"/>
    </row>
    <row r="308" customFormat="false" ht="18" hidden="false" customHeight="true" outlineLevel="0" collapsed="false">
      <c r="F308" s="46"/>
      <c r="G308" s="46"/>
    </row>
    <row r="309" customFormat="false" ht="18" hidden="false" customHeight="true" outlineLevel="0" collapsed="false">
      <c r="F309" s="46"/>
      <c r="G309" s="46"/>
    </row>
    <row r="310" customFormat="false" ht="18" hidden="false" customHeight="true" outlineLevel="0" collapsed="false">
      <c r="F310" s="46"/>
      <c r="G310" s="46"/>
    </row>
    <row r="311" customFormat="false" ht="18" hidden="false" customHeight="true" outlineLevel="0" collapsed="false">
      <c r="F311" s="46"/>
      <c r="G311" s="46"/>
    </row>
    <row r="312" customFormat="false" ht="18" hidden="false" customHeight="true" outlineLevel="0" collapsed="false">
      <c r="F312" s="46"/>
      <c r="G312" s="46"/>
    </row>
    <row r="313" customFormat="false" ht="18" hidden="false" customHeight="true" outlineLevel="0" collapsed="false">
      <c r="F313" s="46"/>
      <c r="G313" s="46"/>
    </row>
    <row r="314" customFormat="false" ht="18" hidden="false" customHeight="true" outlineLevel="0" collapsed="false">
      <c r="F314" s="46"/>
      <c r="G314" s="46"/>
    </row>
    <row r="315" customFormat="false" ht="18" hidden="false" customHeight="true" outlineLevel="0" collapsed="false">
      <c r="F315" s="46"/>
      <c r="G315" s="46"/>
    </row>
    <row r="316" customFormat="false" ht="18" hidden="false" customHeight="true" outlineLevel="0" collapsed="false">
      <c r="F316" s="46"/>
      <c r="G316" s="46"/>
    </row>
    <row r="317" customFormat="false" ht="18" hidden="false" customHeight="true" outlineLevel="0" collapsed="false">
      <c r="F317" s="46"/>
      <c r="G317" s="46"/>
    </row>
    <row r="318" customFormat="false" ht="18" hidden="false" customHeight="true" outlineLevel="0" collapsed="false">
      <c r="F318" s="46"/>
      <c r="G318" s="46"/>
    </row>
    <row r="319" customFormat="false" ht="18" hidden="false" customHeight="true" outlineLevel="0" collapsed="false">
      <c r="F319" s="46"/>
      <c r="G319" s="46"/>
    </row>
    <row r="320" customFormat="false" ht="18" hidden="false" customHeight="true" outlineLevel="0" collapsed="false">
      <c r="F320" s="46"/>
      <c r="G320" s="46"/>
    </row>
    <row r="321" customFormat="false" ht="18" hidden="false" customHeight="true" outlineLevel="0" collapsed="false">
      <c r="F321" s="46"/>
      <c r="G321" s="46"/>
    </row>
    <row r="322" customFormat="false" ht="18" hidden="false" customHeight="true" outlineLevel="0" collapsed="false">
      <c r="F322" s="46"/>
      <c r="G322" s="46"/>
    </row>
    <row r="323" customFormat="false" ht="18" hidden="false" customHeight="true" outlineLevel="0" collapsed="false">
      <c r="F323" s="46"/>
      <c r="G323" s="46"/>
    </row>
    <row r="324" customFormat="false" ht="18" hidden="false" customHeight="true" outlineLevel="0" collapsed="false">
      <c r="F324" s="46"/>
      <c r="G324" s="46"/>
    </row>
    <row r="325" customFormat="false" ht="18" hidden="false" customHeight="true" outlineLevel="0" collapsed="false">
      <c r="F325" s="46"/>
      <c r="G325" s="46"/>
    </row>
    <row r="326" customFormat="false" ht="18" hidden="false" customHeight="true" outlineLevel="0" collapsed="false">
      <c r="F326" s="46"/>
      <c r="G326" s="46"/>
    </row>
    <row r="327" customFormat="false" ht="18" hidden="false" customHeight="true" outlineLevel="0" collapsed="false">
      <c r="F327" s="46"/>
      <c r="G327" s="46"/>
    </row>
    <row r="328" customFormat="false" ht="18" hidden="false" customHeight="true" outlineLevel="0" collapsed="false">
      <c r="F328" s="46"/>
      <c r="G328" s="46"/>
    </row>
    <row r="329" customFormat="false" ht="18" hidden="false" customHeight="true" outlineLevel="0" collapsed="false">
      <c r="F329" s="46"/>
      <c r="G329" s="46"/>
    </row>
    <row r="330" customFormat="false" ht="18" hidden="false" customHeight="true" outlineLevel="0" collapsed="false">
      <c r="F330" s="46"/>
      <c r="G330" s="46"/>
    </row>
    <row r="331" customFormat="false" ht="18" hidden="false" customHeight="true" outlineLevel="0" collapsed="false">
      <c r="F331" s="46"/>
      <c r="G331" s="46"/>
    </row>
    <row r="332" customFormat="false" ht="18" hidden="false" customHeight="true" outlineLevel="0" collapsed="false">
      <c r="F332" s="46"/>
      <c r="G332" s="46"/>
    </row>
    <row r="333" customFormat="false" ht="18" hidden="false" customHeight="true" outlineLevel="0" collapsed="false">
      <c r="F333" s="46"/>
      <c r="G333" s="46"/>
    </row>
    <row r="334" customFormat="false" ht="18" hidden="false" customHeight="true" outlineLevel="0" collapsed="false">
      <c r="F334" s="46"/>
      <c r="G334" s="46"/>
    </row>
    <row r="335" customFormat="false" ht="18" hidden="false" customHeight="true" outlineLevel="0" collapsed="false">
      <c r="F335" s="46"/>
      <c r="G335" s="46"/>
    </row>
    <row r="336" customFormat="false" ht="18" hidden="false" customHeight="true" outlineLevel="0" collapsed="false">
      <c r="F336" s="46"/>
      <c r="G336" s="46"/>
    </row>
    <row r="337" customFormat="false" ht="18" hidden="false" customHeight="true" outlineLevel="0" collapsed="false">
      <c r="F337" s="46"/>
      <c r="G337" s="46"/>
    </row>
    <row r="338" customFormat="false" ht="18" hidden="false" customHeight="true" outlineLevel="0" collapsed="false">
      <c r="F338" s="46"/>
      <c r="G338" s="46"/>
    </row>
    <row r="339" customFormat="false" ht="18" hidden="false" customHeight="true" outlineLevel="0" collapsed="false">
      <c r="F339" s="46"/>
      <c r="G339" s="46"/>
    </row>
    <row r="340" customFormat="false" ht="18" hidden="false" customHeight="true" outlineLevel="0" collapsed="false">
      <c r="F340" s="46"/>
      <c r="G340" s="46"/>
    </row>
    <row r="341" customFormat="false" ht="18" hidden="false" customHeight="true" outlineLevel="0" collapsed="false">
      <c r="F341" s="46"/>
      <c r="G341" s="46"/>
    </row>
    <row r="342" customFormat="false" ht="18" hidden="false" customHeight="true" outlineLevel="0" collapsed="false">
      <c r="F342" s="46"/>
      <c r="G342" s="46"/>
    </row>
    <row r="343" customFormat="false" ht="18" hidden="false" customHeight="true" outlineLevel="0" collapsed="false">
      <c r="F343" s="46"/>
      <c r="G343" s="46"/>
    </row>
    <row r="344" customFormat="false" ht="18" hidden="false" customHeight="true" outlineLevel="0" collapsed="false">
      <c r="F344" s="46"/>
      <c r="G344" s="46"/>
    </row>
    <row r="345" customFormat="false" ht="18" hidden="false" customHeight="true" outlineLevel="0" collapsed="false">
      <c r="F345" s="46"/>
      <c r="G345" s="46"/>
    </row>
    <row r="346" customFormat="false" ht="18" hidden="false" customHeight="true" outlineLevel="0" collapsed="false">
      <c r="F346" s="46"/>
      <c r="G346" s="46"/>
    </row>
    <row r="347" customFormat="false" ht="18" hidden="false" customHeight="true" outlineLevel="0" collapsed="false">
      <c r="F347" s="46"/>
      <c r="G347" s="46"/>
    </row>
    <row r="348" customFormat="false" ht="18" hidden="false" customHeight="true" outlineLevel="0" collapsed="false">
      <c r="F348" s="46"/>
      <c r="G348" s="46"/>
    </row>
    <row r="349" customFormat="false" ht="18" hidden="false" customHeight="true" outlineLevel="0" collapsed="false">
      <c r="F349" s="46"/>
      <c r="G349" s="46"/>
    </row>
    <row r="350" customFormat="false" ht="18" hidden="false" customHeight="true" outlineLevel="0" collapsed="false">
      <c r="F350" s="46"/>
      <c r="G350" s="46"/>
    </row>
    <row r="351" customFormat="false" ht="18" hidden="false" customHeight="true" outlineLevel="0" collapsed="false">
      <c r="F351" s="46"/>
      <c r="G351" s="46"/>
    </row>
    <row r="352" customFormat="false" ht="18" hidden="false" customHeight="true" outlineLevel="0" collapsed="false">
      <c r="F352" s="46"/>
      <c r="G352" s="46"/>
    </row>
    <row r="353" customFormat="false" ht="18" hidden="false" customHeight="true" outlineLevel="0" collapsed="false">
      <c r="F353" s="46"/>
      <c r="G353" s="46"/>
    </row>
    <row r="354" customFormat="false" ht="18" hidden="false" customHeight="true" outlineLevel="0" collapsed="false">
      <c r="F354" s="46"/>
      <c r="G354" s="46"/>
    </row>
    <row r="355" customFormat="false" ht="18" hidden="false" customHeight="true" outlineLevel="0" collapsed="false">
      <c r="F355" s="46"/>
      <c r="G355" s="46"/>
    </row>
    <row r="356" customFormat="false" ht="18" hidden="false" customHeight="true" outlineLevel="0" collapsed="false">
      <c r="F356" s="46"/>
      <c r="G356" s="46"/>
    </row>
    <row r="357" customFormat="false" ht="18" hidden="false" customHeight="true" outlineLevel="0" collapsed="false">
      <c r="F357" s="46"/>
      <c r="G357" s="46"/>
    </row>
    <row r="358" customFormat="false" ht="18" hidden="false" customHeight="true" outlineLevel="0" collapsed="false">
      <c r="F358" s="46"/>
      <c r="G358" s="46"/>
    </row>
    <row r="359" customFormat="false" ht="18" hidden="false" customHeight="true" outlineLevel="0" collapsed="false">
      <c r="F359" s="46"/>
      <c r="G359" s="46"/>
    </row>
    <row r="360" customFormat="false" ht="18" hidden="false" customHeight="true" outlineLevel="0" collapsed="false">
      <c r="F360" s="46"/>
      <c r="G360" s="46"/>
    </row>
    <row r="361" customFormat="false" ht="18" hidden="false" customHeight="true" outlineLevel="0" collapsed="false">
      <c r="F361" s="46"/>
      <c r="G361" s="46"/>
    </row>
    <row r="362" customFormat="false" ht="18" hidden="false" customHeight="true" outlineLevel="0" collapsed="false">
      <c r="F362" s="46"/>
      <c r="G362" s="46"/>
    </row>
    <row r="363" customFormat="false" ht="18" hidden="false" customHeight="true" outlineLevel="0" collapsed="false">
      <c r="F363" s="46"/>
      <c r="G363" s="46"/>
    </row>
    <row r="364" customFormat="false" ht="18" hidden="false" customHeight="true" outlineLevel="0" collapsed="false">
      <c r="F364" s="46"/>
      <c r="G364" s="46"/>
    </row>
    <row r="365" customFormat="false" ht="18" hidden="false" customHeight="true" outlineLevel="0" collapsed="false">
      <c r="F365" s="46"/>
      <c r="G365" s="46"/>
    </row>
    <row r="366" customFormat="false" ht="18" hidden="false" customHeight="true" outlineLevel="0" collapsed="false">
      <c r="F366" s="46"/>
      <c r="G366" s="46"/>
    </row>
    <row r="367" customFormat="false" ht="18" hidden="false" customHeight="true" outlineLevel="0" collapsed="false">
      <c r="F367" s="46"/>
      <c r="G367" s="46"/>
    </row>
    <row r="368" customFormat="false" ht="18" hidden="false" customHeight="true" outlineLevel="0" collapsed="false">
      <c r="F368" s="46"/>
      <c r="G368" s="46"/>
    </row>
    <row r="369" customFormat="false" ht="18" hidden="false" customHeight="true" outlineLevel="0" collapsed="false">
      <c r="F369" s="46"/>
      <c r="G369" s="46"/>
    </row>
    <row r="370" customFormat="false" ht="18" hidden="false" customHeight="true" outlineLevel="0" collapsed="false">
      <c r="F370" s="46"/>
      <c r="G370" s="46"/>
    </row>
    <row r="371" customFormat="false" ht="18" hidden="false" customHeight="true" outlineLevel="0" collapsed="false">
      <c r="F371" s="46"/>
      <c r="G371" s="46"/>
    </row>
    <row r="372" customFormat="false" ht="18" hidden="false" customHeight="true" outlineLevel="0" collapsed="false">
      <c r="F372" s="46"/>
      <c r="G372" s="46"/>
    </row>
    <row r="373" customFormat="false" ht="18" hidden="false" customHeight="true" outlineLevel="0" collapsed="false">
      <c r="F373" s="46"/>
      <c r="G373" s="46"/>
    </row>
    <row r="374" customFormat="false" ht="18" hidden="false" customHeight="true" outlineLevel="0" collapsed="false">
      <c r="F374" s="46"/>
      <c r="G374" s="46"/>
    </row>
    <row r="375" customFormat="false" ht="18" hidden="false" customHeight="true" outlineLevel="0" collapsed="false">
      <c r="F375" s="46"/>
      <c r="G375" s="46"/>
    </row>
    <row r="376" customFormat="false" ht="18" hidden="false" customHeight="true" outlineLevel="0" collapsed="false">
      <c r="F376" s="46"/>
      <c r="G376" s="46"/>
    </row>
    <row r="377" customFormat="false" ht="18" hidden="false" customHeight="true" outlineLevel="0" collapsed="false">
      <c r="F377" s="46"/>
      <c r="G377" s="46"/>
    </row>
    <row r="378" customFormat="false" ht="18" hidden="false" customHeight="true" outlineLevel="0" collapsed="false">
      <c r="F378" s="46"/>
      <c r="G378" s="46"/>
    </row>
    <row r="379" customFormat="false" ht="18" hidden="false" customHeight="true" outlineLevel="0" collapsed="false">
      <c r="F379" s="46"/>
      <c r="G379" s="46"/>
    </row>
    <row r="380" customFormat="false" ht="18" hidden="false" customHeight="true" outlineLevel="0" collapsed="false">
      <c r="F380" s="46"/>
      <c r="G380" s="46"/>
    </row>
    <row r="381" customFormat="false" ht="18" hidden="false" customHeight="true" outlineLevel="0" collapsed="false">
      <c r="F381" s="46"/>
      <c r="G381" s="46"/>
    </row>
    <row r="382" customFormat="false" ht="18" hidden="false" customHeight="true" outlineLevel="0" collapsed="false">
      <c r="F382" s="46"/>
      <c r="G382" s="46"/>
    </row>
    <row r="383" customFormat="false" ht="18" hidden="false" customHeight="true" outlineLevel="0" collapsed="false">
      <c r="F383" s="46"/>
      <c r="G383" s="46"/>
    </row>
    <row r="384" customFormat="false" ht="18" hidden="false" customHeight="true" outlineLevel="0" collapsed="false">
      <c r="F384" s="46"/>
      <c r="G384" s="46"/>
    </row>
    <row r="385" customFormat="false" ht="18" hidden="false" customHeight="true" outlineLevel="0" collapsed="false">
      <c r="F385" s="46"/>
      <c r="G385" s="46"/>
    </row>
    <row r="386" customFormat="false" ht="18" hidden="false" customHeight="true" outlineLevel="0" collapsed="false">
      <c r="F386" s="46"/>
      <c r="G386" s="46"/>
    </row>
    <row r="387" customFormat="false" ht="18" hidden="false" customHeight="true" outlineLevel="0" collapsed="false">
      <c r="F387" s="46"/>
      <c r="G387" s="46"/>
    </row>
    <row r="388" customFormat="false" ht="18" hidden="false" customHeight="true" outlineLevel="0" collapsed="false">
      <c r="F388" s="46"/>
      <c r="G388" s="46"/>
    </row>
    <row r="389" customFormat="false" ht="18" hidden="false" customHeight="true" outlineLevel="0" collapsed="false">
      <c r="F389" s="46"/>
      <c r="G389" s="46"/>
    </row>
    <row r="390" customFormat="false" ht="18" hidden="false" customHeight="true" outlineLevel="0" collapsed="false">
      <c r="F390" s="46"/>
      <c r="G390" s="46"/>
    </row>
    <row r="391" customFormat="false" ht="18" hidden="false" customHeight="true" outlineLevel="0" collapsed="false">
      <c r="F391" s="46"/>
      <c r="G391" s="46"/>
    </row>
    <row r="392" customFormat="false" ht="18" hidden="false" customHeight="true" outlineLevel="0" collapsed="false">
      <c r="F392" s="46"/>
      <c r="G392" s="46"/>
    </row>
    <row r="393" customFormat="false" ht="18" hidden="false" customHeight="true" outlineLevel="0" collapsed="false">
      <c r="F393" s="46"/>
      <c r="G393" s="46"/>
    </row>
    <row r="394" customFormat="false" ht="18" hidden="false" customHeight="true" outlineLevel="0" collapsed="false">
      <c r="F394" s="46"/>
      <c r="G394" s="46"/>
    </row>
    <row r="395" customFormat="false" ht="18" hidden="false" customHeight="true" outlineLevel="0" collapsed="false">
      <c r="F395" s="46"/>
      <c r="G395" s="46"/>
    </row>
    <row r="396" customFormat="false" ht="18" hidden="false" customHeight="true" outlineLevel="0" collapsed="false">
      <c r="F396" s="46"/>
      <c r="G396" s="46"/>
    </row>
    <row r="397" customFormat="false" ht="18" hidden="false" customHeight="true" outlineLevel="0" collapsed="false">
      <c r="F397" s="46"/>
      <c r="G397" s="46"/>
    </row>
    <row r="398" customFormat="false" ht="18" hidden="false" customHeight="true" outlineLevel="0" collapsed="false">
      <c r="F398" s="46"/>
      <c r="G398" s="46"/>
    </row>
    <row r="399" customFormat="false" ht="18" hidden="false" customHeight="true" outlineLevel="0" collapsed="false">
      <c r="F399" s="46"/>
      <c r="G399" s="46"/>
    </row>
    <row r="400" customFormat="false" ht="18" hidden="false" customHeight="true" outlineLevel="0" collapsed="false">
      <c r="F400" s="46"/>
      <c r="G400" s="46"/>
    </row>
    <row r="401" customFormat="false" ht="18" hidden="false" customHeight="true" outlineLevel="0" collapsed="false">
      <c r="F401" s="46"/>
      <c r="G401" s="46"/>
    </row>
    <row r="402" customFormat="false" ht="18" hidden="false" customHeight="true" outlineLevel="0" collapsed="false">
      <c r="F402" s="46"/>
      <c r="G402" s="46"/>
    </row>
    <row r="403" customFormat="false" ht="18" hidden="false" customHeight="true" outlineLevel="0" collapsed="false">
      <c r="F403" s="46"/>
      <c r="G403" s="46"/>
    </row>
    <row r="404" customFormat="false" ht="18" hidden="false" customHeight="true" outlineLevel="0" collapsed="false">
      <c r="F404" s="46"/>
      <c r="G404" s="46"/>
    </row>
    <row r="405" customFormat="false" ht="18" hidden="false" customHeight="true" outlineLevel="0" collapsed="false">
      <c r="F405" s="46"/>
      <c r="G405" s="46"/>
    </row>
    <row r="406" customFormat="false" ht="18" hidden="false" customHeight="true" outlineLevel="0" collapsed="false">
      <c r="F406" s="46"/>
      <c r="G406" s="46"/>
    </row>
    <row r="407" customFormat="false" ht="18" hidden="false" customHeight="true" outlineLevel="0" collapsed="false">
      <c r="F407" s="46"/>
      <c r="G407" s="46"/>
    </row>
    <row r="408" customFormat="false" ht="18" hidden="false" customHeight="true" outlineLevel="0" collapsed="false">
      <c r="F408" s="46"/>
      <c r="G408" s="46"/>
    </row>
    <row r="409" customFormat="false" ht="18" hidden="false" customHeight="true" outlineLevel="0" collapsed="false">
      <c r="F409" s="46"/>
      <c r="G409" s="46"/>
    </row>
    <row r="410" customFormat="false" ht="18" hidden="false" customHeight="true" outlineLevel="0" collapsed="false">
      <c r="F410" s="46"/>
      <c r="G410" s="46"/>
    </row>
    <row r="411" customFormat="false" ht="18" hidden="false" customHeight="true" outlineLevel="0" collapsed="false">
      <c r="F411" s="46"/>
      <c r="G411" s="46"/>
    </row>
    <row r="412" customFormat="false" ht="18" hidden="false" customHeight="true" outlineLevel="0" collapsed="false">
      <c r="F412" s="46"/>
      <c r="G412" s="46"/>
    </row>
    <row r="413" customFormat="false" ht="18" hidden="false" customHeight="true" outlineLevel="0" collapsed="false">
      <c r="F413" s="46"/>
      <c r="G413" s="46"/>
    </row>
    <row r="414" customFormat="false" ht="18" hidden="false" customHeight="true" outlineLevel="0" collapsed="false">
      <c r="F414" s="46"/>
      <c r="G414" s="46"/>
    </row>
    <row r="415" customFormat="false" ht="18" hidden="false" customHeight="true" outlineLevel="0" collapsed="false">
      <c r="F415" s="46"/>
      <c r="G415" s="46"/>
    </row>
    <row r="416" customFormat="false" ht="18" hidden="false" customHeight="true" outlineLevel="0" collapsed="false">
      <c r="F416" s="46"/>
      <c r="G416" s="46"/>
    </row>
    <row r="417" customFormat="false" ht="18" hidden="false" customHeight="true" outlineLevel="0" collapsed="false">
      <c r="F417" s="46"/>
      <c r="G417" s="46"/>
    </row>
    <row r="418" customFormat="false" ht="18" hidden="false" customHeight="true" outlineLevel="0" collapsed="false">
      <c r="F418" s="46"/>
      <c r="G418" s="46"/>
    </row>
    <row r="419" customFormat="false" ht="18" hidden="false" customHeight="true" outlineLevel="0" collapsed="false">
      <c r="F419" s="46"/>
      <c r="G419" s="46"/>
    </row>
    <row r="420" customFormat="false" ht="18" hidden="false" customHeight="true" outlineLevel="0" collapsed="false">
      <c r="F420" s="46"/>
      <c r="G420" s="46"/>
    </row>
    <row r="421" customFormat="false" ht="18" hidden="false" customHeight="true" outlineLevel="0" collapsed="false">
      <c r="F421" s="46"/>
      <c r="G421" s="46"/>
    </row>
    <row r="422" customFormat="false" ht="18" hidden="false" customHeight="true" outlineLevel="0" collapsed="false">
      <c r="F422" s="46"/>
      <c r="G422" s="46"/>
    </row>
    <row r="423" customFormat="false" ht="18" hidden="false" customHeight="true" outlineLevel="0" collapsed="false">
      <c r="F423" s="46"/>
      <c r="G423" s="46"/>
    </row>
    <row r="424" customFormat="false" ht="18" hidden="false" customHeight="true" outlineLevel="0" collapsed="false">
      <c r="F424" s="46"/>
      <c r="G424" s="46"/>
    </row>
    <row r="425" customFormat="false" ht="18" hidden="false" customHeight="true" outlineLevel="0" collapsed="false">
      <c r="F425" s="46"/>
      <c r="G425" s="46"/>
    </row>
    <row r="426" customFormat="false" ht="18" hidden="false" customHeight="true" outlineLevel="0" collapsed="false">
      <c r="F426" s="46"/>
      <c r="G426" s="46"/>
    </row>
    <row r="427" customFormat="false" ht="18" hidden="false" customHeight="true" outlineLevel="0" collapsed="false">
      <c r="F427" s="46"/>
      <c r="G427" s="46"/>
    </row>
    <row r="428" customFormat="false" ht="18" hidden="false" customHeight="true" outlineLevel="0" collapsed="false">
      <c r="F428" s="46"/>
      <c r="G428" s="46"/>
    </row>
    <row r="429" customFormat="false" ht="18" hidden="false" customHeight="true" outlineLevel="0" collapsed="false">
      <c r="F429" s="46"/>
      <c r="G429" s="46"/>
    </row>
    <row r="430" customFormat="false" ht="18" hidden="false" customHeight="true" outlineLevel="0" collapsed="false">
      <c r="F430" s="46"/>
      <c r="G430" s="46"/>
    </row>
    <row r="431" customFormat="false" ht="18" hidden="false" customHeight="true" outlineLevel="0" collapsed="false">
      <c r="F431" s="46"/>
      <c r="G431" s="46"/>
    </row>
    <row r="432" customFormat="false" ht="18" hidden="false" customHeight="true" outlineLevel="0" collapsed="false">
      <c r="F432" s="46"/>
      <c r="G432" s="46"/>
    </row>
    <row r="433" customFormat="false" ht="18" hidden="false" customHeight="true" outlineLevel="0" collapsed="false">
      <c r="F433" s="46"/>
      <c r="G433" s="46"/>
    </row>
    <row r="434" customFormat="false" ht="18" hidden="false" customHeight="true" outlineLevel="0" collapsed="false">
      <c r="F434" s="46"/>
      <c r="G434" s="46"/>
    </row>
    <row r="435" customFormat="false" ht="18" hidden="false" customHeight="true" outlineLevel="0" collapsed="false">
      <c r="F435" s="46"/>
      <c r="G435" s="46"/>
    </row>
    <row r="436" customFormat="false" ht="18" hidden="false" customHeight="true" outlineLevel="0" collapsed="false">
      <c r="F436" s="46"/>
      <c r="G436" s="46"/>
    </row>
    <row r="437" customFormat="false" ht="18" hidden="false" customHeight="true" outlineLevel="0" collapsed="false">
      <c r="F437" s="46"/>
      <c r="G437" s="46"/>
    </row>
    <row r="438" customFormat="false" ht="18" hidden="false" customHeight="true" outlineLevel="0" collapsed="false">
      <c r="F438" s="46"/>
      <c r="G438" s="46"/>
    </row>
    <row r="439" customFormat="false" ht="18" hidden="false" customHeight="true" outlineLevel="0" collapsed="false">
      <c r="F439" s="46"/>
      <c r="G439" s="46"/>
    </row>
    <row r="440" customFormat="false" ht="18" hidden="false" customHeight="true" outlineLevel="0" collapsed="false">
      <c r="F440" s="46"/>
      <c r="G440" s="46"/>
    </row>
    <row r="441" customFormat="false" ht="18" hidden="false" customHeight="true" outlineLevel="0" collapsed="false">
      <c r="F441" s="46"/>
      <c r="G441" s="46"/>
    </row>
    <row r="442" customFormat="false" ht="18" hidden="false" customHeight="true" outlineLevel="0" collapsed="false">
      <c r="F442" s="46"/>
      <c r="G442" s="46"/>
    </row>
    <row r="443" customFormat="false" ht="18" hidden="false" customHeight="true" outlineLevel="0" collapsed="false">
      <c r="F443" s="46"/>
      <c r="G443" s="46"/>
    </row>
    <row r="444" customFormat="false" ht="18" hidden="false" customHeight="true" outlineLevel="0" collapsed="false">
      <c r="F444" s="46"/>
      <c r="G444" s="46"/>
    </row>
    <row r="445" customFormat="false" ht="18" hidden="false" customHeight="true" outlineLevel="0" collapsed="false">
      <c r="F445" s="46"/>
      <c r="G445" s="46"/>
    </row>
    <row r="446" customFormat="false" ht="18" hidden="false" customHeight="true" outlineLevel="0" collapsed="false">
      <c r="F446" s="46"/>
      <c r="G446" s="46"/>
    </row>
    <row r="447" customFormat="false" ht="18" hidden="false" customHeight="true" outlineLevel="0" collapsed="false">
      <c r="F447" s="46"/>
      <c r="G447" s="46"/>
    </row>
    <row r="448" customFormat="false" ht="18" hidden="false" customHeight="true" outlineLevel="0" collapsed="false">
      <c r="F448" s="46"/>
      <c r="G448" s="46"/>
    </row>
    <row r="449" customFormat="false" ht="18" hidden="false" customHeight="true" outlineLevel="0" collapsed="false">
      <c r="F449" s="46"/>
      <c r="G449" s="46"/>
    </row>
    <row r="450" customFormat="false" ht="18" hidden="false" customHeight="true" outlineLevel="0" collapsed="false">
      <c r="F450" s="46"/>
      <c r="G450" s="46"/>
    </row>
    <row r="451" customFormat="false" ht="18" hidden="false" customHeight="true" outlineLevel="0" collapsed="false">
      <c r="F451" s="46"/>
      <c r="G451" s="46"/>
    </row>
    <row r="452" customFormat="false" ht="18" hidden="false" customHeight="true" outlineLevel="0" collapsed="false">
      <c r="F452" s="46"/>
      <c r="G452" s="46"/>
    </row>
    <row r="453" customFormat="false" ht="18" hidden="false" customHeight="true" outlineLevel="0" collapsed="false">
      <c r="F453" s="46"/>
      <c r="G453" s="46"/>
    </row>
    <row r="454" customFormat="false" ht="18" hidden="false" customHeight="true" outlineLevel="0" collapsed="false">
      <c r="F454" s="46"/>
      <c r="G454" s="46"/>
    </row>
    <row r="455" customFormat="false" ht="18" hidden="false" customHeight="true" outlineLevel="0" collapsed="false">
      <c r="F455" s="46"/>
      <c r="G455" s="46"/>
    </row>
    <row r="456" customFormat="false" ht="18" hidden="false" customHeight="true" outlineLevel="0" collapsed="false">
      <c r="F456" s="46"/>
      <c r="G456" s="46"/>
    </row>
    <row r="457" customFormat="false" ht="18" hidden="false" customHeight="true" outlineLevel="0" collapsed="false">
      <c r="F457" s="46"/>
      <c r="G457" s="46"/>
    </row>
    <row r="458" customFormat="false" ht="18" hidden="false" customHeight="true" outlineLevel="0" collapsed="false">
      <c r="F458" s="46"/>
      <c r="G458" s="46"/>
    </row>
    <row r="459" customFormat="false" ht="18" hidden="false" customHeight="true" outlineLevel="0" collapsed="false">
      <c r="F459" s="46"/>
      <c r="G459" s="46"/>
    </row>
    <row r="460" customFormat="false" ht="18" hidden="false" customHeight="true" outlineLevel="0" collapsed="false">
      <c r="F460" s="46"/>
      <c r="G460" s="46"/>
    </row>
    <row r="461" customFormat="false" ht="18" hidden="false" customHeight="true" outlineLevel="0" collapsed="false">
      <c r="F461" s="46"/>
      <c r="G461" s="46"/>
    </row>
    <row r="462" customFormat="false" ht="18" hidden="false" customHeight="true" outlineLevel="0" collapsed="false">
      <c r="F462" s="46"/>
      <c r="G462" s="46"/>
    </row>
    <row r="463" customFormat="false" ht="18" hidden="false" customHeight="true" outlineLevel="0" collapsed="false">
      <c r="F463" s="46"/>
      <c r="G463" s="46"/>
    </row>
    <row r="464" customFormat="false" ht="18" hidden="false" customHeight="true" outlineLevel="0" collapsed="false">
      <c r="F464" s="46"/>
      <c r="G464" s="46"/>
    </row>
    <row r="465" customFormat="false" ht="18" hidden="false" customHeight="true" outlineLevel="0" collapsed="false">
      <c r="F465" s="46"/>
      <c r="G465" s="46"/>
    </row>
    <row r="466" customFormat="false" ht="18" hidden="false" customHeight="true" outlineLevel="0" collapsed="false">
      <c r="F466" s="46"/>
      <c r="G466" s="46"/>
    </row>
    <row r="467" customFormat="false" ht="18" hidden="false" customHeight="true" outlineLevel="0" collapsed="false">
      <c r="F467" s="46"/>
      <c r="G467" s="46"/>
    </row>
    <row r="468" customFormat="false" ht="18" hidden="false" customHeight="true" outlineLevel="0" collapsed="false">
      <c r="F468" s="46"/>
      <c r="G468" s="46"/>
    </row>
    <row r="469" customFormat="false" ht="18" hidden="false" customHeight="true" outlineLevel="0" collapsed="false">
      <c r="F469" s="46"/>
      <c r="G469" s="46"/>
    </row>
    <row r="470" customFormat="false" ht="18" hidden="false" customHeight="true" outlineLevel="0" collapsed="false">
      <c r="F470" s="46"/>
      <c r="G470" s="46"/>
    </row>
    <row r="471" customFormat="false" ht="18" hidden="false" customHeight="true" outlineLevel="0" collapsed="false">
      <c r="F471" s="46"/>
      <c r="G471" s="46"/>
    </row>
    <row r="472" customFormat="false" ht="18" hidden="false" customHeight="true" outlineLevel="0" collapsed="false">
      <c r="F472" s="46"/>
      <c r="G472" s="46"/>
    </row>
    <row r="473" customFormat="false" ht="18" hidden="false" customHeight="true" outlineLevel="0" collapsed="false">
      <c r="F473" s="46"/>
      <c r="G473" s="46"/>
    </row>
    <row r="474" customFormat="false" ht="18" hidden="false" customHeight="true" outlineLevel="0" collapsed="false">
      <c r="F474" s="46"/>
      <c r="G474" s="46"/>
    </row>
    <row r="475" customFormat="false" ht="18" hidden="false" customHeight="true" outlineLevel="0" collapsed="false">
      <c r="F475" s="46"/>
      <c r="G475" s="46"/>
    </row>
    <row r="476" customFormat="false" ht="18" hidden="false" customHeight="true" outlineLevel="0" collapsed="false">
      <c r="F476" s="46"/>
      <c r="G476" s="46"/>
    </row>
    <row r="477" customFormat="false" ht="18" hidden="false" customHeight="true" outlineLevel="0" collapsed="false">
      <c r="F477" s="46"/>
      <c r="G477" s="46"/>
    </row>
    <row r="478" customFormat="false" ht="18" hidden="false" customHeight="true" outlineLevel="0" collapsed="false">
      <c r="F478" s="46"/>
      <c r="G478" s="46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" width="41.85"/>
    <col collapsed="false" customWidth="true" hidden="false" outlineLevel="0" max="4" min="3" style="27" width="12.7"/>
    <col collapsed="false" customWidth="true" hidden="false" outlineLevel="0" max="5" min="5" style="27" width="12.85"/>
    <col collapsed="false" customWidth="true" hidden="false" outlineLevel="0" max="6" min="6" style="4" width="9.99"/>
    <col collapsed="false" customWidth="true" hidden="false" outlineLevel="0" max="7" min="7" style="4" width="10.71"/>
    <col collapsed="false" customWidth="true" hidden="false" outlineLevel="0" max="8" min="8" style="47" width="11.13"/>
    <col collapsed="false" customWidth="false" hidden="false" outlineLevel="0" max="257" min="9" style="47" width="9.14"/>
  </cols>
  <sheetData>
    <row r="1" customFormat="false" ht="18" hidden="false" customHeight="true" outlineLevel="0" collapsed="false">
      <c r="A1" s="6" t="s">
        <v>66</v>
      </c>
      <c r="B1" s="7" t="s">
        <v>1</v>
      </c>
      <c r="C1" s="30" t="s">
        <v>2</v>
      </c>
      <c r="D1" s="30" t="s">
        <v>3</v>
      </c>
      <c r="E1" s="9" t="s">
        <v>4</v>
      </c>
      <c r="F1" s="9" t="s">
        <v>5</v>
      </c>
      <c r="G1" s="9" t="s">
        <v>5</v>
      </c>
    </row>
    <row r="2" customFormat="fals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48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34"/>
      <c r="B3" s="35"/>
      <c r="C3" s="49"/>
      <c r="D3" s="49"/>
      <c r="E3" s="49"/>
      <c r="F3" s="50"/>
      <c r="G3" s="50"/>
    </row>
    <row r="4" customFormat="false" ht="18" hidden="false" customHeight="true" outlineLevel="0" collapsed="false">
      <c r="A4" s="16" t="s">
        <v>67</v>
      </c>
      <c r="B4" s="17" t="s">
        <v>68</v>
      </c>
      <c r="C4" s="18" t="n">
        <v>30000000</v>
      </c>
      <c r="D4" s="18" t="n">
        <v>30000000</v>
      </c>
      <c r="E4" s="18" t="n">
        <v>6665350</v>
      </c>
      <c r="F4" s="51" t="n">
        <f aca="false">IF(C4=0,"-",$E4/C4*100)</f>
        <v>22.2178333333333</v>
      </c>
      <c r="G4" s="51" t="n">
        <f aca="false">IF(D4=0,"-",$E4/D4*100)</f>
        <v>22.2178333333333</v>
      </c>
    </row>
    <row r="5" customFormat="false" ht="18" hidden="false" customHeight="true" outlineLevel="0" collapsed="false">
      <c r="A5" s="16" t="s">
        <v>69</v>
      </c>
      <c r="B5" s="17" t="s">
        <v>70</v>
      </c>
      <c r="C5" s="18" t="n">
        <v>12000000</v>
      </c>
      <c r="D5" s="18" t="n">
        <v>12000000</v>
      </c>
      <c r="E5" s="18" t="n">
        <v>3471297</v>
      </c>
      <c r="F5" s="51" t="n">
        <f aca="false">IF(C5=0,"-",$E5/C5*100)</f>
        <v>28.927475</v>
      </c>
      <c r="G5" s="51" t="n">
        <f aca="false">IF(D5=0,"-",$E5/D5*100)</f>
        <v>28.927475</v>
      </c>
    </row>
    <row r="6" customFormat="false" ht="18" hidden="false" customHeight="true" outlineLevel="0" collapsed="false">
      <c r="A6" s="16" t="s">
        <v>71</v>
      </c>
      <c r="B6" s="17" t="s">
        <v>72</v>
      </c>
      <c r="C6" s="18" t="n">
        <f aca="false">49600000+6000000</f>
        <v>55600000</v>
      </c>
      <c r="D6" s="18" t="n">
        <f aca="false">49600000+6000000</f>
        <v>55600000</v>
      </c>
      <c r="E6" s="18" t="n">
        <v>23903545</v>
      </c>
      <c r="F6" s="51" t="n">
        <f aca="false">IF(C6=0,"-",$E6/C6*100)</f>
        <v>42.9919874100719</v>
      </c>
      <c r="G6" s="51" t="n">
        <f aca="false">IF(D6=0,"-",$E6/D6*100)</f>
        <v>42.9919874100719</v>
      </c>
    </row>
    <row r="7" customFormat="false" ht="18" hidden="false" customHeight="true" outlineLevel="0" collapsed="false">
      <c r="A7" s="16" t="s">
        <v>73</v>
      </c>
      <c r="B7" s="17" t="s">
        <v>74</v>
      </c>
      <c r="C7" s="18" t="n">
        <v>8000000</v>
      </c>
      <c r="D7" s="18" t="n">
        <v>8000000</v>
      </c>
      <c r="E7" s="18" t="n">
        <v>3001410</v>
      </c>
      <c r="F7" s="51" t="n">
        <f aca="false">IF(C7=0,"-",$E7/C7*100)</f>
        <v>37.517625</v>
      </c>
      <c r="G7" s="51" t="n">
        <f aca="false">IF(D7=0,"-",$E7/D7*100)</f>
        <v>37.517625</v>
      </c>
    </row>
    <row r="8" customFormat="false" ht="18" hidden="false" customHeight="true" outlineLevel="0" collapsed="false">
      <c r="A8" s="16" t="s">
        <v>75</v>
      </c>
      <c r="B8" s="17" t="s">
        <v>76</v>
      </c>
      <c r="C8" s="18" t="n">
        <v>9000000</v>
      </c>
      <c r="D8" s="18" t="n">
        <v>9000000</v>
      </c>
      <c r="E8" s="18" t="n">
        <v>3822028</v>
      </c>
      <c r="F8" s="51" t="n">
        <f aca="false">IF(C8=0,"-",$E8/C8*100)</f>
        <v>42.4669777777778</v>
      </c>
      <c r="G8" s="51" t="n">
        <f aca="false">IF(D8=0,"-",$E8/D8*100)</f>
        <v>42.4669777777778</v>
      </c>
      <c r="H8" s="52" t="n">
        <f aca="false">SUM(E8:E10)+E31</f>
        <v>73585563</v>
      </c>
    </row>
    <row r="9" customFormat="false" ht="18" hidden="false" customHeight="true" outlineLevel="0" collapsed="false">
      <c r="A9" s="16" t="s">
        <v>75</v>
      </c>
      <c r="B9" s="17" t="s">
        <v>77</v>
      </c>
      <c r="C9" s="18" t="n">
        <v>5000000</v>
      </c>
      <c r="D9" s="18" t="n">
        <v>5000000</v>
      </c>
      <c r="E9" s="18" t="n">
        <v>1913535</v>
      </c>
      <c r="F9" s="51" t="n">
        <f aca="false">IF(C9=0,"-",$E9/C9*100)</f>
        <v>38.2707</v>
      </c>
      <c r="G9" s="51" t="n">
        <f aca="false">IF(D9=0,"-",$E9/D9*100)</f>
        <v>38.2707</v>
      </c>
      <c r="H9" s="52" t="n">
        <f aca="false">SUM(E8:E10)</f>
        <v>26085563</v>
      </c>
    </row>
    <row r="10" customFormat="false" ht="18" hidden="false" customHeight="true" outlineLevel="0" collapsed="false">
      <c r="A10" s="16" t="s">
        <v>75</v>
      </c>
      <c r="B10" s="17" t="s">
        <v>78</v>
      </c>
      <c r="C10" s="18" t="n">
        <v>40700000</v>
      </c>
      <c r="D10" s="18" t="n">
        <v>40700000</v>
      </c>
      <c r="E10" s="18" t="n">
        <v>20350000</v>
      </c>
      <c r="F10" s="51" t="n">
        <f aca="false">IF(C10=0,"-",$E10/C10*100)</f>
        <v>50</v>
      </c>
      <c r="G10" s="51" t="n">
        <f aca="false">IF(D10=0,"-",$E10/D10*100)</f>
        <v>50</v>
      </c>
    </row>
    <row r="11" customFormat="false" ht="18" hidden="false" customHeight="true" outlineLevel="0" collapsed="false">
      <c r="A11" s="16" t="s">
        <v>79</v>
      </c>
      <c r="B11" s="17" t="s">
        <v>80</v>
      </c>
      <c r="C11" s="18" t="n">
        <f aca="false">170000000+15000000-5000000</f>
        <v>180000000</v>
      </c>
      <c r="D11" s="18" t="n">
        <f aca="false">170000000+15000000-5000000</f>
        <v>180000000</v>
      </c>
      <c r="E11" s="18" t="n">
        <v>121250050</v>
      </c>
      <c r="F11" s="51" t="n">
        <f aca="false">IF(C11=0,"-",$E11/C11*100)</f>
        <v>67.3611388888889</v>
      </c>
      <c r="G11" s="51" t="n">
        <f aca="false">IF(D11=0,"-",$E11/D11*100)</f>
        <v>67.3611388888889</v>
      </c>
    </row>
    <row r="12" customFormat="false" ht="18" hidden="false" customHeight="true" outlineLevel="0" collapsed="false">
      <c r="A12" s="16" t="s">
        <v>81</v>
      </c>
      <c r="B12" s="17" t="s">
        <v>82</v>
      </c>
      <c r="C12" s="18" t="n">
        <v>70000000</v>
      </c>
      <c r="D12" s="18" t="n">
        <v>70000000</v>
      </c>
      <c r="E12" s="18" t="n">
        <v>34158607</v>
      </c>
      <c r="F12" s="51" t="n">
        <f aca="false">IF(C12=0,"-",$E12/C12*100)</f>
        <v>48.79801</v>
      </c>
      <c r="G12" s="51" t="n">
        <f aca="false">IF(D12=0,"-",$E12/D12*100)</f>
        <v>48.79801</v>
      </c>
    </row>
    <row r="13" customFormat="false" ht="18" hidden="false" customHeight="true" outlineLevel="0" collapsed="false">
      <c r="A13" s="16" t="s">
        <v>83</v>
      </c>
      <c r="B13" s="17" t="s">
        <v>84</v>
      </c>
      <c r="C13" s="18" t="n">
        <v>133000000</v>
      </c>
      <c r="D13" s="18" t="n">
        <f aca="false">133000000+29000000</f>
        <v>162000000</v>
      </c>
      <c r="E13" s="18" t="n">
        <v>13850427</v>
      </c>
      <c r="F13" s="51" t="n">
        <f aca="false">IF(C13=0,"-",$E13/C13*100)</f>
        <v>10.413854887218</v>
      </c>
      <c r="G13" s="51" t="n">
        <f aca="false">IF(D13=0,"-",$E13/D13*100)</f>
        <v>8.5496462962963</v>
      </c>
      <c r="H13" s="52"/>
    </row>
    <row r="14" customFormat="false" ht="18" hidden="false" customHeight="true" outlineLevel="0" collapsed="false">
      <c r="A14" s="16" t="s">
        <v>85</v>
      </c>
      <c r="B14" s="17" t="s">
        <v>86</v>
      </c>
      <c r="C14" s="18" t="n">
        <v>19000000</v>
      </c>
      <c r="D14" s="18" t="n">
        <v>19000000</v>
      </c>
      <c r="E14" s="18" t="n">
        <v>672331</v>
      </c>
      <c r="F14" s="51" t="n">
        <f aca="false">IF(C14=0,"-",$E14/C14*100)</f>
        <v>3.53858421052632</v>
      </c>
      <c r="G14" s="51" t="n">
        <f aca="false">IF(D14=0,"-",$E14/D14*100)</f>
        <v>3.53858421052632</v>
      </c>
      <c r="H14" s="52"/>
    </row>
    <row r="15" customFormat="false" ht="18" hidden="false" customHeight="true" outlineLevel="0" collapsed="false">
      <c r="A15" s="16" t="s">
        <v>87</v>
      </c>
      <c r="B15" s="17" t="s">
        <v>88</v>
      </c>
      <c r="C15" s="18" t="n">
        <v>566500000</v>
      </c>
      <c r="D15" s="18" t="n">
        <f aca="false">558500000+5000000+3000000+29000000</f>
        <v>595500000</v>
      </c>
      <c r="E15" s="18" t="n">
        <v>55475536</v>
      </c>
      <c r="F15" s="51" t="n">
        <f aca="false">IF(C15=0,"-",$E15/C15*100)</f>
        <v>9.79268067078553</v>
      </c>
      <c r="G15" s="51" t="n">
        <f aca="false">IF(D15=0,"-",$E15/D15*100)</f>
        <v>9.31579109991604</v>
      </c>
      <c r="H15" s="52"/>
    </row>
    <row r="16" customFormat="false" ht="18" hidden="false" customHeight="true" outlineLevel="0" collapsed="false">
      <c r="A16" s="16" t="s">
        <v>89</v>
      </c>
      <c r="B16" s="17" t="s">
        <v>90</v>
      </c>
      <c r="C16" s="18" t="n">
        <v>93000000</v>
      </c>
      <c r="D16" s="18" t="n">
        <f aca="false">96000000-3000000+2500000</f>
        <v>95500000</v>
      </c>
      <c r="E16" s="18" t="n">
        <v>45248963</v>
      </c>
      <c r="F16" s="51" t="n">
        <f aca="false">IF(C16=0,"-",$E16/C16*100)</f>
        <v>48.6547989247312</v>
      </c>
      <c r="G16" s="51" t="n">
        <f aca="false">IF(D16=0,"-",$E16/D16*100)</f>
        <v>47.3811130890052</v>
      </c>
    </row>
    <row r="17" customFormat="false" ht="18" hidden="false" customHeight="true" outlineLevel="0" collapsed="false">
      <c r="A17" s="16" t="s">
        <v>91</v>
      </c>
      <c r="B17" s="17" t="s">
        <v>92</v>
      </c>
      <c r="C17" s="18" t="n">
        <f aca="false">15000000-1000000</f>
        <v>14000000</v>
      </c>
      <c r="D17" s="18" t="n">
        <f aca="false">15000000-1000000</f>
        <v>14000000</v>
      </c>
      <c r="E17" s="18"/>
      <c r="F17" s="51" t="n">
        <f aca="false">IF(C17=0,"-",$E17/C17*100)</f>
        <v>0</v>
      </c>
      <c r="G17" s="51" t="n">
        <f aca="false">IF(D17=0,"-",$E17/D17*100)</f>
        <v>0</v>
      </c>
      <c r="H17" s="52" t="n">
        <f aca="false">SUM(E17:E18)</f>
        <v>12757902</v>
      </c>
    </row>
    <row r="18" customFormat="false" ht="18" hidden="false" customHeight="true" outlineLevel="0" collapsed="false">
      <c r="A18" s="16" t="s">
        <v>91</v>
      </c>
      <c r="B18" s="17" t="s">
        <v>93</v>
      </c>
      <c r="C18" s="18" t="n">
        <v>56000000</v>
      </c>
      <c r="D18" s="18" t="n">
        <f aca="false">56000000+7000000</f>
        <v>63000000</v>
      </c>
      <c r="E18" s="18" t="n">
        <v>12757902</v>
      </c>
      <c r="F18" s="51" t="n">
        <f aca="false">IF(C18=0,"-",$E18/C18*100)</f>
        <v>22.7819678571429</v>
      </c>
      <c r="G18" s="51" t="n">
        <f aca="false">IF(D18=0,"-",$E18/D18*100)</f>
        <v>20.2506380952381</v>
      </c>
    </row>
    <row r="19" customFormat="false" ht="18" hidden="false" customHeight="true" outlineLevel="0" collapsed="false">
      <c r="A19" s="16" t="s">
        <v>94</v>
      </c>
      <c r="B19" s="17" t="s">
        <v>95</v>
      </c>
      <c r="C19" s="18" t="n">
        <v>135500000</v>
      </c>
      <c r="D19" s="18" t="n">
        <f aca="false">71000000+70000000-5500000+50000000+10000000</f>
        <v>195500000</v>
      </c>
      <c r="E19" s="18" t="n">
        <v>127581442</v>
      </c>
      <c r="F19" s="51" t="n">
        <f aca="false">IF(C19=0,"-",$E19/C19*100)</f>
        <v>94.1560457564576</v>
      </c>
      <c r="G19" s="51" t="n">
        <f aca="false">IF(D19=0,"-",$E19/D19*100)</f>
        <v>65.2590496163683</v>
      </c>
    </row>
    <row r="20" customFormat="false" ht="18" hidden="false" customHeight="true" outlineLevel="0" collapsed="false">
      <c r="A20" s="16" t="s">
        <v>96</v>
      </c>
      <c r="B20" s="17" t="s">
        <v>97</v>
      </c>
      <c r="C20" s="18" t="n">
        <v>150000000</v>
      </c>
      <c r="D20" s="18" t="n">
        <f aca="false">150000000-100000000</f>
        <v>50000000</v>
      </c>
      <c r="E20" s="18"/>
      <c r="F20" s="51" t="n">
        <f aca="false">IF(C20=0,"-",$E20/C20*100)</f>
        <v>0</v>
      </c>
      <c r="G20" s="51" t="n">
        <f aca="false">IF(D20=0,"-",$E20/D20*100)</f>
        <v>0</v>
      </c>
    </row>
    <row r="21" customFormat="false" ht="18" hidden="false" customHeight="true" outlineLevel="0" collapsed="false">
      <c r="A21" s="16" t="s">
        <v>96</v>
      </c>
      <c r="B21" s="17" t="s">
        <v>98</v>
      </c>
      <c r="C21" s="18" t="n">
        <v>43000000</v>
      </c>
      <c r="D21" s="18" t="n">
        <v>43000000</v>
      </c>
      <c r="E21" s="18" t="n">
        <v>3655224</v>
      </c>
      <c r="F21" s="51" t="n">
        <f aca="false">IF(C21=0,"-",$E21/C21*100)</f>
        <v>8.50052093023256</v>
      </c>
      <c r="G21" s="51" t="n">
        <f aca="false">IF(D21=0,"-",$E21/D21*100)</f>
        <v>8.50052093023256</v>
      </c>
    </row>
    <row r="22" customFormat="false" ht="18" hidden="false" customHeight="true" outlineLevel="0" collapsed="false">
      <c r="A22" s="16" t="s">
        <v>99</v>
      </c>
      <c r="B22" s="17" t="s">
        <v>100</v>
      </c>
      <c r="C22" s="18" t="n">
        <v>58000000</v>
      </c>
      <c r="D22" s="18" t="n">
        <v>58000000</v>
      </c>
      <c r="E22" s="18" t="n">
        <v>19902264</v>
      </c>
      <c r="F22" s="51" t="n">
        <f aca="false">IF(C22=0,"-",$E22/C22*100)</f>
        <v>34.3142482758621</v>
      </c>
      <c r="G22" s="51" t="n">
        <f aca="false">IF(D22=0,"-",$E22/D22*100)</f>
        <v>34.3142482758621</v>
      </c>
    </row>
    <row r="23" customFormat="false" ht="18" hidden="false" customHeight="true" outlineLevel="0" collapsed="false">
      <c r="A23" s="16" t="s">
        <v>101</v>
      </c>
      <c r="B23" s="17" t="s">
        <v>102</v>
      </c>
      <c r="C23" s="18" t="n">
        <v>97000000</v>
      </c>
      <c r="D23" s="18" t="n">
        <v>97000000</v>
      </c>
      <c r="E23" s="18" t="n">
        <v>14967657</v>
      </c>
      <c r="F23" s="51" t="n">
        <f aca="false">IF(C23=0,"-",$E23/C23*100)</f>
        <v>15.4305742268041</v>
      </c>
      <c r="G23" s="51" t="n">
        <f aca="false">IF(D23=0,"-",$E23/D23*100)</f>
        <v>15.4305742268041</v>
      </c>
    </row>
    <row r="24" customFormat="false" ht="18" hidden="false" customHeight="true" outlineLevel="0" collapsed="false">
      <c r="A24" s="16" t="s">
        <v>103</v>
      </c>
      <c r="B24" s="17" t="s">
        <v>104</v>
      </c>
      <c r="C24" s="18" t="n">
        <v>510000000</v>
      </c>
      <c r="D24" s="18" t="n">
        <f aca="false">512000000-2000000-86000000</f>
        <v>424000000</v>
      </c>
      <c r="E24" s="18" t="n">
        <v>13520195</v>
      </c>
      <c r="F24" s="51" t="n">
        <f aca="false">IF(C24=0,"-",$E24/C24*100)</f>
        <v>2.65101862745098</v>
      </c>
      <c r="G24" s="51" t="n">
        <f aca="false">IF(D24=0,"-",$E24/D24*100)</f>
        <v>3.18872523584906</v>
      </c>
    </row>
    <row r="25" customFormat="false" ht="18" hidden="false" customHeight="true" outlineLevel="0" collapsed="false">
      <c r="A25" s="16" t="s">
        <v>105</v>
      </c>
      <c r="B25" s="17" t="s">
        <v>106</v>
      </c>
      <c r="C25" s="18" t="n">
        <v>222000000</v>
      </c>
      <c r="D25" s="18" t="n">
        <f aca="false">223000000-1000000+61000000-500000</f>
        <v>282500000</v>
      </c>
      <c r="E25" s="18" t="n">
        <v>46084023</v>
      </c>
      <c r="F25" s="51" t="n">
        <f aca="false">IF(C25=0,"-",$E25/C25*100)</f>
        <v>20.7585689189189</v>
      </c>
      <c r="G25" s="51" t="n">
        <f aca="false">IF(D25=0,"-",$E25/D25*100)</f>
        <v>16.3129284955752</v>
      </c>
    </row>
    <row r="26" customFormat="false" ht="18" hidden="false" customHeight="true" outlineLevel="0" collapsed="false">
      <c r="A26" s="16" t="s">
        <v>107</v>
      </c>
      <c r="B26" s="17" t="s">
        <v>108</v>
      </c>
      <c r="C26" s="18" t="n">
        <v>30000000</v>
      </c>
      <c r="D26" s="18" t="n">
        <v>30000000</v>
      </c>
      <c r="E26" s="18" t="n">
        <v>96000</v>
      </c>
      <c r="F26" s="51" t="n">
        <f aca="false">IF(C26=0,"-",$E26/C26*100)</f>
        <v>0.32</v>
      </c>
      <c r="G26" s="51" t="n">
        <f aca="false">IF(D26=0,"-",$E26/D26*100)</f>
        <v>0.32</v>
      </c>
    </row>
    <row r="27" customFormat="false" ht="18" hidden="false" customHeight="true" outlineLevel="0" collapsed="false">
      <c r="A27" s="16" t="s">
        <v>109</v>
      </c>
      <c r="B27" s="17" t="s">
        <v>110</v>
      </c>
      <c r="C27" s="18" t="n">
        <f aca="false">88000000+10000000-2000000-2500000</f>
        <v>93500000</v>
      </c>
      <c r="D27" s="18" t="n">
        <f aca="false">88000000+10000000-2000000-2500000</f>
        <v>93500000</v>
      </c>
      <c r="E27" s="18" t="n">
        <v>59379657</v>
      </c>
      <c r="F27" s="51" t="n">
        <f aca="false">IF(C27=0,"-",$E27/C27*100)</f>
        <v>63.5076545454546</v>
      </c>
      <c r="G27" s="51" t="n">
        <f aca="false">IF(D27=0,"-",$E27/D27*100)</f>
        <v>63.5076545454546</v>
      </c>
    </row>
    <row r="28" customFormat="false" ht="18" hidden="false" customHeight="true" outlineLevel="0" collapsed="false">
      <c r="A28" s="16"/>
      <c r="B28" s="17"/>
      <c r="C28" s="18"/>
      <c r="D28" s="18"/>
      <c r="E28" s="18"/>
      <c r="F28" s="51"/>
      <c r="G28" s="51"/>
    </row>
    <row r="29" customFormat="false" ht="18" hidden="false" customHeight="true" outlineLevel="0" collapsed="false">
      <c r="A29" s="42"/>
      <c r="B29" s="24" t="s">
        <v>43</v>
      </c>
      <c r="C29" s="25" t="n">
        <f aca="false">SUM(C4:C28)</f>
        <v>2630800000</v>
      </c>
      <c r="D29" s="25" t="n">
        <f aca="false">SUM(D4:D28)</f>
        <v>2632800000</v>
      </c>
      <c r="E29" s="25" t="n">
        <f aca="false">SUM(E4:E28)</f>
        <v>631727443</v>
      </c>
      <c r="F29" s="53" t="n">
        <f aca="false">IF(C29=0,"-",$E29/C29*100)</f>
        <v>24.01275060818</v>
      </c>
      <c r="G29" s="53" t="n">
        <f aca="false">IF(D29=0,"-",$E29/D29*100)</f>
        <v>23.9945093816469</v>
      </c>
    </row>
    <row r="30" customFormat="false" ht="18" hidden="false" customHeight="true" outlineLevel="0" collapsed="false">
      <c r="A30" s="54"/>
      <c r="B30" s="55" t="s">
        <v>111</v>
      </c>
      <c r="C30" s="56"/>
      <c r="D30" s="57"/>
      <c r="E30" s="56"/>
      <c r="F30" s="51"/>
      <c r="G30" s="51"/>
    </row>
    <row r="31" customFormat="false" ht="18" hidden="false" customHeight="true" outlineLevel="0" collapsed="false">
      <c r="A31" s="42" t="s">
        <v>75</v>
      </c>
      <c r="B31" s="58" t="s">
        <v>112</v>
      </c>
      <c r="C31" s="59" t="n">
        <v>95000000</v>
      </c>
      <c r="D31" s="60" t="n">
        <v>95000000</v>
      </c>
      <c r="E31" s="59" t="n">
        <v>47500000</v>
      </c>
      <c r="F31" s="61" t="n">
        <f aca="false">IF(C31=0,"-",$E31/C31*100)</f>
        <v>50</v>
      </c>
      <c r="G31" s="61" t="n">
        <f aca="false">IF(D31=0,"-",$E31/D31*100)</f>
        <v>50</v>
      </c>
    </row>
    <row r="32" customFormat="false" ht="18" hidden="false" customHeight="true" outlineLevel="0" collapsed="false">
      <c r="A32" s="42"/>
      <c r="B32" s="62" t="s">
        <v>43</v>
      </c>
      <c r="C32" s="25" t="n">
        <f aca="false">SUM(C29:C31)</f>
        <v>2725800000</v>
      </c>
      <c r="D32" s="63" t="n">
        <f aca="false">SUM(D29:D31)</f>
        <v>2727800000</v>
      </c>
      <c r="E32" s="25" t="n">
        <f aca="false">SUM(E29:E31)</f>
        <v>679227443</v>
      </c>
      <c r="F32" s="53" t="n">
        <f aca="false">IF(C32=0,"-",$E32/C32*100)</f>
        <v>24.9184622129283</v>
      </c>
      <c r="G32" s="53" t="n">
        <f aca="false">IF(D32=0,"-",$E32/D32*100)</f>
        <v>24.9001922061735</v>
      </c>
    </row>
  </sheetData>
  <printOptions headings="false" gridLines="false" gridLinesSet="true" horizontalCentered="false" verticalCentered="false"/>
  <pageMargins left="0.290277777777778" right="0.170138888888889" top="1.17569444444444" bottom="0.65" header="0.409722222222222" footer="0.2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" width="38.7"/>
    <col collapsed="false" customWidth="true" hidden="false" outlineLevel="0" max="4" min="3" style="64" width="11.13"/>
    <col collapsed="false" customWidth="true" hidden="false" outlineLevel="0" max="5" min="5" style="64" width="12.85"/>
    <col collapsed="false" customWidth="true" hidden="false" outlineLevel="0" max="6" min="6" style="50" width="9.99"/>
    <col collapsed="false" customWidth="true" hidden="false" outlineLevel="0" max="7" min="7" style="50" width="11.28"/>
    <col collapsed="false" customWidth="false" hidden="false" outlineLevel="0" max="257" min="8" style="47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5</v>
      </c>
    </row>
    <row r="2" customFormat="false" ht="18" hidden="false" customHeight="true" outlineLevel="0" collapsed="false">
      <c r="A2" s="11" t="s">
        <v>6</v>
      </c>
      <c r="B2" s="31"/>
      <c r="C2" s="65" t="n">
        <v>2004</v>
      </c>
      <c r="D2" s="65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34"/>
      <c r="B3" s="35"/>
      <c r="C3" s="49"/>
      <c r="D3" s="49"/>
      <c r="E3" s="49"/>
    </row>
    <row r="4" customFormat="false" ht="18" hidden="false" customHeight="true" outlineLevel="0" collapsed="false">
      <c r="A4" s="16" t="s">
        <v>113</v>
      </c>
      <c r="B4" s="17" t="s">
        <v>114</v>
      </c>
      <c r="C4" s="18" t="n">
        <v>45000000</v>
      </c>
      <c r="D4" s="18" t="n">
        <f aca="false">45000000+8000000</f>
        <v>53000000</v>
      </c>
      <c r="E4" s="18" t="n">
        <v>8003503</v>
      </c>
      <c r="F4" s="19" t="n">
        <f aca="false">IF(C4=0,"-",$E4/C4*100)</f>
        <v>17.7855622222222</v>
      </c>
      <c r="G4" s="19" t="n">
        <f aca="false">IF(D4=0,"-",$E4/D4*100)</f>
        <v>15.1009490566038</v>
      </c>
    </row>
    <row r="5" customFormat="false" ht="18" hidden="false" customHeight="true" outlineLevel="0" collapsed="false">
      <c r="A5" s="16" t="s">
        <v>115</v>
      </c>
      <c r="B5" s="17" t="s">
        <v>116</v>
      </c>
      <c r="C5" s="18" t="n">
        <v>75000000</v>
      </c>
      <c r="D5" s="18" t="n">
        <v>75000000</v>
      </c>
      <c r="E5" s="18"/>
      <c r="F5" s="19" t="n">
        <f aca="false">IF(C5=0,"-",$E5/C5*100)</f>
        <v>0</v>
      </c>
      <c r="G5" s="19" t="n">
        <f aca="false">IF(D5=0,"-",$E5/D5*100)</f>
        <v>0</v>
      </c>
    </row>
    <row r="6" customFormat="false" ht="18" hidden="false" customHeight="true" outlineLevel="0" collapsed="false">
      <c r="A6" s="16" t="s">
        <v>117</v>
      </c>
      <c r="B6" s="17" t="s">
        <v>118</v>
      </c>
      <c r="C6" s="18" t="n">
        <v>7000000</v>
      </c>
      <c r="D6" s="18" t="n">
        <v>7000000</v>
      </c>
      <c r="E6" s="18" t="n">
        <v>1017186</v>
      </c>
      <c r="F6" s="19" t="n">
        <f aca="false">IF(C6=0,"-",$E6/C6*100)</f>
        <v>14.5312285714286</v>
      </c>
      <c r="G6" s="19" t="n">
        <f aca="false">IF(D6=0,"-",$E6/D6*100)</f>
        <v>14.5312285714286</v>
      </c>
    </row>
    <row r="7" customFormat="false" ht="18" hidden="false" customHeight="true" outlineLevel="0" collapsed="false">
      <c r="A7" s="16" t="s">
        <v>119</v>
      </c>
      <c r="B7" s="17" t="s">
        <v>120</v>
      </c>
      <c r="C7" s="67" t="n">
        <v>15000000</v>
      </c>
      <c r="D7" s="67" t="n">
        <f aca="false">15000000+7500000</f>
        <v>22500000</v>
      </c>
      <c r="E7" s="67" t="n">
        <v>1519994</v>
      </c>
      <c r="F7" s="19" t="n">
        <f aca="false">IF(C7=0,"-",$E7/C7*100)</f>
        <v>10.1332933333333</v>
      </c>
      <c r="G7" s="19" t="n">
        <f aca="false">IF(D7=0,"-",$E7/D7*100)</f>
        <v>6.75552888888889</v>
      </c>
    </row>
    <row r="8" customFormat="false" ht="18" hidden="false" customHeight="true" outlineLevel="0" collapsed="false">
      <c r="A8" s="16"/>
      <c r="B8" s="17"/>
      <c r="C8" s="67"/>
      <c r="D8" s="67"/>
      <c r="E8" s="67"/>
      <c r="F8" s="19"/>
      <c r="G8" s="19"/>
    </row>
    <row r="9" customFormat="false" ht="18" hidden="false" customHeight="true" outlineLevel="0" collapsed="false">
      <c r="A9" s="42"/>
      <c r="B9" s="24" t="s">
        <v>43</v>
      </c>
      <c r="C9" s="25" t="n">
        <f aca="false">SUM(C4:C8)</f>
        <v>142000000</v>
      </c>
      <c r="D9" s="25" t="n">
        <f aca="false">SUM(D4:D8)</f>
        <v>157500000</v>
      </c>
      <c r="E9" s="25" t="n">
        <f aca="false">SUM(E4:E8)</f>
        <v>10540683</v>
      </c>
      <c r="F9" s="26" t="n">
        <f aca="false">IF(C9=0,"-",$E9/C9*100)</f>
        <v>7.4230161971831</v>
      </c>
      <c r="G9" s="26" t="n">
        <f aca="false">IF(D9=0,"-",$E9/D9*100)</f>
        <v>6.69249714285714</v>
      </c>
    </row>
    <row r="10" customFormat="false" ht="18" hidden="false" customHeight="true" outlineLevel="0" collapsed="false">
      <c r="C10" s="68"/>
      <c r="D10" s="68"/>
      <c r="E10" s="68"/>
      <c r="F10" s="4"/>
      <c r="G10" s="4"/>
    </row>
    <row r="11" customFormat="false" ht="18" hidden="false" customHeight="true" outlineLevel="0" collapsed="false">
      <c r="C11" s="69"/>
      <c r="D11" s="69"/>
      <c r="E11" s="69"/>
      <c r="F11" s="4"/>
      <c r="G11" s="4"/>
    </row>
    <row r="12" customFormat="false" ht="18" hidden="false" customHeight="true" outlineLevel="0" collapsed="false">
      <c r="F12" s="4"/>
      <c r="G12" s="4"/>
    </row>
    <row r="13" customFormat="false" ht="18" hidden="false" customHeight="true" outlineLevel="0" collapsed="false">
      <c r="F13" s="4"/>
      <c r="G13" s="4"/>
    </row>
    <row r="14" customFormat="false" ht="18" hidden="false" customHeight="true" outlineLevel="0" collapsed="false">
      <c r="F14" s="4"/>
      <c r="G14" s="4"/>
    </row>
    <row r="15" customFormat="false" ht="18" hidden="false" customHeight="true" outlineLevel="0" collapsed="false">
      <c r="F15" s="4"/>
      <c r="G15" s="4"/>
    </row>
    <row r="16" customFormat="false" ht="18" hidden="false" customHeight="true" outlineLevel="0" collapsed="false">
      <c r="F16" s="4"/>
      <c r="G16" s="4"/>
    </row>
    <row r="17" customFormat="false" ht="18" hidden="false" customHeight="true" outlineLevel="0" collapsed="false">
      <c r="F17" s="4"/>
      <c r="G17" s="4"/>
    </row>
    <row r="18" customFormat="false" ht="18" hidden="false" customHeight="true" outlineLevel="0" collapsed="false">
      <c r="F18" s="4"/>
      <c r="G18" s="4"/>
    </row>
    <row r="19" customFormat="false" ht="18" hidden="false" customHeight="true" outlineLevel="0" collapsed="false">
      <c r="F19" s="4"/>
      <c r="G19" s="4"/>
    </row>
    <row r="20" customFormat="false" ht="18" hidden="false" customHeight="true" outlineLevel="0" collapsed="false">
      <c r="F20" s="4"/>
      <c r="G20" s="4"/>
    </row>
    <row r="21" customFormat="false" ht="18" hidden="false" customHeight="true" outlineLevel="0" collapsed="false">
      <c r="F21" s="4"/>
      <c r="G21" s="4"/>
    </row>
    <row r="22" customFormat="false" ht="18" hidden="false" customHeight="true" outlineLevel="0" collapsed="false">
      <c r="F22" s="4"/>
      <c r="G22" s="4"/>
    </row>
    <row r="23" customFormat="false" ht="18" hidden="false" customHeight="true" outlineLevel="0" collapsed="false">
      <c r="F23" s="4"/>
      <c r="G23" s="4"/>
    </row>
    <row r="24" customFormat="false" ht="18" hidden="false" customHeight="true" outlineLevel="0" collapsed="false">
      <c r="F24" s="4"/>
      <c r="G24" s="4"/>
    </row>
    <row r="25" customFormat="false" ht="18" hidden="false" customHeight="true" outlineLevel="0" collapsed="false">
      <c r="F25" s="4"/>
      <c r="G25" s="4"/>
    </row>
    <row r="26" customFormat="false" ht="18" hidden="false" customHeight="true" outlineLevel="0" collapsed="false">
      <c r="F26" s="4"/>
      <c r="G26" s="4"/>
    </row>
    <row r="27" customFormat="false" ht="18" hidden="false" customHeight="true" outlineLevel="0" collapsed="false">
      <c r="F27" s="4"/>
      <c r="G27" s="4"/>
    </row>
    <row r="28" customFormat="false" ht="18" hidden="false" customHeight="true" outlineLevel="0" collapsed="false">
      <c r="F28" s="4"/>
      <c r="G28" s="4"/>
    </row>
    <row r="29" customFormat="false" ht="18" hidden="false" customHeight="true" outlineLevel="0" collapsed="false">
      <c r="F29" s="4"/>
      <c r="G29" s="4"/>
    </row>
    <row r="30" customFormat="false" ht="18" hidden="false" customHeight="true" outlineLevel="0" collapsed="false">
      <c r="F30" s="4"/>
      <c r="G30" s="4"/>
    </row>
    <row r="31" customFormat="false" ht="18" hidden="false" customHeight="true" outlineLevel="0" collapsed="false">
      <c r="F31" s="4"/>
      <c r="G31" s="4"/>
    </row>
  </sheetData>
  <printOptions headings="false" gridLines="false" gridLinesSet="true" horizontalCentered="false" verticalCentered="false"/>
  <pageMargins left="0.379861111111111" right="0.170138888888889" top="1.17569444444444" bottom="0.990277777777778" header="0.379861111111111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" width="46.85"/>
    <col collapsed="false" customWidth="true" hidden="false" outlineLevel="0" max="4" min="3" style="64" width="11.13"/>
    <col collapsed="false" customWidth="true" hidden="false" outlineLevel="0" max="5" min="5" style="64" width="12.85"/>
    <col collapsed="false" customWidth="true" hidden="false" outlineLevel="0" max="6" min="6" style="4" width="9.99"/>
    <col collapsed="false" customWidth="true" hidden="false" outlineLevel="0" max="7" min="7" style="4" width="10.71"/>
    <col collapsed="false" customWidth="true" hidden="false" outlineLevel="0" max="8" min="8" style="47" width="11.13"/>
    <col collapsed="false" customWidth="false" hidden="false" outlineLevel="0" max="257" min="9" style="47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customFormat="false" ht="18" hidden="false" customHeight="true" outlineLevel="0" collapsed="false">
      <c r="A2" s="11" t="s">
        <v>6</v>
      </c>
      <c r="B2" s="31"/>
      <c r="C2" s="65" t="n">
        <v>2004</v>
      </c>
      <c r="D2" s="65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16" t="s">
        <v>121</v>
      </c>
      <c r="B3" s="17" t="s">
        <v>122</v>
      </c>
      <c r="C3" s="18" t="n">
        <v>4000000</v>
      </c>
      <c r="D3" s="18" t="n">
        <f aca="false">6000000</f>
        <v>6000000</v>
      </c>
      <c r="E3" s="18" t="n">
        <v>669772</v>
      </c>
      <c r="F3" s="19" t="n">
        <f aca="false">IF(C3=0,"-",$E3/C3*100)</f>
        <v>16.7443</v>
      </c>
      <c r="G3" s="19" t="n">
        <f aca="false">IF(D3=0,"-",$E3/D3*100)</f>
        <v>11.1628666666667</v>
      </c>
      <c r="H3" s="52" t="n">
        <f aca="false">SUM(E3:E5)</f>
        <v>4528588</v>
      </c>
    </row>
    <row r="4" customFormat="false" ht="18" hidden="false" customHeight="true" outlineLevel="0" collapsed="false">
      <c r="A4" s="16" t="s">
        <v>121</v>
      </c>
      <c r="B4" s="17" t="s">
        <v>123</v>
      </c>
      <c r="C4" s="18" t="n">
        <v>107000000</v>
      </c>
      <c r="D4" s="18" t="n">
        <f aca="false">107000000-7000000-2000000</f>
        <v>98000000</v>
      </c>
      <c r="E4" s="18" t="n">
        <v>3503616</v>
      </c>
      <c r="F4" s="19" t="n">
        <f aca="false">IF(C4=0,"-",$E4/C4*100)</f>
        <v>3.27440747663551</v>
      </c>
      <c r="G4" s="19" t="n">
        <f aca="false">IF(D4=0,"-",$E4/D4*100)</f>
        <v>3.57511836734694</v>
      </c>
      <c r="H4" s="52"/>
    </row>
    <row r="5" customFormat="false" ht="18" hidden="false" customHeight="true" outlineLevel="0" collapsed="false">
      <c r="A5" s="16" t="s">
        <v>121</v>
      </c>
      <c r="B5" s="17" t="s">
        <v>124</v>
      </c>
      <c r="C5" s="18" t="n">
        <v>2000000</v>
      </c>
      <c r="D5" s="18" t="n">
        <f aca="false">2000000+2000000</f>
        <v>4000000</v>
      </c>
      <c r="E5" s="18" t="n">
        <v>355200</v>
      </c>
      <c r="F5" s="19" t="n">
        <f aca="false">IF(C5=0,"-",$E5/C5*100)</f>
        <v>17.76</v>
      </c>
      <c r="G5" s="19" t="n">
        <f aca="false">IF(D5=0,"-",$E5/D5*100)</f>
        <v>8.88</v>
      </c>
    </row>
    <row r="6" customFormat="false" ht="18" hidden="false" customHeight="true" outlineLevel="0" collapsed="false">
      <c r="A6" s="16" t="s">
        <v>125</v>
      </c>
      <c r="B6" s="17" t="s">
        <v>126</v>
      </c>
      <c r="C6" s="18" t="n">
        <v>17000000</v>
      </c>
      <c r="D6" s="18" t="n">
        <v>17000000</v>
      </c>
      <c r="E6" s="18" t="n">
        <v>2453874</v>
      </c>
      <c r="F6" s="19" t="n">
        <f aca="false">IF(C6=0,"-",$E6/C6*100)</f>
        <v>14.4345529411765</v>
      </c>
      <c r="G6" s="19" t="n">
        <f aca="false">IF(D6=0,"-",$E6/D6*100)</f>
        <v>14.4345529411765</v>
      </c>
      <c r="H6" s="52" t="n">
        <f aca="false">SUM(E6:E7)</f>
        <v>3123090</v>
      </c>
    </row>
    <row r="7" customFormat="false" ht="18" hidden="false" customHeight="true" outlineLevel="0" collapsed="false">
      <c r="A7" s="16" t="s">
        <v>125</v>
      </c>
      <c r="B7" s="17" t="s">
        <v>127</v>
      </c>
      <c r="C7" s="18" t="n">
        <v>3000000</v>
      </c>
      <c r="D7" s="18" t="n">
        <v>3000000</v>
      </c>
      <c r="E7" s="18" t="n">
        <v>669216</v>
      </c>
      <c r="F7" s="19" t="n">
        <f aca="false">IF(C7=0,"-",$E7/C7*100)</f>
        <v>22.3072</v>
      </c>
      <c r="G7" s="19" t="n">
        <f aca="false">IF(D7=0,"-",$E7/D7*100)</f>
        <v>22.3072</v>
      </c>
    </row>
    <row r="8" customFormat="false" ht="18" hidden="false" customHeight="true" outlineLevel="0" collapsed="false">
      <c r="A8" s="16" t="s">
        <v>128</v>
      </c>
      <c r="B8" s="17" t="s">
        <v>129</v>
      </c>
      <c r="C8" s="18" t="n">
        <v>10000000</v>
      </c>
      <c r="D8" s="18" t="n">
        <v>10000000</v>
      </c>
      <c r="E8" s="18" t="n">
        <v>744000</v>
      </c>
      <c r="F8" s="19" t="n">
        <f aca="false">IF(C8=0,"-",$E8/C8*100)</f>
        <v>7.44</v>
      </c>
      <c r="G8" s="19" t="n">
        <f aca="false">IF(D8=0,"-",$E8/D8*100)</f>
        <v>7.44</v>
      </c>
    </row>
    <row r="9" customFormat="false" ht="18" hidden="false" customHeight="true" outlineLevel="0" collapsed="false">
      <c r="A9" s="16" t="s">
        <v>130</v>
      </c>
      <c r="B9" s="17" t="s">
        <v>131</v>
      </c>
      <c r="C9" s="18" t="n">
        <v>20000000</v>
      </c>
      <c r="D9" s="18" t="n">
        <f aca="false">20000000+7000000</f>
        <v>27000000</v>
      </c>
      <c r="E9" s="18" t="n">
        <v>10000001</v>
      </c>
      <c r="F9" s="19" t="n">
        <f aca="false">IF(C9=0,"-",$E9/C9*100)</f>
        <v>50.000005</v>
      </c>
      <c r="G9" s="19" t="n">
        <f aca="false">IF(D9=0,"-",$E9/D9*100)</f>
        <v>37.0370407407407</v>
      </c>
    </row>
    <row r="10" customFormat="false" ht="18" hidden="false" customHeight="true" outlineLevel="0" collapsed="false">
      <c r="A10" s="16" t="s">
        <v>132</v>
      </c>
      <c r="B10" s="17" t="s">
        <v>133</v>
      </c>
      <c r="C10" s="18" t="n">
        <v>3000000</v>
      </c>
      <c r="D10" s="18" t="n">
        <v>3000000</v>
      </c>
      <c r="E10" s="18" t="n">
        <v>2900000</v>
      </c>
      <c r="F10" s="19" t="n">
        <f aca="false">IF(C10=0,"-",$E10/C10*100)</f>
        <v>96.6666666666667</v>
      </c>
      <c r="G10" s="19" t="n">
        <f aca="false">IF(D10=0,"-",$E10/D10*100)</f>
        <v>96.6666666666667</v>
      </c>
    </row>
    <row r="11" customFormat="false" ht="18" hidden="false" customHeight="true" outlineLevel="0" collapsed="false">
      <c r="A11" s="16" t="s">
        <v>134</v>
      </c>
      <c r="B11" s="17" t="s">
        <v>135</v>
      </c>
      <c r="C11" s="18" t="n">
        <v>13000000</v>
      </c>
      <c r="D11" s="18" t="n">
        <f aca="false">10000000+3000000-2000000</f>
        <v>11000000</v>
      </c>
      <c r="E11" s="18" t="n">
        <v>10373948</v>
      </c>
      <c r="F11" s="19" t="n">
        <f aca="false">IF(C11=0,"-",$E11/C11*100)</f>
        <v>79.7996</v>
      </c>
      <c r="G11" s="19" t="n">
        <f aca="false">IF(D11=0,"-",$E11/D11*100)</f>
        <v>94.3086181818182</v>
      </c>
      <c r="H11" s="52" t="n">
        <f aca="false">SUM(E11:E12)</f>
        <v>10517948</v>
      </c>
    </row>
    <row r="12" customFormat="false" ht="18" hidden="false" customHeight="true" outlineLevel="0" collapsed="false">
      <c r="A12" s="16" t="s">
        <v>134</v>
      </c>
      <c r="B12" s="17" t="s">
        <v>136</v>
      </c>
      <c r="C12" s="18" t="n">
        <v>3500000</v>
      </c>
      <c r="D12" s="18" t="n">
        <v>3500000</v>
      </c>
      <c r="E12" s="18" t="n">
        <v>144000</v>
      </c>
      <c r="F12" s="19" t="n">
        <f aca="false">IF(C12=0,"-",$E12/C12*100)</f>
        <v>4.11428571428571</v>
      </c>
      <c r="G12" s="19" t="n">
        <f aca="false">IF(D12=0,"-",$E12/D12*100)</f>
        <v>4.11428571428571</v>
      </c>
    </row>
    <row r="13" customFormat="false" ht="18" hidden="false" customHeight="true" outlineLevel="0" collapsed="false">
      <c r="A13" s="16" t="s">
        <v>137</v>
      </c>
      <c r="B13" s="17" t="s">
        <v>138</v>
      </c>
      <c r="C13" s="18" t="n">
        <v>3000000</v>
      </c>
      <c r="D13" s="18" t="n">
        <v>3000000</v>
      </c>
      <c r="E13" s="18"/>
      <c r="F13" s="19" t="n">
        <f aca="false">IF(C13=0,"-",$E13/C13*100)</f>
        <v>0</v>
      </c>
      <c r="G13" s="19" t="n">
        <f aca="false">IF(D13=0,"-",$E13/D13*100)</f>
        <v>0</v>
      </c>
    </row>
    <row r="14" customFormat="false" ht="18" hidden="false" customHeight="true" outlineLevel="0" collapsed="false">
      <c r="A14" s="16" t="s">
        <v>139</v>
      </c>
      <c r="B14" s="17" t="s">
        <v>140</v>
      </c>
      <c r="C14" s="18" t="n">
        <v>4000000</v>
      </c>
      <c r="D14" s="18" t="n">
        <v>4000000</v>
      </c>
      <c r="E14" s="18" t="n">
        <v>1291201</v>
      </c>
      <c r="F14" s="19" t="n">
        <f aca="false">IF(C14=0,"-",$E14/C14*100)</f>
        <v>32.280025</v>
      </c>
      <c r="G14" s="19" t="n">
        <f aca="false">IF(D14=0,"-",$E14/D14*100)</f>
        <v>32.280025</v>
      </c>
    </row>
    <row r="15" customFormat="false" ht="18" hidden="false" customHeight="true" outlineLevel="0" collapsed="false">
      <c r="A15" s="16" t="s">
        <v>141</v>
      </c>
      <c r="B15" s="17" t="s">
        <v>142</v>
      </c>
      <c r="C15" s="18" t="n">
        <f aca="false">8000000+6000000</f>
        <v>14000000</v>
      </c>
      <c r="D15" s="18" t="n">
        <f aca="false">8000000+6000000</f>
        <v>14000000</v>
      </c>
      <c r="E15" s="18" t="n">
        <v>6887991</v>
      </c>
      <c r="F15" s="19" t="n">
        <f aca="false">IF(C15=0,"-",$E15/C15*100)</f>
        <v>49.1999357142857</v>
      </c>
      <c r="G15" s="19" t="n">
        <f aca="false">IF(D15=0,"-",$E15/D15*100)</f>
        <v>49.1999357142857</v>
      </c>
      <c r="H15" s="52" t="n">
        <f aca="false">SUM(E15:E15)</f>
        <v>6887991</v>
      </c>
    </row>
    <row r="16" customFormat="false" ht="18" hidden="false" customHeight="true" outlineLevel="0" collapsed="false">
      <c r="A16" s="16" t="s">
        <v>143</v>
      </c>
      <c r="B16" s="17" t="s">
        <v>144</v>
      </c>
      <c r="C16" s="18" t="n">
        <v>10000000</v>
      </c>
      <c r="D16" s="18" t="n">
        <v>10000000</v>
      </c>
      <c r="E16" s="18" t="n">
        <v>3890445</v>
      </c>
      <c r="F16" s="19" t="n">
        <f aca="false">IF(C16=0,"-",$E16/C16*100)</f>
        <v>38.90445</v>
      </c>
      <c r="G16" s="19" t="n">
        <f aca="false">IF(D16=0,"-",$E16/D16*100)</f>
        <v>38.90445</v>
      </c>
    </row>
    <row r="17" customFormat="false" ht="18" hidden="false" customHeight="true" outlineLevel="0" collapsed="false">
      <c r="A17" s="16" t="s">
        <v>145</v>
      </c>
      <c r="B17" s="17" t="s">
        <v>146</v>
      </c>
      <c r="C17" s="18" t="n">
        <v>7000000</v>
      </c>
      <c r="D17" s="18" t="n">
        <v>7000000</v>
      </c>
      <c r="E17" s="18" t="n">
        <v>2500000</v>
      </c>
      <c r="F17" s="19" t="n">
        <f aca="false">IF(C17=0,"-",$E17/C17*100)</f>
        <v>35.7142857142857</v>
      </c>
      <c r="G17" s="19" t="n">
        <f aca="false">IF(D17=0,"-",$E17/D17*100)</f>
        <v>35.7142857142857</v>
      </c>
      <c r="H17" s="52" t="n">
        <f aca="false">SUM(E17:E19)</f>
        <v>19122364</v>
      </c>
    </row>
    <row r="18" customFormat="false" ht="18" hidden="false" customHeight="true" outlineLevel="0" collapsed="false">
      <c r="A18" s="16" t="s">
        <v>145</v>
      </c>
      <c r="B18" s="17" t="s">
        <v>147</v>
      </c>
      <c r="C18" s="18" t="n">
        <v>29340000</v>
      </c>
      <c r="D18" s="18" t="n">
        <v>29340000</v>
      </c>
      <c r="E18" s="18" t="n">
        <v>13796364</v>
      </c>
      <c r="F18" s="19" t="n">
        <f aca="false">IF(C18=0,"-",$E18/C18*100)</f>
        <v>47.0223721881391</v>
      </c>
      <c r="G18" s="19" t="n">
        <f aca="false">IF(D18=0,"-",$E18/D18*100)</f>
        <v>47.0223721881391</v>
      </c>
      <c r="H18" s="52"/>
    </row>
    <row r="19" customFormat="false" ht="18" hidden="false" customHeight="true" outlineLevel="0" collapsed="false">
      <c r="A19" s="16" t="s">
        <v>145</v>
      </c>
      <c r="B19" s="17" t="s">
        <v>148</v>
      </c>
      <c r="C19" s="18" t="n">
        <v>40000000</v>
      </c>
      <c r="D19" s="18" t="n">
        <v>40000000</v>
      </c>
      <c r="E19" s="18" t="n">
        <v>2826000</v>
      </c>
      <c r="F19" s="19" t="n">
        <f aca="false">IF(C19=0,"-",$E19/C19*100)</f>
        <v>7.065</v>
      </c>
      <c r="G19" s="19" t="n">
        <f aca="false">IF(D19=0,"-",$E19/D19*100)</f>
        <v>7.065</v>
      </c>
      <c r="H19" s="52"/>
    </row>
    <row r="20" customFormat="false" ht="18" hidden="false" customHeight="true" outlineLevel="0" collapsed="false">
      <c r="A20" s="16" t="s">
        <v>149</v>
      </c>
      <c r="B20" s="17" t="s">
        <v>150</v>
      </c>
      <c r="C20" s="18" t="n">
        <v>5000000</v>
      </c>
      <c r="D20" s="18" t="n">
        <f aca="false">5000000+1000000</f>
        <v>6000000</v>
      </c>
      <c r="E20" s="18"/>
      <c r="F20" s="19" t="n">
        <f aca="false">IF(C20=0,"-",$E20/C20*100)</f>
        <v>0</v>
      </c>
      <c r="G20" s="19" t="n">
        <f aca="false">IF(D20=0,"-",$E20/D20*100)</f>
        <v>0</v>
      </c>
    </row>
    <row r="21" customFormat="false" ht="18" hidden="false" customHeight="true" outlineLevel="0" collapsed="false">
      <c r="A21" s="16" t="s">
        <v>151</v>
      </c>
      <c r="B21" s="17" t="s">
        <v>152</v>
      </c>
      <c r="C21" s="18" t="n">
        <v>2000000</v>
      </c>
      <c r="D21" s="18" t="n">
        <v>2000000</v>
      </c>
      <c r="E21" s="18" t="n">
        <v>1176174</v>
      </c>
      <c r="F21" s="19" t="n">
        <f aca="false">IF(C21=0,"-",$E21/C21*100)</f>
        <v>58.8087</v>
      </c>
      <c r="G21" s="19" t="n">
        <f aca="false">IF(D21=0,"-",$E21/D21*100)</f>
        <v>58.8087</v>
      </c>
    </row>
    <row r="22" customFormat="false" ht="18" hidden="false" customHeight="true" outlineLevel="0" collapsed="false">
      <c r="A22" s="16" t="s">
        <v>153</v>
      </c>
      <c r="B22" s="17" t="s">
        <v>154</v>
      </c>
      <c r="C22" s="18" t="n">
        <v>30000000</v>
      </c>
      <c r="D22" s="18" t="n">
        <v>30000000</v>
      </c>
      <c r="E22" s="18" t="n">
        <v>504000</v>
      </c>
      <c r="F22" s="19" t="n">
        <f aca="false">IF(C22=0,"-",$E22/C22*100)</f>
        <v>1.68</v>
      </c>
      <c r="G22" s="19" t="n">
        <f aca="false">IF(D22=0,"-",$E22/D22*100)</f>
        <v>1.68</v>
      </c>
    </row>
    <row r="23" customFormat="false" ht="18" hidden="false" customHeight="true" outlineLevel="0" collapsed="false">
      <c r="A23" s="16" t="s">
        <v>155</v>
      </c>
      <c r="B23" s="17" t="s">
        <v>156</v>
      </c>
      <c r="C23" s="18" t="n">
        <v>5000000</v>
      </c>
      <c r="D23" s="18" t="n">
        <f aca="false">5000000-1000000</f>
        <v>4000000</v>
      </c>
      <c r="E23" s="18"/>
      <c r="F23" s="19" t="n">
        <f aca="false">IF(C23=0,"-",$E23/C23*100)</f>
        <v>0</v>
      </c>
      <c r="G23" s="19" t="n">
        <f aca="false">IF(D23=0,"-",$E23/D23*100)</f>
        <v>0</v>
      </c>
    </row>
    <row r="24" customFormat="false" ht="18" hidden="false" customHeight="true" outlineLevel="0" collapsed="false">
      <c r="A24" s="16" t="s">
        <v>157</v>
      </c>
      <c r="B24" s="17" t="s">
        <v>158</v>
      </c>
      <c r="C24" s="18" t="n">
        <v>40000000</v>
      </c>
      <c r="D24" s="18" t="n">
        <v>40000000</v>
      </c>
      <c r="E24" s="18" t="n">
        <v>2700218</v>
      </c>
      <c r="F24" s="19" t="n">
        <f aca="false">IF(C24=0,"-",$E24/C24*100)</f>
        <v>6.750545</v>
      </c>
      <c r="G24" s="19" t="n">
        <f aca="false">IF(D24=0,"-",$E24/D24*100)</f>
        <v>6.750545</v>
      </c>
    </row>
    <row r="25" customFormat="false" ht="18" hidden="false" customHeight="true" outlineLevel="0" collapsed="false">
      <c r="A25" s="16" t="s">
        <v>159</v>
      </c>
      <c r="B25" s="17" t="s">
        <v>160</v>
      </c>
      <c r="C25" s="18"/>
      <c r="D25" s="18"/>
      <c r="E25" s="18"/>
      <c r="F25" s="19" t="str">
        <f aca="false">IF(C25=0,"-",$E25/C25*100)</f>
        <v>-</v>
      </c>
      <c r="G25" s="19" t="str">
        <f aca="false">IF(D25=0,"-",$E25/D25*100)</f>
        <v>-</v>
      </c>
    </row>
    <row r="26" customFormat="false" ht="18" hidden="false" customHeight="true" outlineLevel="0" collapsed="false">
      <c r="A26" s="41"/>
      <c r="B26" s="70" t="s">
        <v>161</v>
      </c>
      <c r="C26" s="25" t="n">
        <f aca="false">SUM(C3:C25)</f>
        <v>371840000</v>
      </c>
      <c r="D26" s="25" t="n">
        <f aca="false">SUM(D3:D25)</f>
        <v>371840000</v>
      </c>
      <c r="E26" s="25" t="n">
        <f aca="false">SUM(E3:E25)</f>
        <v>67386020</v>
      </c>
      <c r="F26" s="26" t="n">
        <f aca="false">IF(C26=0,"-",$E26/C26*100)</f>
        <v>18.1223160499139</v>
      </c>
      <c r="G26" s="26" t="n">
        <f aca="false">IF(D26=0,"-",$E26/D26*100)</f>
        <v>18.1223160499139</v>
      </c>
    </row>
    <row r="27" customFormat="false" ht="18" hidden="false" customHeight="true" outlineLevel="0" collapsed="false">
      <c r="A27" s="54"/>
      <c r="B27" s="71" t="s">
        <v>111</v>
      </c>
      <c r="C27" s="18"/>
      <c r="D27" s="18"/>
      <c r="E27" s="18"/>
      <c r="F27" s="19"/>
      <c r="G27" s="19"/>
    </row>
    <row r="28" customFormat="false" ht="18" hidden="false" customHeight="true" outlineLevel="0" collapsed="false">
      <c r="A28" s="16"/>
      <c r="B28" s="72" t="s">
        <v>162</v>
      </c>
      <c r="C28" s="73"/>
      <c r="D28" s="73"/>
      <c r="E28" s="73"/>
      <c r="F28" s="74"/>
      <c r="G28" s="74"/>
    </row>
    <row r="29" customFormat="false" ht="18" hidden="false" customHeight="true" outlineLevel="0" collapsed="false">
      <c r="A29" s="16" t="s">
        <v>137</v>
      </c>
      <c r="B29" s="17" t="s">
        <v>112</v>
      </c>
      <c r="C29" s="18" t="n">
        <v>25000000</v>
      </c>
      <c r="D29" s="18" t="n">
        <v>25000000</v>
      </c>
      <c r="E29" s="18"/>
      <c r="F29" s="19" t="n">
        <f aca="false">IF(C29=0,"-",$E29/C29*100)</f>
        <v>0</v>
      </c>
      <c r="G29" s="19" t="n">
        <f aca="false">IF(D29=0,"-",$E29/D29*100)</f>
        <v>0</v>
      </c>
    </row>
    <row r="30" customFormat="false" ht="18" hidden="false" customHeight="true" outlineLevel="0" collapsed="false">
      <c r="A30" s="42"/>
      <c r="B30" s="24" t="s">
        <v>161</v>
      </c>
      <c r="C30" s="25" t="n">
        <f aca="false">+C29</f>
        <v>25000000</v>
      </c>
      <c r="D30" s="25" t="n">
        <f aca="false">+D29</f>
        <v>25000000</v>
      </c>
      <c r="E30" s="25" t="n">
        <f aca="false">+E29</f>
        <v>0</v>
      </c>
      <c r="F30" s="26" t="n">
        <f aca="false">IF(C30=0,"-",$E30/C30*100)</f>
        <v>0</v>
      </c>
      <c r="G30" s="26" t="n">
        <f aca="false">IF(D30=0,"-",$E30/D30*100)</f>
        <v>0</v>
      </c>
    </row>
    <row r="31" customFormat="false" ht="18" hidden="false" customHeight="true" outlineLevel="0" collapsed="false">
      <c r="A31" s="75"/>
      <c r="B31" s="24" t="s">
        <v>43</v>
      </c>
      <c r="C31" s="76" t="n">
        <f aca="false">+C26+C30</f>
        <v>396840000</v>
      </c>
      <c r="D31" s="76" t="n">
        <f aca="false">+D26+D30</f>
        <v>396840000</v>
      </c>
      <c r="E31" s="76" t="n">
        <f aca="false">+E26+E30</f>
        <v>67386020</v>
      </c>
      <c r="F31" s="77" t="n">
        <f aca="false">IF(C31=0,"-",$E31/C31*100)</f>
        <v>16.9806521520008</v>
      </c>
      <c r="G31" s="77" t="n">
        <f aca="false">IF(D31=0,"-",$E31/D31*100)</f>
        <v>16.9806521520008</v>
      </c>
    </row>
    <row r="32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0138888888889" top="1.15625" bottom="0.579861111111111" header="0.379861111111111" footer="0.320138888888889"/>
  <pageSetup paperSize="9" scale="9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2" width="42.14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10.71"/>
    <col collapsed="false" customWidth="true" hidden="false" outlineLevel="0" max="8" min="8" style="47" width="11.13"/>
    <col collapsed="false" customWidth="false" hidden="false" outlineLevel="0" max="257" min="9" style="47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79" customFormat="true" ht="18" hidden="false" customHeight="true" outlineLevel="0" collapsed="false">
      <c r="A2" s="11" t="s">
        <v>6</v>
      </c>
      <c r="B2" s="31" t="s">
        <v>163</v>
      </c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  <c r="H2" s="80"/>
    </row>
    <row r="3" customFormat="false" ht="18" hidden="false" customHeight="true" outlineLevel="0" collapsed="false">
      <c r="A3" s="81" t="s">
        <v>164</v>
      </c>
      <c r="B3" s="82" t="s">
        <v>165</v>
      </c>
      <c r="C3" s="83" t="n">
        <v>2733000</v>
      </c>
      <c r="D3" s="83" t="n">
        <v>2733000</v>
      </c>
      <c r="E3" s="83" t="n">
        <v>1268384</v>
      </c>
      <c r="F3" s="19" t="n">
        <f aca="false">IF(C3=0,"-",$E3/C3*100)</f>
        <v>46.4099524332236</v>
      </c>
      <c r="G3" s="19" t="n">
        <f aca="false">IF(D3=0,"-",$E3/D3*100)</f>
        <v>46.4099524332236</v>
      </c>
    </row>
    <row r="4" customFormat="false" ht="18" hidden="false" customHeight="true" outlineLevel="0" collapsed="false">
      <c r="A4" s="84" t="s">
        <v>166</v>
      </c>
      <c r="B4" s="82" t="s">
        <v>167</v>
      </c>
      <c r="C4" s="83" t="n">
        <v>75110000</v>
      </c>
      <c r="D4" s="83" t="n">
        <v>75110000</v>
      </c>
      <c r="E4" s="83" t="n">
        <v>44664316</v>
      </c>
      <c r="F4" s="19" t="n">
        <f aca="false">IF(C4=0,"-",$E4/C4*100)</f>
        <v>59.4652056983091</v>
      </c>
      <c r="G4" s="19" t="n">
        <f aca="false">IF(D4=0,"-",$E4/D4*100)</f>
        <v>59.4652056983091</v>
      </c>
    </row>
    <row r="5" customFormat="false" ht="18" hidden="false" customHeight="true" outlineLevel="0" collapsed="false">
      <c r="A5" s="85" t="s">
        <v>168</v>
      </c>
      <c r="B5" s="82" t="s">
        <v>169</v>
      </c>
      <c r="C5" s="83" t="n">
        <v>7000000</v>
      </c>
      <c r="D5" s="83" t="n">
        <v>7000000</v>
      </c>
      <c r="E5" s="83" t="n">
        <v>3300140</v>
      </c>
      <c r="F5" s="19" t="n">
        <f aca="false">IF(C5=0,"-",$E5/C5*100)</f>
        <v>47.1448571428571</v>
      </c>
      <c r="G5" s="19" t="n">
        <f aca="false">IF(D5=0,"-",$E5/D5*100)</f>
        <v>47.1448571428571</v>
      </c>
    </row>
    <row r="6" customFormat="false" ht="18" hidden="false" customHeight="true" outlineLevel="0" collapsed="false">
      <c r="A6" s="84" t="s">
        <v>170</v>
      </c>
      <c r="B6" s="82" t="s">
        <v>171</v>
      </c>
      <c r="C6" s="83" t="n">
        <v>4248764</v>
      </c>
      <c r="D6" s="83" t="n">
        <v>4248764</v>
      </c>
      <c r="E6" s="83" t="n">
        <v>2159081</v>
      </c>
      <c r="F6" s="19" t="n">
        <f aca="false">IF(C6=0,"-",$E6/C6*100)</f>
        <v>50.8166845699126</v>
      </c>
      <c r="G6" s="19" t="n">
        <f aca="false">IF(D6=0,"-",$E6/D6*100)</f>
        <v>50.8166845699126</v>
      </c>
    </row>
    <row r="7" customFormat="false" ht="18" hidden="false" customHeight="true" outlineLevel="0" collapsed="false">
      <c r="A7" s="84" t="s">
        <v>172</v>
      </c>
      <c r="B7" s="82" t="s">
        <v>173</v>
      </c>
      <c r="C7" s="83" t="n">
        <v>6680000</v>
      </c>
      <c r="D7" s="83" t="n">
        <v>6680000</v>
      </c>
      <c r="E7" s="83" t="n">
        <v>3340001</v>
      </c>
      <c r="F7" s="19" t="n">
        <f aca="false">IF(C7=0,"-",$E7/C7*100)</f>
        <v>50.0000149700599</v>
      </c>
      <c r="G7" s="19" t="n">
        <f aca="false">IF(D7=0,"-",$E7/D7*100)</f>
        <v>50.0000149700599</v>
      </c>
    </row>
    <row r="8" customFormat="false" ht="18" hidden="false" customHeight="true" outlineLevel="0" collapsed="false">
      <c r="A8" s="84" t="s">
        <v>174</v>
      </c>
      <c r="B8" s="17" t="s">
        <v>175</v>
      </c>
      <c r="C8" s="83" t="n">
        <v>12000000</v>
      </c>
      <c r="D8" s="83" t="n">
        <v>12000000</v>
      </c>
      <c r="E8" s="83" t="n">
        <v>3000000</v>
      </c>
      <c r="F8" s="19" t="n">
        <f aca="false">IF(C8=0,"-",$E8/C8*100)</f>
        <v>25</v>
      </c>
      <c r="G8" s="19" t="n">
        <f aca="false">IF(D8=0,"-",$E8/D8*100)</f>
        <v>25</v>
      </c>
      <c r="H8" s="52" t="n">
        <f aca="false">SUM(E8:E10)</f>
        <v>40071620</v>
      </c>
    </row>
    <row r="9" customFormat="false" ht="18" hidden="false" customHeight="true" outlineLevel="0" collapsed="false">
      <c r="A9" s="84" t="s">
        <v>174</v>
      </c>
      <c r="B9" s="17" t="s">
        <v>176</v>
      </c>
      <c r="C9" s="83" t="n">
        <v>9360000</v>
      </c>
      <c r="D9" s="83" t="n">
        <v>9360000</v>
      </c>
      <c r="E9" s="83" t="n">
        <v>4680000</v>
      </c>
      <c r="F9" s="19" t="n">
        <f aca="false">IF(C9=0,"-",$E9/C9*100)</f>
        <v>50</v>
      </c>
      <c r="G9" s="19" t="n">
        <f aca="false">IF(D9=0,"-",$E9/D9*100)</f>
        <v>50</v>
      </c>
    </row>
    <row r="10" customFormat="false" ht="18" hidden="false" customHeight="true" outlineLevel="0" collapsed="false">
      <c r="A10" s="84" t="s">
        <v>174</v>
      </c>
      <c r="B10" s="17" t="s">
        <v>177</v>
      </c>
      <c r="C10" s="83" t="n">
        <v>64000000</v>
      </c>
      <c r="D10" s="83" t="n">
        <v>64000000</v>
      </c>
      <c r="E10" s="83" t="n">
        <v>32391620</v>
      </c>
      <c r="F10" s="19" t="n">
        <f aca="false">IF(C10=0,"-",$E10/C10*100)</f>
        <v>50.61190625</v>
      </c>
      <c r="G10" s="19" t="n">
        <f aca="false">IF(D10=0,"-",$E10/D10*100)</f>
        <v>50.61190625</v>
      </c>
    </row>
    <row r="11" customFormat="false" ht="18" hidden="false" customHeight="true" outlineLevel="0" collapsed="false">
      <c r="A11" s="84" t="s">
        <v>178</v>
      </c>
      <c r="B11" s="82" t="s">
        <v>179</v>
      </c>
      <c r="C11" s="83" t="n">
        <v>129000000</v>
      </c>
      <c r="D11" s="83" t="n">
        <v>129000000</v>
      </c>
      <c r="E11" s="83" t="n">
        <v>66559982</v>
      </c>
      <c r="F11" s="19" t="n">
        <f aca="false">IF(C11=0,"-",$E11/C11*100)</f>
        <v>51.5968852713178</v>
      </c>
      <c r="G11" s="19" t="n">
        <f aca="false">IF(D11=0,"-",$E11/D11*100)</f>
        <v>51.5968852713178</v>
      </c>
      <c r="H11" s="52" t="n">
        <f aca="false">SUM(E11:E15)</f>
        <v>104823950</v>
      </c>
    </row>
    <row r="12" customFormat="false" ht="18" hidden="false" customHeight="true" outlineLevel="0" collapsed="false">
      <c r="A12" s="84" t="s">
        <v>178</v>
      </c>
      <c r="B12" s="82" t="s">
        <v>180</v>
      </c>
      <c r="C12" s="83" t="n">
        <v>17000000</v>
      </c>
      <c r="D12" s="83" t="n">
        <v>17000000</v>
      </c>
      <c r="E12" s="83" t="n">
        <v>8786997</v>
      </c>
      <c r="F12" s="19" t="n">
        <f aca="false">IF(C12=0,"-",$E12/C12*100)</f>
        <v>51.6882176470588</v>
      </c>
      <c r="G12" s="19" t="n">
        <f aca="false">IF(D12=0,"-",$E12/D12*100)</f>
        <v>51.6882176470588</v>
      </c>
      <c r="H12" s="52"/>
      <c r="I12" s="52"/>
    </row>
    <row r="13" customFormat="false" ht="18" hidden="false" customHeight="true" outlineLevel="0" collapsed="false">
      <c r="A13" s="84" t="s">
        <v>178</v>
      </c>
      <c r="B13" s="82" t="s">
        <v>181</v>
      </c>
      <c r="C13" s="83" t="n">
        <v>50886134</v>
      </c>
      <c r="D13" s="83" t="n">
        <v>50886134</v>
      </c>
      <c r="E13" s="83" t="n">
        <v>27881505</v>
      </c>
      <c r="F13" s="19" t="n">
        <f aca="false">IF(C13=0,"-",$E13/C13*100)</f>
        <v>54.7919498069946</v>
      </c>
      <c r="G13" s="19" t="n">
        <f aca="false">IF(D13=0,"-",$E13/D13*100)</f>
        <v>54.7919498069946</v>
      </c>
    </row>
    <row r="14" customFormat="false" ht="18" hidden="false" customHeight="true" outlineLevel="0" collapsed="false">
      <c r="A14" s="84" t="s">
        <v>178</v>
      </c>
      <c r="B14" s="82" t="s">
        <v>182</v>
      </c>
      <c r="C14" s="83" t="n">
        <v>5100000</v>
      </c>
      <c r="D14" s="83" t="n">
        <v>5100000</v>
      </c>
      <c r="E14" s="83" t="n">
        <v>1595466</v>
      </c>
      <c r="F14" s="19" t="n">
        <f aca="false">IF(C14=0,"-",$E14/C14*100)</f>
        <v>31.2836470588235</v>
      </c>
      <c r="G14" s="19" t="n">
        <f aca="false">IF(D14=0,"-",$E14/D14*100)</f>
        <v>31.2836470588235</v>
      </c>
    </row>
    <row r="15" customFormat="false" ht="18" hidden="false" customHeight="true" outlineLevel="0" collapsed="false">
      <c r="A15" s="84" t="s">
        <v>178</v>
      </c>
      <c r="B15" s="82" t="s">
        <v>183</v>
      </c>
      <c r="C15" s="83" t="n">
        <v>2100000</v>
      </c>
      <c r="D15" s="83" t="n">
        <v>2100000</v>
      </c>
      <c r="E15" s="83"/>
      <c r="F15" s="19" t="n">
        <f aca="false">IF(C15=0,"-",$E15/C15*100)</f>
        <v>0</v>
      </c>
      <c r="G15" s="19" t="n">
        <f aca="false">IF(D15=0,"-",$E15/D15*100)</f>
        <v>0</v>
      </c>
    </row>
    <row r="16" customFormat="false" ht="18" hidden="false" customHeight="true" outlineLevel="0" collapsed="false">
      <c r="A16" s="85" t="s">
        <v>184</v>
      </c>
      <c r="B16" s="17" t="s">
        <v>185</v>
      </c>
      <c r="C16" s="83" t="n">
        <v>100000000</v>
      </c>
      <c r="D16" s="83" t="n">
        <v>100000000</v>
      </c>
      <c r="E16" s="83" t="n">
        <v>187200</v>
      </c>
      <c r="F16" s="19" t="n">
        <f aca="false">IF(C16=0,"-",$E16/C16*100)</f>
        <v>0.1872</v>
      </c>
      <c r="G16" s="19" t="n">
        <f aca="false">IF(D16=0,"-",$E16/D16*100)</f>
        <v>0.1872</v>
      </c>
    </row>
    <row r="17" customFormat="false" ht="18" hidden="false" customHeight="true" outlineLevel="0" collapsed="false">
      <c r="A17" s="85" t="s">
        <v>186</v>
      </c>
      <c r="B17" s="82" t="s">
        <v>187</v>
      </c>
      <c r="C17" s="83" t="n">
        <v>5000000</v>
      </c>
      <c r="D17" s="83" t="n">
        <v>5000000</v>
      </c>
      <c r="E17" s="83"/>
      <c r="F17" s="19" t="n">
        <f aca="false">IF(C17=0,"-",$E17/C17*100)</f>
        <v>0</v>
      </c>
      <c r="G17" s="19" t="n">
        <f aca="false">IF(D17=0,"-",$E17/D17*100)</f>
        <v>0</v>
      </c>
    </row>
    <row r="18" customFormat="false" ht="18" hidden="false" customHeight="true" outlineLevel="0" collapsed="false">
      <c r="A18" s="85" t="s">
        <v>188</v>
      </c>
      <c r="B18" s="82" t="s">
        <v>189</v>
      </c>
      <c r="C18" s="83" t="n">
        <v>250000000</v>
      </c>
      <c r="D18" s="83" t="n">
        <f aca="false">250000000-90000000</f>
        <v>160000000</v>
      </c>
      <c r="E18" s="83" t="n">
        <v>879480</v>
      </c>
      <c r="F18" s="19" t="n">
        <f aca="false">IF(C18=0,"-",$E18/C18*100)</f>
        <v>0.351792</v>
      </c>
      <c r="G18" s="19" t="n">
        <f aca="false">IF(D18=0,"-",$E18/D18*100)</f>
        <v>0.549675</v>
      </c>
      <c r="H18" s="52" t="n">
        <f aca="false">SUM(E18:E19)</f>
        <v>2879480</v>
      </c>
    </row>
    <row r="19" customFormat="false" ht="18" hidden="false" customHeight="true" outlineLevel="0" collapsed="false">
      <c r="A19" s="85" t="s">
        <v>188</v>
      </c>
      <c r="B19" s="17" t="s">
        <v>190</v>
      </c>
      <c r="C19" s="83" t="n">
        <v>2000000</v>
      </c>
      <c r="D19" s="83" t="n">
        <v>2000000</v>
      </c>
      <c r="E19" s="83" t="n">
        <v>2000000</v>
      </c>
      <c r="F19" s="19" t="n">
        <f aca="false">IF(C19=0,"-",$E19/C19*100)</f>
        <v>100</v>
      </c>
      <c r="G19" s="19" t="n">
        <f aca="false">IF(D19=0,"-",$E19/D19*100)</f>
        <v>100</v>
      </c>
    </row>
    <row r="20" customFormat="false" ht="18" hidden="false" customHeight="true" outlineLevel="0" collapsed="false">
      <c r="A20" s="85" t="s">
        <v>191</v>
      </c>
      <c r="B20" s="17" t="s">
        <v>192</v>
      </c>
      <c r="C20" s="83" t="n">
        <v>8000000</v>
      </c>
      <c r="D20" s="83" t="n">
        <v>8000000</v>
      </c>
      <c r="E20" s="83" t="n">
        <v>3338075</v>
      </c>
      <c r="F20" s="19" t="n">
        <f aca="false">IF(C20=0,"-",$E20/C20*100)</f>
        <v>41.7259375</v>
      </c>
      <c r="G20" s="19" t="n">
        <f aca="false">IF(D20=0,"-",$E20/D20*100)</f>
        <v>41.7259375</v>
      </c>
    </row>
    <row r="21" customFormat="false" ht="18" hidden="false" customHeight="true" outlineLevel="0" collapsed="false">
      <c r="A21" s="85" t="s">
        <v>193</v>
      </c>
      <c r="B21" s="17" t="s">
        <v>194</v>
      </c>
      <c r="C21" s="83" t="n">
        <v>1043000</v>
      </c>
      <c r="D21" s="83" t="n">
        <v>1043000</v>
      </c>
      <c r="E21" s="83"/>
      <c r="F21" s="19" t="n">
        <f aca="false">IF(C21=0,"-",$E21/C21*100)</f>
        <v>0</v>
      </c>
      <c r="G21" s="19" t="n">
        <f aca="false">IF(D21=0,"-",$E21/D21*100)</f>
        <v>0</v>
      </c>
    </row>
    <row r="22" customFormat="false" ht="18" hidden="false" customHeight="true" outlineLevel="0" collapsed="false">
      <c r="A22" s="86"/>
      <c r="B22" s="24" t="s">
        <v>161</v>
      </c>
      <c r="C22" s="87" t="n">
        <f aca="false">SUM(C3:C21)</f>
        <v>751260898</v>
      </c>
      <c r="D22" s="87" t="n">
        <f aca="false">SUM(D3:D21)</f>
        <v>661260898</v>
      </c>
      <c r="E22" s="87" t="n">
        <f aca="false">SUM(E3:E21)</f>
        <v>206032247</v>
      </c>
      <c r="F22" s="26" t="n">
        <f aca="false">IF(C22=0,"-",$E22/C22*100)</f>
        <v>27.4248596657296</v>
      </c>
      <c r="G22" s="26" t="n">
        <f aca="false">IF(D22=0,"-",$E22/D22*100)</f>
        <v>31.1574822620163</v>
      </c>
    </row>
    <row r="23" customFormat="false" ht="18" hidden="false" customHeight="true" outlineLevel="0" collapsed="false">
      <c r="C23" s="88"/>
      <c r="D23" s="88"/>
      <c r="E23" s="88"/>
      <c r="F23" s="88"/>
      <c r="G23" s="88"/>
    </row>
    <row r="24" customFormat="false" ht="18" hidden="false" customHeight="true" outlineLevel="0" collapsed="false">
      <c r="C24" s="88"/>
      <c r="D24" s="88"/>
      <c r="E24" s="88"/>
      <c r="F24" s="88"/>
      <c r="G24" s="88"/>
    </row>
    <row r="25" customFormat="false" ht="18" hidden="false" customHeight="true" outlineLevel="0" collapsed="false">
      <c r="C25" s="88"/>
      <c r="D25" s="88"/>
      <c r="E25" s="88"/>
      <c r="F25" s="88"/>
      <c r="G25" s="88"/>
    </row>
    <row r="26" customFormat="false" ht="18" hidden="false" customHeight="true" outlineLevel="0" collapsed="false">
      <c r="C26" s="88"/>
      <c r="D26" s="88"/>
      <c r="E26" s="88"/>
      <c r="F26" s="88"/>
      <c r="G26" s="88"/>
    </row>
    <row r="27" customFormat="false" ht="18" hidden="false" customHeight="true" outlineLevel="0" collapsed="false">
      <c r="C27" s="88"/>
      <c r="D27" s="88"/>
      <c r="E27" s="88"/>
      <c r="F27" s="88"/>
      <c r="G27" s="88"/>
    </row>
    <row r="28" customFormat="false" ht="18" hidden="false" customHeight="true" outlineLevel="0" collapsed="false">
      <c r="C28" s="88"/>
      <c r="D28" s="88"/>
      <c r="E28" s="88"/>
      <c r="F28" s="88"/>
      <c r="G28" s="88"/>
    </row>
    <row r="29" customFormat="false" ht="18" hidden="false" customHeight="true" outlineLevel="0" collapsed="false">
      <c r="B29" s="89"/>
      <c r="C29" s="90"/>
      <c r="D29" s="90"/>
      <c r="E29" s="90"/>
      <c r="F29" s="90"/>
      <c r="G29" s="90"/>
    </row>
    <row r="30" customFormat="false" ht="18" hidden="false" customHeight="true" outlineLevel="0" collapsed="false">
      <c r="B30" s="89"/>
      <c r="C30" s="90"/>
      <c r="D30" s="90"/>
      <c r="E30" s="90"/>
      <c r="F30" s="90"/>
      <c r="G30" s="90"/>
    </row>
    <row r="32" customFormat="false" ht="18" hidden="false" customHeight="true" outlineLevel="0" collapsed="false">
      <c r="B32" s="89"/>
    </row>
    <row r="33" customFormat="false" ht="18" hidden="false" customHeight="true" outlineLevel="0" collapsed="false">
      <c r="B33" s="89"/>
    </row>
  </sheetData>
  <printOptions headings="false" gridLines="false" gridLinesSet="true" horizontalCentered="false" verticalCentered="false"/>
  <pageMargins left="0.379861111111111" right="0.170138888888889" top="1.15625" bottom="0.510416666666667" header="0.379861111111111" footer="0.270138888888889"/>
  <pageSetup paperSize="9" scale="94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7.42"/>
    <col collapsed="false" customWidth="true" hidden="false" outlineLevel="0" max="2" min="2" style="2" width="38.7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11.28"/>
    <col collapsed="false" customWidth="true" hidden="false" outlineLevel="0" max="8" min="8" style="47" width="11.13"/>
    <col collapsed="false" customWidth="false" hidden="false" outlineLevel="0" max="257" min="9" style="47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91" customFormat="true" ht="18" hidden="false" customHeight="true" outlineLevel="0" collapsed="false">
      <c r="A2" s="11" t="s">
        <v>6</v>
      </c>
      <c r="B2" s="31" t="s">
        <v>163</v>
      </c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85" t="s">
        <v>195</v>
      </c>
      <c r="B3" s="82" t="s">
        <v>165</v>
      </c>
      <c r="C3" s="92" t="n">
        <v>3000000</v>
      </c>
      <c r="D3" s="92" t="n">
        <v>3000000</v>
      </c>
      <c r="E3" s="92" t="n">
        <v>136927</v>
      </c>
      <c r="F3" s="19" t="n">
        <f aca="false">IF(C3=0,"-",$E3/C3*100)</f>
        <v>4.56423333333333</v>
      </c>
      <c r="G3" s="19" t="n">
        <f aca="false">IF(D3=0,"-",$E3/D3*100)</f>
        <v>4.56423333333333</v>
      </c>
    </row>
    <row r="4" customFormat="false" ht="18" hidden="false" customHeight="true" outlineLevel="0" collapsed="false">
      <c r="A4" s="93" t="s">
        <v>196</v>
      </c>
      <c r="B4" s="82" t="s">
        <v>197</v>
      </c>
      <c r="C4" s="92" t="n">
        <v>48500000</v>
      </c>
      <c r="D4" s="92" t="n">
        <v>48500000</v>
      </c>
      <c r="E4" s="92" t="n">
        <v>19222686</v>
      </c>
      <c r="F4" s="19" t="n">
        <f aca="false">IF(C4=0,"-",$E4/C4*100)</f>
        <v>39.6344041237113</v>
      </c>
      <c r="G4" s="19" t="n">
        <f aca="false">IF(D4=0,"-",$E4/D4*100)</f>
        <v>39.6344041237113</v>
      </c>
      <c r="H4" s="52" t="n">
        <f aca="false">SUM(E4:E10)</f>
        <v>316601573</v>
      </c>
    </row>
    <row r="5" customFormat="false" ht="18" hidden="false" customHeight="true" outlineLevel="0" collapsed="false">
      <c r="A5" s="93" t="s">
        <v>196</v>
      </c>
      <c r="B5" s="82" t="s">
        <v>198</v>
      </c>
      <c r="C5" s="92" t="n">
        <v>104249355</v>
      </c>
      <c r="D5" s="92" t="n">
        <f aca="false">104249355+27279392</f>
        <v>131528747</v>
      </c>
      <c r="E5" s="92" t="n">
        <v>42425954</v>
      </c>
      <c r="F5" s="19" t="n">
        <f aca="false">IF(C5=0,"-",$E5/C5*100)</f>
        <v>40.6966105449765</v>
      </c>
      <c r="G5" s="19" t="n">
        <f aca="false">IF(D5=0,"-",$E5/D5*100)</f>
        <v>32.2560314514362</v>
      </c>
    </row>
    <row r="6" customFormat="false" ht="18" hidden="false" customHeight="true" outlineLevel="0" collapsed="false">
      <c r="A6" s="93" t="s">
        <v>196</v>
      </c>
      <c r="B6" s="82" t="s">
        <v>199</v>
      </c>
      <c r="C6" s="92" t="n">
        <v>416997423</v>
      </c>
      <c r="D6" s="92" t="n">
        <v>416997423</v>
      </c>
      <c r="E6" s="92" t="n">
        <v>254952933</v>
      </c>
      <c r="F6" s="19" t="n">
        <f aca="false">IF(C6=0,"-",$E6/C6*100)</f>
        <v>61.1401699237839</v>
      </c>
      <c r="G6" s="19" t="n">
        <f aca="false">IF(D6=0,"-",$E6/D6*100)</f>
        <v>61.1401699237839</v>
      </c>
    </row>
    <row r="7" customFormat="false" ht="18" hidden="false" customHeight="true" outlineLevel="0" collapsed="false">
      <c r="A7" s="93" t="s">
        <v>196</v>
      </c>
      <c r="B7" s="82" t="s">
        <v>200</v>
      </c>
      <c r="C7" s="92" t="n">
        <v>3000000</v>
      </c>
      <c r="D7" s="92" t="n">
        <f aca="false">3000000+13000000</f>
        <v>16000000</v>
      </c>
      <c r="E7" s="92"/>
      <c r="F7" s="19" t="n">
        <f aca="false">IF(C7=0,"-",$E7/C7*100)</f>
        <v>0</v>
      </c>
      <c r="G7" s="19" t="n">
        <f aca="false">IF(D7=0,"-",$E7/D7*100)</f>
        <v>0</v>
      </c>
    </row>
    <row r="8" customFormat="false" ht="18" hidden="false" customHeight="true" outlineLevel="0" collapsed="false">
      <c r="A8" s="93" t="s">
        <v>196</v>
      </c>
      <c r="B8" s="82" t="s">
        <v>201</v>
      </c>
      <c r="C8" s="92"/>
      <c r="D8" s="92" t="n">
        <v>31653000</v>
      </c>
      <c r="E8" s="92"/>
      <c r="F8" s="19" t="str">
        <f aca="false">IF(C8=0,"-",$E8/C8*100)</f>
        <v>-</v>
      </c>
      <c r="G8" s="19" t="n">
        <f aca="false">IF(D8=0,"-",$E8/D8*100)</f>
        <v>0</v>
      </c>
    </row>
    <row r="9" customFormat="false" ht="18" hidden="false" customHeight="true" outlineLevel="0" collapsed="false">
      <c r="A9" s="93" t="s">
        <v>196</v>
      </c>
      <c r="B9" s="82" t="s">
        <v>202</v>
      </c>
      <c r="C9" s="92"/>
      <c r="D9" s="92" t="n">
        <v>7000000</v>
      </c>
      <c r="E9" s="92"/>
      <c r="F9" s="19" t="str">
        <f aca="false">IF(C9=0,"-",$E9/C9*100)</f>
        <v>-</v>
      </c>
      <c r="G9" s="19" t="n">
        <f aca="false">IF(D9=0,"-",$E9/D9*100)</f>
        <v>0</v>
      </c>
    </row>
    <row r="10" customFormat="false" ht="18" hidden="false" customHeight="true" outlineLevel="0" collapsed="false">
      <c r="A10" s="93" t="s">
        <v>196</v>
      </c>
      <c r="B10" s="82" t="s">
        <v>203</v>
      </c>
      <c r="C10" s="92"/>
      <c r="D10" s="92" t="n">
        <v>9630000</v>
      </c>
      <c r="E10" s="92"/>
      <c r="F10" s="19" t="str">
        <f aca="false">IF(C10=0,"-",$E10/C10*100)</f>
        <v>-</v>
      </c>
      <c r="G10" s="19" t="n">
        <f aca="false">IF(D10=0,"-",$E10/D10*100)</f>
        <v>0</v>
      </c>
    </row>
    <row r="11" customFormat="false" ht="18" hidden="false" customHeight="true" outlineLevel="0" collapsed="false">
      <c r="A11" s="93" t="s">
        <v>204</v>
      </c>
      <c r="B11" s="82" t="s">
        <v>205</v>
      </c>
      <c r="C11" s="92" t="n">
        <v>1530000</v>
      </c>
      <c r="D11" s="92" t="n">
        <v>1530000</v>
      </c>
      <c r="E11" s="92"/>
      <c r="F11" s="19" t="n">
        <f aca="false">IF(C11=0,"-",$E11/C11*100)</f>
        <v>0</v>
      </c>
      <c r="G11" s="19" t="n">
        <f aca="false">IF(D11=0,"-",$E11/D11*100)</f>
        <v>0</v>
      </c>
      <c r="H11" s="52"/>
    </row>
    <row r="12" customFormat="false" ht="18" hidden="false" customHeight="true" outlineLevel="0" collapsed="false">
      <c r="A12" s="93" t="s">
        <v>206</v>
      </c>
      <c r="B12" s="82" t="s">
        <v>207</v>
      </c>
      <c r="C12" s="92" t="n">
        <v>35000000</v>
      </c>
      <c r="D12" s="92" t="n">
        <v>35000000</v>
      </c>
      <c r="E12" s="92"/>
      <c r="F12" s="19" t="n">
        <f aca="false">IF(C12=0,"-",$E12/C12*100)</f>
        <v>0</v>
      </c>
      <c r="G12" s="19" t="n">
        <f aca="false">IF(D12=0,"-",$E12/D12*100)</f>
        <v>0</v>
      </c>
    </row>
    <row r="13" customFormat="false" ht="18" hidden="false" customHeight="true" outlineLevel="0" collapsed="false">
      <c r="A13" s="93" t="s">
        <v>208</v>
      </c>
      <c r="B13" s="17" t="s">
        <v>209</v>
      </c>
      <c r="C13" s="92" t="n">
        <v>7822000</v>
      </c>
      <c r="D13" s="92" t="n">
        <v>7822000</v>
      </c>
      <c r="E13" s="92"/>
      <c r="F13" s="19" t="n">
        <f aca="false">IF(C13=0,"-",$E13/C13*100)</f>
        <v>0</v>
      </c>
      <c r="G13" s="19" t="n">
        <f aca="false">IF(D13=0,"-",$E13/D13*100)</f>
        <v>0</v>
      </c>
    </row>
    <row r="14" customFormat="false" ht="18" hidden="false" customHeight="true" outlineLevel="0" collapsed="false">
      <c r="A14" s="93"/>
      <c r="B14" s="17"/>
      <c r="C14" s="92"/>
      <c r="D14" s="92"/>
      <c r="E14" s="92"/>
      <c r="F14" s="19"/>
      <c r="G14" s="19"/>
    </row>
    <row r="15" customFormat="false" ht="18" hidden="false" customHeight="true" outlineLevel="0" collapsed="false">
      <c r="A15" s="32"/>
      <c r="B15" s="24" t="s">
        <v>43</v>
      </c>
      <c r="C15" s="87" t="n">
        <f aca="false">SUM(C3:C14)</f>
        <v>620098778</v>
      </c>
      <c r="D15" s="87" t="n">
        <f aca="false">SUM(D3:D14)</f>
        <v>708661170</v>
      </c>
      <c r="E15" s="87" t="n">
        <f aca="false">SUM(E3:E14)</f>
        <v>316738500</v>
      </c>
      <c r="F15" s="26" t="n">
        <f aca="false">IF(C15=0,"-",$E15/C15*100)</f>
        <v>51.0787170104696</v>
      </c>
      <c r="G15" s="26" t="n">
        <f aca="false">IF(D15=0,"-",$E15/D15*100)</f>
        <v>44.6953372653394</v>
      </c>
    </row>
    <row r="16" customFormat="false" ht="18" hidden="false" customHeight="true" outlineLevel="0" collapsed="false">
      <c r="A16" s="94" t="s">
        <v>163</v>
      </c>
    </row>
    <row r="17" customFormat="false" ht="18" hidden="false" customHeight="true" outlineLevel="0" collapsed="false">
      <c r="C17" s="64"/>
      <c r="D17" s="64"/>
      <c r="E17" s="64"/>
    </row>
    <row r="18" customFormat="false" ht="18" hidden="false" customHeight="true" outlineLevel="0" collapsed="false">
      <c r="B18" s="89"/>
      <c r="C18" s="95"/>
      <c r="D18" s="95"/>
      <c r="E18" s="95"/>
      <c r="F18" s="95"/>
      <c r="G18" s="95"/>
    </row>
    <row r="19" customFormat="false" ht="18" hidden="false" customHeight="true" outlineLevel="0" collapsed="false">
      <c r="C19" s="95"/>
      <c r="D19" s="95"/>
      <c r="E19" s="95"/>
      <c r="F19" s="95"/>
      <c r="G19" s="95"/>
    </row>
    <row r="20" customFormat="false" ht="18" hidden="false" customHeight="true" outlineLevel="0" collapsed="false">
      <c r="C20" s="88"/>
      <c r="D20" s="88"/>
      <c r="E20" s="88"/>
      <c r="F20" s="88"/>
      <c r="G20" s="88"/>
    </row>
    <row r="21" customFormat="false" ht="18" hidden="false" customHeight="true" outlineLevel="0" collapsed="false">
      <c r="C21" s="88"/>
      <c r="D21" s="88"/>
      <c r="E21" s="88"/>
      <c r="F21" s="88"/>
      <c r="G21" s="88"/>
    </row>
    <row r="22" customFormat="false" ht="18" hidden="false" customHeight="true" outlineLevel="0" collapsed="false">
      <c r="C22" s="88"/>
      <c r="D22" s="88"/>
      <c r="E22" s="88"/>
      <c r="F22" s="88"/>
      <c r="G22" s="88"/>
    </row>
    <row r="23" customFormat="false" ht="18" hidden="false" customHeight="true" outlineLevel="0" collapsed="false">
      <c r="C23" s="88"/>
      <c r="D23" s="88"/>
      <c r="E23" s="88"/>
      <c r="F23" s="88"/>
      <c r="G23" s="88"/>
    </row>
    <row r="24" customFormat="false" ht="18" hidden="false" customHeight="true" outlineLevel="0" collapsed="false">
      <c r="C24" s="88"/>
      <c r="D24" s="88"/>
      <c r="E24" s="88"/>
      <c r="F24" s="88"/>
      <c r="G24" s="88"/>
    </row>
    <row r="25" customFormat="false" ht="18" hidden="false" customHeight="true" outlineLevel="0" collapsed="false">
      <c r="C25" s="88"/>
      <c r="D25" s="88"/>
      <c r="E25" s="88"/>
      <c r="F25" s="88"/>
      <c r="G25" s="88"/>
    </row>
    <row r="26" customFormat="false" ht="18" hidden="false" customHeight="true" outlineLevel="0" collapsed="false">
      <c r="C26" s="88"/>
      <c r="D26" s="88"/>
      <c r="E26" s="88"/>
      <c r="F26" s="88"/>
      <c r="G26" s="88"/>
    </row>
    <row r="27" customFormat="false" ht="18" hidden="false" customHeight="true" outlineLevel="0" collapsed="false">
      <c r="B27" s="89"/>
      <c r="C27" s="90"/>
      <c r="D27" s="90"/>
      <c r="E27" s="90"/>
      <c r="F27" s="90"/>
      <c r="G27" s="90"/>
    </row>
    <row r="28" customFormat="false" ht="18" hidden="false" customHeight="true" outlineLevel="0" collapsed="false">
      <c r="C28" s="88"/>
      <c r="D28" s="88"/>
      <c r="E28" s="88"/>
      <c r="F28" s="88"/>
      <c r="G28" s="88"/>
    </row>
    <row r="29" customFormat="false" ht="18" hidden="false" customHeight="true" outlineLevel="0" collapsed="false">
      <c r="C29" s="88"/>
      <c r="D29" s="88"/>
      <c r="E29" s="88"/>
      <c r="F29" s="88"/>
      <c r="G29" s="88"/>
    </row>
  </sheetData>
  <printOptions headings="false" gridLines="false" gridLinesSet="true" horizontalCentered="false" verticalCentered="false"/>
  <pageMargins left="0.379861111111111" right="0.170138888888889" top="1.15555555555556" bottom="0.910416666666667" header="0.409722222222222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2" width="43.7"/>
    <col collapsed="false" customWidth="true" hidden="false" outlineLevel="0" max="4" min="3" style="3" width="11.7"/>
    <col collapsed="false" customWidth="true" hidden="false" outlineLevel="0" max="5" min="5" style="3" width="12.85"/>
    <col collapsed="false" customWidth="true" hidden="false" outlineLevel="0" max="6" min="6" style="4" width="9.99"/>
    <col collapsed="false" customWidth="true" hidden="false" outlineLevel="0" max="7" min="7" style="4" width="10.71"/>
    <col collapsed="false" customWidth="true" hidden="false" outlineLevel="0" max="8" min="8" style="47" width="11.7"/>
    <col collapsed="false" customWidth="true" hidden="false" outlineLevel="0" max="9" min="9" style="47" width="11.13"/>
    <col collapsed="false" customWidth="false" hidden="false" outlineLevel="0" max="257" min="10" style="47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91" customFormat="tru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48" t="n">
        <v>38168</v>
      </c>
      <c r="F2" s="15" t="s">
        <v>7</v>
      </c>
      <c r="G2" s="15" t="s">
        <v>8</v>
      </c>
    </row>
    <row r="3" s="99" customFormat="true" ht="18" hidden="false" customHeight="true" outlineLevel="0" collapsed="false">
      <c r="A3" s="96" t="s">
        <v>210</v>
      </c>
      <c r="B3" s="97" t="s">
        <v>165</v>
      </c>
      <c r="C3" s="98" t="n">
        <v>572285</v>
      </c>
      <c r="D3" s="98" t="n">
        <f aca="false">572285+1500000</f>
        <v>2072285</v>
      </c>
      <c r="E3" s="98" t="n">
        <v>350000</v>
      </c>
      <c r="F3" s="19" t="n">
        <f aca="false">IF(C3=0,"-",$E3/C3*100)</f>
        <v>61.1583389395144</v>
      </c>
      <c r="G3" s="19" t="n">
        <f aca="false">IF(D3=0,"-",$E3/D3*100)</f>
        <v>16.8895687610536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</row>
    <row r="4" s="99" customFormat="true" ht="18" hidden="false" customHeight="true" outlineLevel="0" collapsed="false">
      <c r="A4" s="84" t="s">
        <v>211</v>
      </c>
      <c r="B4" s="82" t="s">
        <v>212</v>
      </c>
      <c r="C4" s="92" t="n">
        <v>640000</v>
      </c>
      <c r="D4" s="92" t="n">
        <v>640000</v>
      </c>
      <c r="E4" s="92"/>
      <c r="F4" s="19" t="n">
        <f aca="false">IF(C4=0,"-",$E4/C4*100)</f>
        <v>0</v>
      </c>
      <c r="G4" s="19" t="n">
        <f aca="false">IF(D4=0,"-",$E4/D4*100)</f>
        <v>0</v>
      </c>
      <c r="H4" s="100" t="n">
        <f aca="false">SUM(E4:E5)</f>
        <v>0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</row>
    <row r="5" customFormat="false" ht="18" hidden="false" customHeight="true" outlineLevel="0" collapsed="false">
      <c r="A5" s="84" t="s">
        <v>211</v>
      </c>
      <c r="B5" s="82" t="s">
        <v>213</v>
      </c>
      <c r="C5" s="92" t="n">
        <v>2000000</v>
      </c>
      <c r="D5" s="92" t="n">
        <v>2000000</v>
      </c>
      <c r="E5" s="92"/>
      <c r="F5" s="19" t="n">
        <f aca="false">IF(C5=0,"-",$E5/C5*100)</f>
        <v>0</v>
      </c>
      <c r="G5" s="19" t="n">
        <f aca="false">IF(D5=0,"-",$E5/D5*100)</f>
        <v>0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</row>
    <row r="6" customFormat="false" ht="18" hidden="false" customHeight="true" outlineLevel="0" collapsed="false">
      <c r="A6" s="84" t="s">
        <v>214</v>
      </c>
      <c r="B6" s="82" t="s">
        <v>215</v>
      </c>
      <c r="C6" s="92" t="n">
        <v>2900000</v>
      </c>
      <c r="D6" s="92" t="n">
        <v>2900000</v>
      </c>
      <c r="E6" s="92" t="n">
        <v>1450001</v>
      </c>
      <c r="F6" s="19" t="n">
        <f aca="false">IF(C6=0,"-",$E6/C6*100)</f>
        <v>50.0000344827586</v>
      </c>
      <c r="G6" s="19" t="n">
        <f aca="false">IF(D6=0,"-",$E6/D6*100)</f>
        <v>50.0000344827586</v>
      </c>
    </row>
    <row r="7" customFormat="false" ht="18" hidden="false" customHeight="true" outlineLevel="0" collapsed="false">
      <c r="A7" s="84" t="s">
        <v>216</v>
      </c>
      <c r="B7" s="82" t="s">
        <v>217</v>
      </c>
      <c r="C7" s="92" t="n">
        <v>4000000</v>
      </c>
      <c r="D7" s="92" t="n">
        <v>4000000</v>
      </c>
      <c r="E7" s="92" t="n">
        <v>324068</v>
      </c>
      <c r="F7" s="19" t="n">
        <f aca="false">IF(C7=0,"-",$E7/C7*100)</f>
        <v>8.1017</v>
      </c>
      <c r="G7" s="19" t="n">
        <f aca="false">IF(D7=0,"-",$E7/D7*100)</f>
        <v>8.1017</v>
      </c>
    </row>
    <row r="8" customFormat="false" ht="18" hidden="false" customHeight="true" outlineLevel="0" collapsed="false">
      <c r="A8" s="84" t="s">
        <v>218</v>
      </c>
      <c r="B8" s="17" t="s">
        <v>219</v>
      </c>
      <c r="C8" s="92" t="n">
        <v>16800000</v>
      </c>
      <c r="D8" s="92" t="n">
        <v>16800000</v>
      </c>
      <c r="E8" s="92" t="n">
        <v>8400000</v>
      </c>
      <c r="F8" s="19" t="n">
        <f aca="false">IF(C8=0,"-",$E8/C8*100)</f>
        <v>50</v>
      </c>
      <c r="G8" s="19" t="n">
        <f aca="false">IF(D8=0,"-",$E8/D8*100)</f>
        <v>50</v>
      </c>
    </row>
    <row r="9" customFormat="false" ht="18" hidden="false" customHeight="true" outlineLevel="0" collapsed="false">
      <c r="A9" s="84" t="s">
        <v>220</v>
      </c>
      <c r="B9" s="17" t="s">
        <v>221</v>
      </c>
      <c r="C9" s="92" t="n">
        <v>3600000</v>
      </c>
      <c r="D9" s="92" t="n">
        <v>3600000</v>
      </c>
      <c r="E9" s="92" t="n">
        <v>1800000</v>
      </c>
      <c r="F9" s="19" t="n">
        <f aca="false">IF(C9=0,"-",$E9/C9*100)</f>
        <v>50</v>
      </c>
      <c r="G9" s="19" t="n">
        <f aca="false">IF(D9=0,"-",$E9/D9*100)</f>
        <v>50</v>
      </c>
    </row>
    <row r="10" customFormat="false" ht="18" hidden="false" customHeight="true" outlineLevel="0" collapsed="false">
      <c r="A10" s="84" t="s">
        <v>222</v>
      </c>
      <c r="B10" s="101" t="s">
        <v>223</v>
      </c>
      <c r="C10" s="92" t="n">
        <v>22000000</v>
      </c>
      <c r="D10" s="92" t="n">
        <v>22000000</v>
      </c>
      <c r="E10" s="92"/>
      <c r="F10" s="19" t="n">
        <f aca="false">IF(C10=0,"-",$E10/C10*100)</f>
        <v>0</v>
      </c>
      <c r="G10" s="19" t="n">
        <f aca="false">IF(D10=0,"-",$E10/D10*100)</f>
        <v>0</v>
      </c>
    </row>
    <row r="11" customFormat="false" ht="18" hidden="false" customHeight="true" outlineLevel="0" collapsed="false">
      <c r="A11" s="84" t="s">
        <v>224</v>
      </c>
      <c r="B11" s="17" t="s">
        <v>225</v>
      </c>
      <c r="C11" s="92" t="n">
        <v>6000000</v>
      </c>
      <c r="D11" s="92" t="n">
        <v>6000000</v>
      </c>
      <c r="E11" s="92" t="n">
        <v>3000000</v>
      </c>
      <c r="F11" s="19" t="n">
        <f aca="false">IF(C11=0,"-",$E11/C11*100)</f>
        <v>50</v>
      </c>
      <c r="G11" s="19" t="n">
        <f aca="false">IF(D11=0,"-",$E11/D11*100)</f>
        <v>50</v>
      </c>
      <c r="H11" s="52"/>
    </row>
    <row r="12" customFormat="false" ht="18" hidden="false" customHeight="true" outlineLevel="0" collapsed="false">
      <c r="A12" s="84" t="s">
        <v>226</v>
      </c>
      <c r="B12" s="17" t="s">
        <v>227</v>
      </c>
      <c r="C12" s="92" t="n">
        <f aca="false">32800000-2000000</f>
        <v>30800000</v>
      </c>
      <c r="D12" s="92" t="n">
        <f aca="false">32800000-2000000</f>
        <v>30800000</v>
      </c>
      <c r="E12" s="92" t="n">
        <v>15400001</v>
      </c>
      <c r="F12" s="19" t="n">
        <f aca="false">IF(C12=0,"-",$E12/C12*100)</f>
        <v>50.0000032467532</v>
      </c>
      <c r="G12" s="19" t="n">
        <f aca="false">IF(D12=0,"-",$E12/D12*100)</f>
        <v>50.0000032467532</v>
      </c>
      <c r="H12" s="52" t="n">
        <f aca="false">SUM(E12:E13)</f>
        <v>16900001</v>
      </c>
    </row>
    <row r="13" customFormat="false" ht="18" hidden="false" customHeight="true" outlineLevel="0" collapsed="false">
      <c r="A13" s="84" t="s">
        <v>226</v>
      </c>
      <c r="B13" s="17" t="s">
        <v>228</v>
      </c>
      <c r="C13" s="92" t="n">
        <v>3000000</v>
      </c>
      <c r="D13" s="92" t="n">
        <v>3000000</v>
      </c>
      <c r="E13" s="92" t="n">
        <v>1500000</v>
      </c>
      <c r="F13" s="19" t="n">
        <f aca="false">IF(C13=0,"-",$E13/C13*100)</f>
        <v>50</v>
      </c>
      <c r="G13" s="19" t="n">
        <f aca="false">IF(D13=0,"-",$E13/D13*100)</f>
        <v>50</v>
      </c>
    </row>
    <row r="14" customFormat="false" ht="18" hidden="false" customHeight="true" outlineLevel="0" collapsed="false">
      <c r="A14" s="84" t="s">
        <v>229</v>
      </c>
      <c r="B14" s="17" t="s">
        <v>230</v>
      </c>
      <c r="C14" s="92" t="n">
        <v>32800000</v>
      </c>
      <c r="D14" s="92" t="n">
        <f aca="false">32800000+1600000+2580000</f>
        <v>36980000</v>
      </c>
      <c r="E14" s="92" t="n">
        <v>12550000</v>
      </c>
      <c r="F14" s="19" t="n">
        <f aca="false">IF(C14=0,"-",$E14/C14*100)</f>
        <v>38.2621951219512</v>
      </c>
      <c r="G14" s="19" t="n">
        <f aca="false">IF(D14=0,"-",$E14/D14*100)</f>
        <v>33.9372633856138</v>
      </c>
    </row>
    <row r="15" customFormat="false" ht="18" hidden="false" customHeight="true" outlineLevel="0" collapsed="false">
      <c r="A15" s="84" t="s">
        <v>231</v>
      </c>
      <c r="B15" s="82" t="s">
        <v>232</v>
      </c>
      <c r="C15" s="92" t="n">
        <v>152446502</v>
      </c>
      <c r="D15" s="92" t="n">
        <f aca="false">154601216-4441528+246624</f>
        <v>150406312</v>
      </c>
      <c r="E15" s="92" t="n">
        <f aca="false">3166096+70424161</f>
        <v>73590257</v>
      </c>
      <c r="F15" s="19" t="n">
        <f aca="false">IF(C15=0,"-",$E15/C15*100)</f>
        <v>48.2728406585544</v>
      </c>
      <c r="G15" s="19" t="n">
        <f aca="false">IF(D15=0,"-",$E15/D15*100)</f>
        <v>48.927638754948</v>
      </c>
      <c r="H15" s="52" t="n">
        <f aca="false">SUM(E15:E19)</f>
        <v>126120610</v>
      </c>
    </row>
    <row r="16" customFormat="false" ht="18" hidden="false" customHeight="true" outlineLevel="0" collapsed="false">
      <c r="A16" s="84" t="s">
        <v>231</v>
      </c>
      <c r="B16" s="82" t="s">
        <v>180</v>
      </c>
      <c r="C16" s="92" t="n">
        <v>21260352</v>
      </c>
      <c r="D16" s="92" t="n">
        <v>21655204</v>
      </c>
      <c r="E16" s="92" t="n">
        <f aca="false">491292+10136310</f>
        <v>10627602</v>
      </c>
      <c r="F16" s="19" t="n">
        <f aca="false">IF(C16=0,"-",$E16/C16*100)</f>
        <v>49.9878929568052</v>
      </c>
      <c r="G16" s="19" t="n">
        <f aca="false">IF(D16=0,"-",$E16/D16*100)</f>
        <v>49.0764344681306</v>
      </c>
    </row>
    <row r="17" customFormat="false" ht="18" hidden="false" customHeight="true" outlineLevel="0" collapsed="false">
      <c r="A17" s="84" t="s">
        <v>231</v>
      </c>
      <c r="B17" s="82" t="s">
        <v>233</v>
      </c>
      <c r="C17" s="92" t="n">
        <v>63941106</v>
      </c>
      <c r="D17" s="92" t="n">
        <v>69971329</v>
      </c>
      <c r="E17" s="92" t="n">
        <f aca="false">2835924+33418153</f>
        <v>36254077</v>
      </c>
      <c r="F17" s="19" t="n">
        <f aca="false">IF(C17=0,"-",$E17/C17*100)</f>
        <v>56.6991709527201</v>
      </c>
      <c r="G17" s="19" t="n">
        <f aca="false">IF(D17=0,"-",$E17/D17*100)</f>
        <v>51.8127603378807</v>
      </c>
      <c r="I17" s="52"/>
    </row>
    <row r="18" customFormat="false" ht="18" hidden="false" customHeight="true" outlineLevel="0" collapsed="false">
      <c r="A18" s="84" t="s">
        <v>231</v>
      </c>
      <c r="B18" s="82" t="s">
        <v>234</v>
      </c>
      <c r="C18" s="92" t="n">
        <v>7826568</v>
      </c>
      <c r="D18" s="92" t="n">
        <v>6935721</v>
      </c>
      <c r="E18" s="92" t="n">
        <f aca="false">113976+3313884</f>
        <v>3427860</v>
      </c>
      <c r="F18" s="19" t="n">
        <f aca="false">IF(C18=0,"-",$E18/C18*100)</f>
        <v>43.7977412321723</v>
      </c>
      <c r="G18" s="19" t="n">
        <f aca="false">IF(D18=0,"-",$E18/D18*100)</f>
        <v>49.4232683235096</v>
      </c>
      <c r="I18" s="52"/>
    </row>
    <row r="19" customFormat="false" ht="18" hidden="false" customHeight="true" outlineLevel="0" collapsed="false">
      <c r="A19" s="84" t="s">
        <v>231</v>
      </c>
      <c r="B19" s="82" t="s">
        <v>235</v>
      </c>
      <c r="C19" s="92" t="n">
        <v>5239894</v>
      </c>
      <c r="D19" s="92" t="n">
        <f aca="false">4441528-246624</f>
        <v>4194904</v>
      </c>
      <c r="E19" s="92" t="n">
        <f aca="false">123312+2097502</f>
        <v>2220814</v>
      </c>
      <c r="F19" s="19" t="n">
        <f aca="false">IF(C19=0,"-",$E19/C19*100)</f>
        <v>42.3828039269497</v>
      </c>
      <c r="G19" s="19" t="n">
        <f aca="false">IF(D19=0,"-",$E19/D19*100)</f>
        <v>52.940758596621</v>
      </c>
      <c r="I19" s="52"/>
    </row>
    <row r="20" customFormat="false" ht="18" hidden="false" customHeight="true" outlineLevel="0" collapsed="false">
      <c r="A20" s="84"/>
      <c r="B20" s="102" t="s">
        <v>236</v>
      </c>
      <c r="C20" s="92"/>
      <c r="D20" s="92"/>
      <c r="E20" s="92"/>
      <c r="F20" s="19" t="str">
        <f aca="false">IF(C20=0,"-",$E20/C20*100)</f>
        <v>-</v>
      </c>
      <c r="G20" s="19" t="str">
        <f aca="false">IF(D20=0,"-",$E20/D20*100)</f>
        <v>-</v>
      </c>
    </row>
    <row r="21" s="107" customFormat="true" ht="18" hidden="false" customHeight="true" outlineLevel="0" collapsed="false">
      <c r="A21" s="103"/>
      <c r="B21" s="104" t="s">
        <v>237</v>
      </c>
      <c r="C21" s="105" t="n">
        <v>171705439</v>
      </c>
      <c r="D21" s="105" t="n">
        <f aca="false">145376893+26000000+328546+1600000</f>
        <v>173305439</v>
      </c>
      <c r="E21" s="105" t="n">
        <v>85852717</v>
      </c>
      <c r="F21" s="19" t="n">
        <f aca="false">IF(C21=0,"-",$E21/C21*100)</f>
        <v>49.9999985440182</v>
      </c>
      <c r="G21" s="19" t="n">
        <f aca="false">IF(D21=0,"-",$E21/D21*100)</f>
        <v>49.5383858091147</v>
      </c>
      <c r="H21" s="106" t="n">
        <f aca="false">SUM(E21:E24)</f>
        <v>126120610</v>
      </c>
    </row>
    <row r="22" s="107" customFormat="true" ht="18" hidden="false" customHeight="true" outlineLevel="0" collapsed="false">
      <c r="A22" s="103"/>
      <c r="B22" s="104" t="s">
        <v>238</v>
      </c>
      <c r="C22" s="105" t="n">
        <v>53228983</v>
      </c>
      <c r="D22" s="105" t="n">
        <f aca="false">53472403-220949-22471</f>
        <v>53228983</v>
      </c>
      <c r="E22" s="105" t="n">
        <v>27239093</v>
      </c>
      <c r="F22" s="19" t="n">
        <f aca="false">IF(C22=0,"-",$E22/C22*100)</f>
        <v>51.1734236966353</v>
      </c>
      <c r="G22" s="19" t="n">
        <f aca="false">IF(D22=0,"-",$E22/D22*100)</f>
        <v>51.1734236966353</v>
      </c>
    </row>
    <row r="23" s="107" customFormat="true" ht="18" hidden="false" customHeight="true" outlineLevel="0" collapsed="false">
      <c r="A23" s="103"/>
      <c r="B23" s="104" t="s">
        <v>239</v>
      </c>
      <c r="C23" s="105" t="n">
        <v>12180000</v>
      </c>
      <c r="D23" s="105" t="n">
        <v>12180000</v>
      </c>
      <c r="E23" s="105" t="n">
        <v>6090000</v>
      </c>
      <c r="F23" s="19" t="n">
        <f aca="false">IF(C23=0,"-",$E23/C23*100)</f>
        <v>50</v>
      </c>
      <c r="G23" s="19" t="n">
        <f aca="false">IF(D23=0,"-",$E23/D23*100)</f>
        <v>50</v>
      </c>
      <c r="I23" s="106"/>
    </row>
    <row r="24" s="107" customFormat="true" ht="18" hidden="false" customHeight="true" outlineLevel="0" collapsed="false">
      <c r="A24" s="103"/>
      <c r="B24" s="104" t="s">
        <v>240</v>
      </c>
      <c r="C24" s="105" t="n">
        <v>13600000</v>
      </c>
      <c r="D24" s="105" t="n">
        <f aca="false">13600000+849048</f>
        <v>14449048</v>
      </c>
      <c r="E24" s="105" t="n">
        <v>6938800</v>
      </c>
      <c r="F24" s="19" t="n">
        <f aca="false">IF(C24=0,"-",$E24/C24*100)</f>
        <v>51.0205882352941</v>
      </c>
      <c r="G24" s="19" t="n">
        <f aca="false">IF(D24=0,"-",$E24/D24*100)</f>
        <v>48.0225410006251</v>
      </c>
      <c r="I24" s="106"/>
    </row>
    <row r="25" customFormat="false" ht="18" hidden="false" customHeight="true" outlineLevel="0" collapsed="false">
      <c r="A25" s="85" t="s">
        <v>241</v>
      </c>
      <c r="B25" s="108" t="s">
        <v>242</v>
      </c>
      <c r="C25" s="92" t="n">
        <v>13000000</v>
      </c>
      <c r="D25" s="92" t="n">
        <v>13000000</v>
      </c>
      <c r="E25" s="92" t="n">
        <v>13000000</v>
      </c>
      <c r="F25" s="19" t="n">
        <f aca="false">IF(C25=0,"-",$E25/C25*100)</f>
        <v>100</v>
      </c>
      <c r="G25" s="19" t="n">
        <f aca="false">IF(D25=0,"-",$E25/D25*100)</f>
        <v>100</v>
      </c>
      <c r="H25" s="52" t="n">
        <f aca="false">SUM(E25:E28)</f>
        <v>13000000</v>
      </c>
    </row>
    <row r="26" customFormat="false" ht="18" hidden="false" customHeight="true" outlineLevel="0" collapsed="false">
      <c r="A26" s="85" t="s">
        <v>241</v>
      </c>
      <c r="B26" s="101" t="s">
        <v>243</v>
      </c>
      <c r="C26" s="92" t="n">
        <v>1000000</v>
      </c>
      <c r="D26" s="92" t="n">
        <v>1000000</v>
      </c>
      <c r="E26" s="92"/>
      <c r="F26" s="19" t="n">
        <f aca="false">IF(C26=0,"-",$E26/C26*100)</f>
        <v>0</v>
      </c>
      <c r="G26" s="19" t="n">
        <f aca="false">IF(D26=0,"-",$E26/D26*100)</f>
        <v>0</v>
      </c>
      <c r="I26" s="52"/>
    </row>
    <row r="27" customFormat="false" ht="18" hidden="false" customHeight="true" outlineLevel="0" collapsed="false">
      <c r="A27" s="85" t="s">
        <v>241</v>
      </c>
      <c r="B27" s="101" t="s">
        <v>244</v>
      </c>
      <c r="C27" s="92" t="n">
        <f aca="false">10000000-2272285</f>
        <v>7727715</v>
      </c>
      <c r="D27" s="92" t="n">
        <f aca="false">10000000-2272285</f>
        <v>7727715</v>
      </c>
      <c r="E27" s="92"/>
      <c r="F27" s="19" t="n">
        <f aca="false">IF(C27=0,"-",$E27/C27*100)</f>
        <v>0</v>
      </c>
      <c r="G27" s="19" t="n">
        <f aca="false">IF(D27=0,"-",$E27/D27*100)</f>
        <v>0</v>
      </c>
    </row>
    <row r="28" customFormat="false" ht="18" hidden="false" customHeight="true" outlineLevel="0" collapsed="false">
      <c r="A28" s="85" t="s">
        <v>241</v>
      </c>
      <c r="B28" s="101" t="s">
        <v>245</v>
      </c>
      <c r="C28" s="92"/>
      <c r="D28" s="92" t="n">
        <v>6357000</v>
      </c>
      <c r="E28" s="92"/>
      <c r="F28" s="19" t="str">
        <f aca="false">IF(C28=0,"-",$E28/C28*100)</f>
        <v>-</v>
      </c>
      <c r="G28" s="19" t="n">
        <f aca="false">IF(D28=0,"-",$E28/D28*100)</f>
        <v>0</v>
      </c>
    </row>
    <row r="29" customFormat="false" ht="18" hidden="false" customHeight="true" outlineLevel="0" collapsed="false">
      <c r="A29" s="85" t="s">
        <v>246</v>
      </c>
      <c r="B29" s="101" t="s">
        <v>247</v>
      </c>
      <c r="C29" s="92" t="n">
        <v>5000000</v>
      </c>
      <c r="D29" s="92" t="n">
        <v>5000000</v>
      </c>
      <c r="E29" s="92"/>
      <c r="F29" s="19" t="n">
        <f aca="false">IF(C29=0,"-",$E29/C29*100)</f>
        <v>0</v>
      </c>
      <c r="G29" s="19" t="n">
        <f aca="false">IF(D29=0,"-",$E29/D29*100)</f>
        <v>0</v>
      </c>
    </row>
    <row r="30" customFormat="false" ht="18" hidden="false" customHeight="true" outlineLevel="0" collapsed="false">
      <c r="A30" s="85" t="s">
        <v>248</v>
      </c>
      <c r="B30" s="101" t="s">
        <v>249</v>
      </c>
      <c r="C30" s="92"/>
      <c r="D30" s="92" t="n">
        <v>7000000</v>
      </c>
      <c r="E30" s="92"/>
      <c r="F30" s="19" t="str">
        <f aca="false">IF(C30=0,"-",$E30/C30*100)</f>
        <v>-</v>
      </c>
      <c r="G30" s="19" t="n">
        <f aca="false">IF(D30=0,"-",$E30/D30*100)</f>
        <v>0</v>
      </c>
      <c r="H30" s="52"/>
    </row>
    <row r="31" customFormat="false" ht="18" hidden="false" customHeight="true" outlineLevel="0" collapsed="false">
      <c r="A31" s="84" t="s">
        <v>250</v>
      </c>
      <c r="B31" s="17" t="s">
        <v>251</v>
      </c>
      <c r="C31" s="92" t="n">
        <v>2235000</v>
      </c>
      <c r="D31" s="92" t="n">
        <v>2235000</v>
      </c>
      <c r="E31" s="92"/>
      <c r="F31" s="19" t="n">
        <f aca="false">IF(C31=0,"-",$E31/C31*100)</f>
        <v>0</v>
      </c>
      <c r="G31" s="19" t="n">
        <f aca="false">IF(D31=0,"-",$E31/D31*100)</f>
        <v>0</v>
      </c>
    </row>
    <row r="32" customFormat="false" ht="18" hidden="false" customHeight="true" outlineLevel="0" collapsed="false">
      <c r="A32" s="84"/>
      <c r="B32" s="17"/>
      <c r="C32" s="92"/>
      <c r="D32" s="92"/>
      <c r="E32" s="92"/>
      <c r="F32" s="19"/>
      <c r="G32" s="19"/>
    </row>
    <row r="33" customFormat="false" ht="18" hidden="false" customHeight="true" outlineLevel="0" collapsed="false">
      <c r="A33" s="32"/>
      <c r="B33" s="109" t="s">
        <v>161</v>
      </c>
      <c r="C33" s="110" t="n">
        <f aca="false">SUM(C3:C32)-SUM(C21:C24)</f>
        <v>404789422</v>
      </c>
      <c r="D33" s="110" t="n">
        <f aca="false">SUM(D3:D32)-SUM(D21:D24)</f>
        <v>426275470</v>
      </c>
      <c r="E33" s="110" t="n">
        <f aca="false">SUM(E3:E32)-SUM(E21:E24)</f>
        <v>183894680</v>
      </c>
      <c r="F33" s="26" t="n">
        <f aca="false">IF(C33=0,"-",$E33/C33*100)</f>
        <v>45.4297148110753</v>
      </c>
      <c r="G33" s="26" t="n">
        <f aca="false">IF(D33=0,"-",$E33/D33*100)</f>
        <v>43.1398691555017</v>
      </c>
    </row>
    <row r="35" customFormat="false" ht="18" hidden="false" customHeight="true" outlineLevel="0" collapsed="false">
      <c r="C35" s="27"/>
      <c r="D35" s="27"/>
      <c r="E35" s="27"/>
    </row>
    <row r="36" customFormat="false" ht="18" hidden="false" customHeight="true" outlineLevel="0" collapsed="false">
      <c r="B36" s="89"/>
    </row>
    <row r="42" customFormat="false" ht="18" hidden="false" customHeight="true" outlineLevel="0" collapsed="false">
      <c r="B42" s="89"/>
    </row>
  </sheetData>
  <printOptions headings="false" gridLines="false" gridLinesSet="true" horizontalCentered="false" verticalCentered="false"/>
  <pageMargins left="0.409722222222222" right="0.170138888888889" top="1.15555555555556" bottom="0.990277777777778" header="0.409722222222222" footer="0.2"/>
  <pageSetup paperSize="9" scale="8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2" width="43.14"/>
    <col collapsed="false" customWidth="true" hidden="false" outlineLevel="0" max="4" min="3" style="3" width="11.13"/>
    <col collapsed="false" customWidth="true" hidden="false" outlineLevel="0" max="5" min="5" style="3" width="12.85"/>
    <col collapsed="false" customWidth="true" hidden="false" outlineLevel="0" max="7" min="6" style="3" width="10.71"/>
    <col collapsed="false" customWidth="false" hidden="false" outlineLevel="0" max="257" min="8" style="47" width="10.99"/>
  </cols>
  <sheetData>
    <row r="1" s="91" customFormat="tru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9" t="s">
        <v>5</v>
      </c>
    </row>
    <row r="2" s="91" customFormat="true" ht="18" hidden="false" customHeight="true" outlineLevel="0" collapsed="false">
      <c r="A2" s="11" t="s">
        <v>6</v>
      </c>
      <c r="B2" s="31"/>
      <c r="C2" s="32" t="n">
        <v>2004</v>
      </c>
      <c r="D2" s="32" t="n">
        <v>2004</v>
      </c>
      <c r="E2" s="66" t="n">
        <v>38168</v>
      </c>
      <c r="F2" s="15" t="s">
        <v>7</v>
      </c>
      <c r="G2" s="15" t="s">
        <v>8</v>
      </c>
    </row>
    <row r="3" customFormat="false" ht="18" hidden="false" customHeight="true" outlineLevel="0" collapsed="false">
      <c r="A3" s="85" t="s">
        <v>252</v>
      </c>
      <c r="B3" s="82" t="s">
        <v>165</v>
      </c>
      <c r="C3" s="83" t="n">
        <v>2920400</v>
      </c>
      <c r="D3" s="83" t="n">
        <v>2920400</v>
      </c>
      <c r="E3" s="83" t="n">
        <v>420000</v>
      </c>
      <c r="F3" s="19" t="n">
        <f aca="false">IF(C3=0,"-",$E3/C3*100)</f>
        <v>14.3815915627996</v>
      </c>
      <c r="G3" s="19" t="n">
        <f aca="false">IF(D3=0,"-",$E3/D3*100)</f>
        <v>14.3815915627996</v>
      </c>
    </row>
    <row r="4" customFormat="false" ht="18" hidden="false" customHeight="true" outlineLevel="0" collapsed="false">
      <c r="A4" s="85" t="s">
        <v>253</v>
      </c>
      <c r="B4" s="82" t="s">
        <v>254</v>
      </c>
      <c r="C4" s="83" t="n">
        <v>28000000</v>
      </c>
      <c r="D4" s="83" t="n">
        <v>28000000</v>
      </c>
      <c r="E4" s="83" t="n">
        <v>14000008</v>
      </c>
      <c r="F4" s="19" t="n">
        <f aca="false">IF(C4=0,"-",$E4/C4*100)</f>
        <v>50.0000285714286</v>
      </c>
      <c r="G4" s="19" t="n">
        <f aca="false">IF(D4=0,"-",$E4/D4*100)</f>
        <v>50.0000285714286</v>
      </c>
    </row>
    <row r="5" customFormat="false" ht="18" hidden="false" customHeight="true" outlineLevel="0" collapsed="false">
      <c r="A5" s="84" t="s">
        <v>255</v>
      </c>
      <c r="B5" s="82" t="s">
        <v>256</v>
      </c>
      <c r="C5" s="83" t="n">
        <v>2030000</v>
      </c>
      <c r="D5" s="83" t="n">
        <v>2030000</v>
      </c>
      <c r="E5" s="83" t="n">
        <v>1015001</v>
      </c>
      <c r="F5" s="19" t="n">
        <f aca="false">IF(C5=0,"-",$E5/C5*100)</f>
        <v>50.0000492610837</v>
      </c>
      <c r="G5" s="19" t="n">
        <f aca="false">IF(D5=0,"-",$E5/D5*100)</f>
        <v>50.0000492610837</v>
      </c>
    </row>
    <row r="6" customFormat="false" ht="18" hidden="false" customHeight="true" outlineLevel="0" collapsed="false">
      <c r="A6" s="84" t="s">
        <v>255</v>
      </c>
      <c r="B6" s="82" t="s">
        <v>257</v>
      </c>
      <c r="C6" s="83" t="n">
        <v>19500000</v>
      </c>
      <c r="D6" s="83" t="n">
        <v>19500000</v>
      </c>
      <c r="E6" s="83" t="n">
        <v>9750000</v>
      </c>
      <c r="F6" s="19" t="n">
        <f aca="false">IF(C6=0,"-",$E6/C6*100)</f>
        <v>50</v>
      </c>
      <c r="G6" s="19" t="n">
        <f aca="false">IF(D6=0,"-",$E6/D6*100)</f>
        <v>50</v>
      </c>
      <c r="H6" s="52" t="n">
        <f aca="false">SUM(E5:E6)</f>
        <v>10765001</v>
      </c>
      <c r="I6" s="52"/>
    </row>
    <row r="7" customFormat="false" ht="18" hidden="false" customHeight="true" outlineLevel="0" collapsed="false">
      <c r="A7" s="85" t="s">
        <v>258</v>
      </c>
      <c r="B7" s="82" t="s">
        <v>259</v>
      </c>
      <c r="C7" s="83" t="n">
        <v>43300000</v>
      </c>
      <c r="D7" s="83" t="n">
        <f aca="false">43300000+1300000</f>
        <v>44600000</v>
      </c>
      <c r="E7" s="83" t="n">
        <v>24709649</v>
      </c>
      <c r="F7" s="19" t="n">
        <f aca="false">IF(C7=0,"-",$E7/C7*100)</f>
        <v>57.0661639722864</v>
      </c>
      <c r="G7" s="19" t="n">
        <f aca="false">IF(D7=0,"-",$E7/D7*100)</f>
        <v>55.4028004484305</v>
      </c>
    </row>
    <row r="8" customFormat="false" ht="18" hidden="false" customHeight="true" outlineLevel="0" collapsed="false">
      <c r="A8" s="85" t="s">
        <v>260</v>
      </c>
      <c r="B8" s="82" t="s">
        <v>261</v>
      </c>
      <c r="C8" s="83" t="n">
        <v>7500000</v>
      </c>
      <c r="D8" s="83" t="n">
        <v>7500000</v>
      </c>
      <c r="E8" s="83" t="n">
        <v>2540000</v>
      </c>
      <c r="F8" s="19" t="n">
        <f aca="false">IF(C8=0,"-",$E8/C8*100)</f>
        <v>33.8666666666667</v>
      </c>
      <c r="G8" s="19" t="n">
        <f aca="false">IF(D8=0,"-",$E8/D8*100)</f>
        <v>33.8666666666667</v>
      </c>
    </row>
    <row r="9" customFormat="false" ht="18" hidden="false" customHeight="true" outlineLevel="0" collapsed="false">
      <c r="A9" s="84" t="s">
        <v>262</v>
      </c>
      <c r="B9" s="82" t="s">
        <v>263</v>
      </c>
      <c r="C9" s="83" t="n">
        <v>48000000</v>
      </c>
      <c r="D9" s="83" t="n">
        <v>48000000</v>
      </c>
      <c r="E9" s="83" t="n">
        <v>26223569</v>
      </c>
      <c r="F9" s="19" t="n">
        <f aca="false">IF(C9=0,"-",$E9/C9*100)</f>
        <v>54.6324354166667</v>
      </c>
      <c r="G9" s="19" t="n">
        <f aca="false">IF(D9=0,"-",$E9/D9*100)</f>
        <v>54.6324354166667</v>
      </c>
      <c r="H9" s="52" t="n">
        <f aca="false">SUM(E9:E13)</f>
        <v>34744552</v>
      </c>
    </row>
    <row r="10" customFormat="false" ht="18" hidden="false" customHeight="true" outlineLevel="0" collapsed="false">
      <c r="A10" s="84" t="s">
        <v>262</v>
      </c>
      <c r="B10" s="82" t="s">
        <v>264</v>
      </c>
      <c r="C10" s="83" t="n">
        <v>6700000</v>
      </c>
      <c r="D10" s="83" t="n">
        <v>6700000</v>
      </c>
      <c r="E10" s="83" t="n">
        <v>3703992</v>
      </c>
      <c r="F10" s="19" t="n">
        <f aca="false">IF(C10=0,"-",$E10/C10*100)</f>
        <v>55.2834626865672</v>
      </c>
      <c r="G10" s="19" t="n">
        <f aca="false">IF(D10=0,"-",$E10/D10*100)</f>
        <v>55.2834626865672</v>
      </c>
    </row>
    <row r="11" customFormat="false" ht="18" hidden="false" customHeight="true" outlineLevel="0" collapsed="false">
      <c r="A11" s="84" t="s">
        <v>262</v>
      </c>
      <c r="B11" s="82" t="s">
        <v>265</v>
      </c>
      <c r="C11" s="83" t="n">
        <v>9429502</v>
      </c>
      <c r="D11" s="83" t="n">
        <v>9429502</v>
      </c>
      <c r="E11" s="83" t="n">
        <v>3216991</v>
      </c>
      <c r="F11" s="19" t="n">
        <f aca="false">IF(C11=0,"-",$E11/C11*100)</f>
        <v>34.1162343462041</v>
      </c>
      <c r="G11" s="19" t="n">
        <f aca="false">IF(D11=0,"-",$E11/D11*100)</f>
        <v>34.1162343462041</v>
      </c>
    </row>
    <row r="12" customFormat="false" ht="18" hidden="false" customHeight="true" outlineLevel="0" collapsed="false">
      <c r="A12" s="84" t="s">
        <v>262</v>
      </c>
      <c r="B12" s="82" t="s">
        <v>182</v>
      </c>
      <c r="C12" s="83" t="n">
        <v>2000000</v>
      </c>
      <c r="D12" s="83" t="n">
        <v>2000000</v>
      </c>
      <c r="E12" s="83" t="n">
        <v>1000000</v>
      </c>
      <c r="F12" s="19" t="n">
        <f aca="false">IF(C12=0,"-",$E12/C12*100)</f>
        <v>50</v>
      </c>
      <c r="G12" s="19" t="n">
        <f aca="false">IF(D12=0,"-",$E12/D12*100)</f>
        <v>50</v>
      </c>
    </row>
    <row r="13" customFormat="false" ht="18" hidden="false" customHeight="true" outlineLevel="0" collapsed="false">
      <c r="A13" s="84" t="s">
        <v>262</v>
      </c>
      <c r="B13" s="82" t="s">
        <v>183</v>
      </c>
      <c r="C13" s="83" t="n">
        <v>1000000</v>
      </c>
      <c r="D13" s="83" t="n">
        <v>1000000</v>
      </c>
      <c r="E13" s="83" t="n">
        <v>600000</v>
      </c>
      <c r="F13" s="19" t="n">
        <f aca="false">IF(C13=0,"-",$E13/C13*100)</f>
        <v>60</v>
      </c>
      <c r="G13" s="19" t="n">
        <f aca="false">IF(D13=0,"-",$E13/D13*100)</f>
        <v>60</v>
      </c>
    </row>
    <row r="14" customFormat="false" ht="18" hidden="false" customHeight="true" outlineLevel="0" collapsed="false">
      <c r="A14" s="85" t="s">
        <v>266</v>
      </c>
      <c r="B14" s="82" t="s">
        <v>267</v>
      </c>
      <c r="C14" s="83" t="n">
        <v>39849000</v>
      </c>
      <c r="D14" s="83" t="n">
        <v>39849000</v>
      </c>
      <c r="E14" s="83" t="n">
        <v>15458168</v>
      </c>
      <c r="F14" s="19" t="n">
        <f aca="false">IF(C14=0,"-",$E14/C14*100)</f>
        <v>38.7918592687395</v>
      </c>
      <c r="G14" s="19" t="n">
        <f aca="false">IF(D14=0,"-",$E14/D14*100)</f>
        <v>38.7918592687395</v>
      </c>
    </row>
    <row r="15" customFormat="false" ht="18" hidden="false" customHeight="true" outlineLevel="0" collapsed="false">
      <c r="A15" s="85" t="s">
        <v>268</v>
      </c>
      <c r="B15" s="82" t="s">
        <v>269</v>
      </c>
      <c r="C15" s="83" t="n">
        <v>60000000</v>
      </c>
      <c r="D15" s="83" t="n">
        <f aca="false">60000000+21500000</f>
        <v>81500000</v>
      </c>
      <c r="E15" s="83" t="n">
        <v>55000000</v>
      </c>
      <c r="F15" s="19" t="n">
        <f aca="false">IF(C15=0,"-",$E15/C15*100)</f>
        <v>91.6666666666667</v>
      </c>
      <c r="G15" s="19" t="n">
        <f aca="false">IF(D15=0,"-",$E15/D15*100)</f>
        <v>67.4846625766871</v>
      </c>
    </row>
    <row r="16" customFormat="false" ht="18" hidden="false" customHeight="true" outlineLevel="0" collapsed="false">
      <c r="A16" s="84" t="s">
        <v>270</v>
      </c>
      <c r="B16" s="17" t="s">
        <v>271</v>
      </c>
      <c r="C16" s="83" t="n">
        <v>1785000</v>
      </c>
      <c r="D16" s="83" t="n">
        <v>1785000</v>
      </c>
      <c r="E16" s="83"/>
      <c r="F16" s="19" t="n">
        <f aca="false">IF(C16=0,"-",$E16/C16*100)</f>
        <v>0</v>
      </c>
      <c r="G16" s="19" t="n">
        <f aca="false">IF(D16=0,"-",$E16/D16*100)</f>
        <v>0</v>
      </c>
    </row>
    <row r="17" customFormat="false" ht="18" hidden="false" customHeight="true" outlineLevel="0" collapsed="false">
      <c r="A17" s="84" t="s">
        <v>272</v>
      </c>
      <c r="B17" s="17" t="s">
        <v>273</v>
      </c>
      <c r="C17" s="83" t="n">
        <v>10000000</v>
      </c>
      <c r="D17" s="83" t="n">
        <f aca="false">10000000+1000000</f>
        <v>11000000</v>
      </c>
      <c r="E17" s="83" t="n">
        <v>4045225</v>
      </c>
      <c r="F17" s="19" t="n">
        <f aca="false">IF(C17=0,"-",$E17/C17*100)</f>
        <v>40.45225</v>
      </c>
      <c r="G17" s="19" t="n">
        <f aca="false">IF(D17=0,"-",$E17/D17*100)</f>
        <v>36.7747727272727</v>
      </c>
    </row>
    <row r="18" customFormat="false" ht="18" hidden="false" customHeight="true" outlineLevel="0" collapsed="false">
      <c r="A18" s="85" t="s">
        <v>274</v>
      </c>
      <c r="B18" s="82" t="s">
        <v>275</v>
      </c>
      <c r="C18" s="83" t="n">
        <v>7500000</v>
      </c>
      <c r="D18" s="83" t="n">
        <f aca="false">7500000+4000000</f>
        <v>11500000</v>
      </c>
      <c r="E18" s="83" t="n">
        <v>7560496</v>
      </c>
      <c r="F18" s="19" t="n">
        <f aca="false">IF(C18=0,"-",$E18/C18*100)</f>
        <v>100.806613333333</v>
      </c>
      <c r="G18" s="19" t="n">
        <f aca="false">IF(D18=0,"-",$E18/D18*100)</f>
        <v>65.7434434782609</v>
      </c>
    </row>
    <row r="19" customFormat="false" ht="18" hidden="false" customHeight="true" outlineLevel="0" collapsed="false">
      <c r="A19" s="85" t="s">
        <v>276</v>
      </c>
      <c r="B19" s="82" t="s">
        <v>277</v>
      </c>
      <c r="C19" s="83" t="n">
        <v>35000000</v>
      </c>
      <c r="D19" s="83" t="n">
        <f aca="false">29500000+5500000-1300000</f>
        <v>33700000</v>
      </c>
      <c r="E19" s="83" t="n">
        <v>16048858</v>
      </c>
      <c r="F19" s="19" t="n">
        <f aca="false">IF(C19=0,"-",$E19/C19*100)</f>
        <v>45.85388</v>
      </c>
      <c r="G19" s="19" t="n">
        <f aca="false">IF(D19=0,"-",$E19/D19*100)</f>
        <v>47.6227240356083</v>
      </c>
    </row>
    <row r="20" customFormat="false" ht="18" hidden="false" customHeight="true" outlineLevel="0" collapsed="false">
      <c r="A20" s="85"/>
      <c r="B20" s="111" t="s">
        <v>278</v>
      </c>
      <c r="C20" s="83"/>
      <c r="D20" s="83"/>
      <c r="E20" s="83"/>
      <c r="F20" s="19" t="str">
        <f aca="false">IF(C20=0,"-",$E20/C20*100)</f>
        <v>-</v>
      </c>
      <c r="G20" s="19" t="str">
        <f aca="false">IF(D20=0,"-",$E20/D20*100)</f>
        <v>-</v>
      </c>
    </row>
    <row r="21" customFormat="false" ht="18" hidden="false" customHeight="true" outlineLevel="0" collapsed="false">
      <c r="A21" s="85" t="s">
        <v>279</v>
      </c>
      <c r="B21" s="17" t="s">
        <v>280</v>
      </c>
      <c r="C21" s="83" t="n">
        <v>5000000</v>
      </c>
      <c r="D21" s="83" t="n">
        <v>5000000</v>
      </c>
      <c r="E21" s="83" t="n">
        <v>1087930</v>
      </c>
      <c r="F21" s="19" t="n">
        <f aca="false">IF(C21=0,"-",$E21/C21*100)</f>
        <v>21.7586</v>
      </c>
      <c r="G21" s="19" t="n">
        <f aca="false">IF(D21=0,"-",$E21/D21*100)</f>
        <v>21.7586</v>
      </c>
    </row>
    <row r="22" customFormat="false" ht="18" hidden="false" customHeight="true" outlineLevel="0" collapsed="false">
      <c r="A22" s="86"/>
      <c r="B22" s="109" t="s">
        <v>281</v>
      </c>
      <c r="C22" s="87" t="n">
        <f aca="false">SUM(C3:C21)</f>
        <v>329513902</v>
      </c>
      <c r="D22" s="87" t="n">
        <f aca="false">SUM(D3:D21)</f>
        <v>356013902</v>
      </c>
      <c r="E22" s="87" t="n">
        <f aca="false">SUM(E3:E21)</f>
        <v>186379887</v>
      </c>
      <c r="F22" s="26" t="n">
        <f aca="false">IF(C22=0,"-",$E22/C22*100)</f>
        <v>56.5620709380571</v>
      </c>
      <c r="G22" s="26" t="n">
        <f aca="false">IF(D22=0,"-",$E22/D22*100)</f>
        <v>52.3518564732902</v>
      </c>
    </row>
    <row r="23" customFormat="false" ht="18" hidden="false" customHeight="true" outlineLevel="0" collapsed="false">
      <c r="A23" s="112"/>
      <c r="B23" s="55"/>
      <c r="C23" s="113"/>
      <c r="D23" s="113"/>
      <c r="E23" s="113"/>
      <c r="F23" s="114"/>
      <c r="G23" s="114"/>
    </row>
    <row r="24" customFormat="false" ht="18" hidden="false" customHeight="true" outlineLevel="0" collapsed="false">
      <c r="A24" s="115"/>
      <c r="B24" s="116"/>
      <c r="C24" s="44"/>
      <c r="D24" s="44"/>
      <c r="E24" s="44"/>
      <c r="F24" s="45"/>
      <c r="G24" s="45"/>
    </row>
    <row r="25" customFormat="false" ht="18" hidden="false" customHeight="true" outlineLevel="0" collapsed="false">
      <c r="A25" s="115"/>
      <c r="B25" s="101"/>
      <c r="C25" s="117"/>
      <c r="D25" s="117"/>
      <c r="E25" s="117"/>
      <c r="F25" s="45"/>
      <c r="G25" s="45"/>
    </row>
    <row r="26" customFormat="false" ht="18" hidden="false" customHeight="true" outlineLevel="0" collapsed="false">
      <c r="A26" s="115"/>
      <c r="B26" s="118"/>
      <c r="C26" s="44"/>
      <c r="D26" s="44"/>
      <c r="E26" s="44"/>
      <c r="F26" s="119"/>
      <c r="G26" s="119"/>
    </row>
    <row r="27" customFormat="false" ht="18" hidden="false" customHeight="true" outlineLevel="0" collapsed="false">
      <c r="A27" s="115"/>
      <c r="B27" s="116"/>
      <c r="C27" s="44"/>
      <c r="D27" s="44"/>
      <c r="E27" s="44"/>
      <c r="F27" s="45"/>
      <c r="G27" s="45"/>
    </row>
    <row r="28" customFormat="false" ht="18" hidden="false" customHeight="true" outlineLevel="0" collapsed="false">
      <c r="A28" s="115"/>
      <c r="B28" s="118"/>
      <c r="C28" s="44"/>
      <c r="D28" s="44"/>
      <c r="E28" s="44"/>
      <c r="F28" s="119"/>
      <c r="G28" s="119"/>
    </row>
    <row r="34" customFormat="false" ht="18" hidden="false" customHeight="true" outlineLevel="0" collapsed="false">
      <c r="B34" s="89"/>
    </row>
    <row r="36" customFormat="false" ht="18" hidden="false" customHeight="true" outlineLevel="0" collapsed="false">
      <c r="B36" s="89"/>
    </row>
    <row r="40" customFormat="false" ht="18" hidden="false" customHeight="true" outlineLevel="0" collapsed="false">
      <c r="B40" s="89"/>
    </row>
    <row r="43" customFormat="false" ht="18" hidden="false" customHeight="true" outlineLevel="0" collapsed="false">
      <c r="B43" s="89"/>
    </row>
    <row r="48" customFormat="false" ht="18" hidden="false" customHeight="true" outlineLevel="0" collapsed="false">
      <c r="B48" s="89"/>
    </row>
  </sheetData>
  <printOptions headings="false" gridLines="false" gridLinesSet="true" horizontalCentered="false" verticalCentered="false"/>
  <pageMargins left="0.379861111111111" right="0.170138888888889" top="1.15555555555556" bottom="1.01041666666667" header="0.409722222222222" footer="0.551388888888889"/>
  <pageSetup paperSize="9" scale="94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gabrijel</cp:lastModifiedBy>
  <cp:lastPrinted>2004-07-08T11:20:32Z</cp:lastPrinted>
  <dcterms:modified xsi:type="dcterms:W3CDTF">2003-03-11T12:46:28Z</dcterms:modified>
  <cp:revision>0</cp:revision>
  <dc:subject/>
  <dc:title/>
</cp:coreProperties>
</file>