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iloga1" sheetId="1" state="visible" r:id="rId2"/>
    <sheet name="Priloga2,3" sheetId="2" state="visible" r:id="rId3"/>
    <sheet name="Priloga4" sheetId="3" state="visible" r:id="rId4"/>
    <sheet name="Priloga 5" sheetId="4" state="visible" r:id="rId5"/>
    <sheet name="Priloga 6" sheetId="5" state="visible" r:id="rId6"/>
    <sheet name="Priloga 7" sheetId="6" state="visible" r:id="rId7"/>
    <sheet name="Priloga8,9,10" sheetId="7" state="visible" r:id="rId8"/>
    <sheet name="Priloga 11" sheetId="8" state="visible" r:id="rId9"/>
    <sheet name="Priloga 12" sheetId="9" state="visible" r:id="rId10"/>
    <sheet name="Priloga 13" sheetId="10" state="visible" r:id="rId11"/>
    <sheet name="Priloga 14" sheetId="11" state="visible" r:id="rId12"/>
    <sheet name="Priloga 15,16" sheetId="12" state="visible" r:id="rId13"/>
    <sheet name="Priloga 17" sheetId="13" state="visible" r:id="rId14"/>
    <sheet name="Priloga 18" sheetId="14" state="visible" r:id="rId15"/>
    <sheet name="Priloga 19" sheetId="15" state="visible" r:id="rId16"/>
    <sheet name="Priloga 20,21" sheetId="16" state="visible" r:id="rId17"/>
    <sheet name="Priloga 21" sheetId="17" state="visible" r:id="rId18"/>
  </sheets>
  <definedNames>
    <definedName function="false" hidden="false" localSheetId="7" name="_xlnm.Print_Area" vbProcedure="false">'Priloga 11'!$A$1:$F$35</definedName>
    <definedName function="false" hidden="false" localSheetId="8" name="_xlnm.Print_Area" vbProcedure="false">'Priloga 12'!$A$1:$E$32</definedName>
    <definedName function="false" hidden="false" localSheetId="9" name="_xlnm.Print_Area" vbProcedure="false">'Priloga 13'!$A$1:$E$39</definedName>
    <definedName function="false" hidden="false" localSheetId="10" name="_xlnm.Print_Area" vbProcedure="false">'Priloga 14'!$A$1:$F$43</definedName>
    <definedName function="false" hidden="false" localSheetId="11" name="_xlnm.Print_Area" vbProcedure="false">'Priloga 15,16'!$A$1:$E$46</definedName>
    <definedName function="false" hidden="false" localSheetId="12" name="_xlnm.Print_Area" vbProcedure="false">'Priloga 17'!$A$1:$E$38</definedName>
    <definedName function="false" hidden="false" localSheetId="3" name="_xlnm.Print_Area" vbProcedure="false">'Priloga 5'!$A$1:$E$55</definedName>
    <definedName function="false" hidden="false" localSheetId="4" name="_xlnm.Print_Area" vbProcedure="false">'Priloga 6'!$A$1:$E$38</definedName>
    <definedName function="false" hidden="false" localSheetId="5" name="_xlnm.Print_Area" vbProcedure="false">'Priloga 7'!$A$1:$E$54</definedName>
    <definedName function="false" hidden="false" localSheetId="0" name="_xlnm.Print_Area" vbProcedure="false">Priloga1!$A$1:$E$40</definedName>
    <definedName function="false" hidden="false" localSheetId="0" name="_xlnm.Print_Titles" vbProcedure="false">Priloga1!$1:$6</definedName>
    <definedName function="false" hidden="false" localSheetId="1" name="_xlnm.Print_Area" vbProcedure="false">'Priloga2,3'!$A$1:$E$55</definedName>
    <definedName function="false" hidden="false" localSheetId="2" name="_xlnm.Print_Area" vbProcedure="false">Priloga4!$A$1:$E$48</definedName>
    <definedName function="false" hidden="false" localSheetId="6" name="_xlnm.Print_Area" vbProcedure="false">'Priloga8,9,10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43">
  <si>
    <t xml:space="preserve">               PRILOGA 1</t>
  </si>
  <si>
    <r>
      <rPr>
        <sz val="10"/>
        <rFont val="Arial CE"/>
        <family val="2"/>
        <charset val="238"/>
      </rPr>
      <t xml:space="preserve">               proračunska postavka  </t>
    </r>
    <r>
      <rPr>
        <b val="true"/>
        <sz val="10"/>
        <rFont val="Arial CE"/>
        <family val="2"/>
        <charset val="238"/>
      </rPr>
      <t xml:space="preserve">03,12</t>
    </r>
  </si>
  <si>
    <t xml:space="preserve">INVESTICIJE V POSODABLJANJE CESTNEGA OMREŽJA IN PROMETNA UREDITEV</t>
  </si>
  <si>
    <t xml:space="preserve">PLAN</t>
  </si>
  <si>
    <t xml:space="preserve">REBALANS I.</t>
  </si>
  <si>
    <t xml:space="preserve">REBALANS II.</t>
  </si>
  <si>
    <t xml:space="preserve">1.</t>
  </si>
  <si>
    <t xml:space="preserve">Obvoznica Solkan (gradnja)</t>
  </si>
  <si>
    <t xml:space="preserve">2.</t>
  </si>
  <si>
    <t xml:space="preserve">Kolesarska steza Nova Gorica-Rožna Dolina- izvedba priključka na Rafut</t>
  </si>
  <si>
    <t xml:space="preserve">3.</t>
  </si>
  <si>
    <t xml:space="preserve">Ureditev povezave kolesarske steze med Vojkovo in Vipavsko cesto</t>
  </si>
  <si>
    <t xml:space="preserve">4.</t>
  </si>
  <si>
    <t xml:space="preserve">Pločnik in prevleka - Kekčeva pot (delno)</t>
  </si>
  <si>
    <t xml:space="preserve">5.</t>
  </si>
  <si>
    <t xml:space="preserve">Bonetovšče - Fajdigovšče (širitve - zidovi nadaljevanje)</t>
  </si>
  <si>
    <t xml:space="preserve">6.</t>
  </si>
  <si>
    <t xml:space="preserve">Asfaltne prevleke posameznih dotrajanih delov lokanih cest</t>
  </si>
  <si>
    <t xml:space="preserve">7.</t>
  </si>
  <si>
    <t xml:space="preserve">Potok - pločnik in podporni zidovi</t>
  </si>
  <si>
    <t xml:space="preserve">8.</t>
  </si>
  <si>
    <t xml:space="preserve">Prometna ureditev, signalizacija, ukrepi za umirjanje prometa in</t>
  </si>
  <si>
    <t xml:space="preserve">odstranitev arhitektonskih ovir</t>
  </si>
  <si>
    <t xml:space="preserve">9.</t>
  </si>
  <si>
    <t xml:space="preserve">Križišče in parkirišče pri dijaških domovih</t>
  </si>
  <si>
    <t xml:space="preserve">10.</t>
  </si>
  <si>
    <t xml:space="preserve">Borojevičeva cesta v Čepovanu</t>
  </si>
  <si>
    <t xml:space="preserve">11.</t>
  </si>
  <si>
    <t xml:space="preserve">Vogrsko - Dombrava (rekonstrukcija)</t>
  </si>
  <si>
    <t xml:space="preserve">12.</t>
  </si>
  <si>
    <t xml:space="preserve">Obvoznica Renče (načrti PGD in PZI, odkupi zemljišč)</t>
  </si>
  <si>
    <t xml:space="preserve">13.</t>
  </si>
  <si>
    <t xml:space="preserve">Sofinanciranje ureditve ceste in pločnikov Vogrsko </t>
  </si>
  <si>
    <t xml:space="preserve">14.</t>
  </si>
  <si>
    <t xml:space="preserve">Dostopna cesta do zavarovanega železniškega prehoda Prvačina</t>
  </si>
  <si>
    <t xml:space="preserve">in ureditev dveh nivojskih železniških prehodov v Prvačini</t>
  </si>
  <si>
    <t xml:space="preserve">15.</t>
  </si>
  <si>
    <t xml:space="preserve">Dostopna cesta Zmajna (dokumentacija, zemljišča, sanacija pod.zidu)</t>
  </si>
  <si>
    <t xml:space="preserve">16.</t>
  </si>
  <si>
    <t xml:space="preserve">Avtobusno postajališče Volčja Draga - smer Sežana</t>
  </si>
  <si>
    <t xml:space="preserve">17.</t>
  </si>
  <si>
    <t xml:space="preserve">Križišče Ul. Tolminskih puntarjev - Gregorčičeva ul.</t>
  </si>
  <si>
    <t xml:space="preserve">18.</t>
  </si>
  <si>
    <t xml:space="preserve">Asfaltacija ceste Lokovec</t>
  </si>
  <si>
    <t xml:space="preserve">19.</t>
  </si>
  <si>
    <t xml:space="preserve">Ureditev ceste skozi Ozeljan - II. faza (po izgradnji kanalizacije)</t>
  </si>
  <si>
    <t xml:space="preserve">20.</t>
  </si>
  <si>
    <t xml:space="preserve">Ureditev križišča in dostopa do OŠ Ledine na Cankarjevi ulici</t>
  </si>
  <si>
    <t xml:space="preserve">21.</t>
  </si>
  <si>
    <t xml:space="preserve">Pridobivanje uporabnih dovoljenj za objekte v preteklem obdobju</t>
  </si>
  <si>
    <t xml:space="preserve">22.</t>
  </si>
  <si>
    <t xml:space="preserve">Asfaltna prevleka ceste skozi Britof do pokopališča na Vogrskem</t>
  </si>
  <si>
    <t xml:space="preserve">23.</t>
  </si>
  <si>
    <t xml:space="preserve">Ureditev pločnikov z odvodnjavanjem v Grgarju ob regionalni cesti</t>
  </si>
  <si>
    <t xml:space="preserve">Grgar - Čepovan</t>
  </si>
  <si>
    <t xml:space="preserve">24.</t>
  </si>
  <si>
    <t xml:space="preserve">Preplastitev lokalne ceste Rožna Dolina - Stara Gora</t>
  </si>
  <si>
    <t xml:space="preserve">25.</t>
  </si>
  <si>
    <t xml:space="preserve">Parkirišče ob telovadnici v Prvačini</t>
  </si>
  <si>
    <t xml:space="preserve">26.</t>
  </si>
  <si>
    <t xml:space="preserve">Asfaltacija ceste KS Ravne-Bate</t>
  </si>
  <si>
    <t xml:space="preserve">SKUPAJ  </t>
  </si>
  <si>
    <t xml:space="preserve">                                     PRILOGA 2</t>
  </si>
  <si>
    <r>
      <rPr>
        <sz val="10"/>
        <rFont val="Arial CE"/>
        <family val="2"/>
        <charset val="238"/>
      </rPr>
      <t xml:space="preserve">                                  proračunska postavka </t>
    </r>
    <r>
      <rPr>
        <b val="true"/>
        <sz val="10"/>
        <rFont val="Arial CE"/>
        <family val="2"/>
        <charset val="238"/>
      </rPr>
      <t xml:space="preserve">03,13</t>
    </r>
  </si>
  <si>
    <t xml:space="preserve">                                 UREJANJE MESTA</t>
  </si>
  <si>
    <t xml:space="preserve">Mirujoči promet (obnova in razširitev javnih parkirnih mest, obnova pločnikov, </t>
  </si>
  <si>
    <t xml:space="preserve">obnova javnih površin ob stanovanjskih blokih, označevanje kolesarskih stez,</t>
  </si>
  <si>
    <t xml:space="preserve">urejanje sprehajalnih poti, itd.)</t>
  </si>
  <si>
    <t xml:space="preserve">Parkirišče v Solkanu (Pod vinogradi)</t>
  </si>
  <si>
    <t xml:space="preserve">Hortikulturna ureditev mesta</t>
  </si>
  <si>
    <t xml:space="preserve">Ureditev parka Rafut</t>
  </si>
  <si>
    <t xml:space="preserve">Sredstva za nabavo komunalne opreme (koši, klopi, stojala za kolesa)</t>
  </si>
  <si>
    <t xml:space="preserve">Sanacija viaduktnega objekta - ul. Gradnikove brigade (kompletacija)</t>
  </si>
  <si>
    <t xml:space="preserve">Sanacija ploščadi med občinsko stavbo in Novo KBM (dokumentacija)</t>
  </si>
  <si>
    <t xml:space="preserve">                                        PRILOGA 3</t>
  </si>
  <si>
    <r>
      <rPr>
        <sz val="10"/>
        <rFont val="Arial CE"/>
        <family val="2"/>
        <charset val="238"/>
      </rPr>
      <t xml:space="preserve">                                       proračunska postavka </t>
    </r>
    <r>
      <rPr>
        <b val="true"/>
        <sz val="10"/>
        <rFont val="Arial CE"/>
        <family val="2"/>
        <charset val="238"/>
      </rPr>
      <t xml:space="preserve">03,16</t>
    </r>
  </si>
  <si>
    <t xml:space="preserve">                              DOKUMENTACIJA ZA CESTNO INFRASTRUKTURO</t>
  </si>
  <si>
    <t xml:space="preserve">Podaljšek ul. K. Lavriča in križišča z Vojkovo ulico, idejni projekt</t>
  </si>
  <si>
    <t xml:space="preserve">Ul. Tolminskih puntarjev (križišče z Vojkovo ul. in Vodovodno potjo)</t>
  </si>
  <si>
    <t xml:space="preserve">Vodovodna pot - idejni projekt</t>
  </si>
  <si>
    <t xml:space="preserve">Dostopna pot do Pavšičevega naselja I. - projektna dok.</t>
  </si>
  <si>
    <t xml:space="preserve">Pločnik Volčja Draga - idejni projekt</t>
  </si>
  <si>
    <t xml:space="preserve">Projektna dokumentacija za cestno infrastrukturo, soglasja, idejne</t>
  </si>
  <si>
    <t xml:space="preserve">zasnove novih cestnih povezav</t>
  </si>
  <si>
    <t xml:space="preserve">Izmere javnih poti, kataster cest, banka cestnih podatkov</t>
  </si>
  <si>
    <t xml:space="preserve">Dopolnitev dokumentacije za pridobitev uporabnih dovoljenj že zgrajenih</t>
  </si>
  <si>
    <t xml:space="preserve">cestnih priključkov in parkirišč</t>
  </si>
  <si>
    <t xml:space="preserve">Idejni projekt za pločnik Draga - Dornberk</t>
  </si>
  <si>
    <t xml:space="preserve">Pločnik Šempas - projektna dokumentacija</t>
  </si>
  <si>
    <t xml:space="preserve">Ureditev pasu za leve zavijalce v Šmihelu (sofinanciranje)</t>
  </si>
  <si>
    <t xml:space="preserve">Dostopna cesta Mandrija</t>
  </si>
  <si>
    <t xml:space="preserve">Cesta čez Pristavo - idejni projekt</t>
  </si>
  <si>
    <t xml:space="preserve">Ureditev ceste, pločnika in JR v Renčah (Tureli)</t>
  </si>
  <si>
    <t xml:space="preserve">Projekti kolesarske poti Solkan - Plave</t>
  </si>
  <si>
    <t xml:space="preserve">Podaljšek ulice Gradnikove brigade do obvoznice Solkan ( IP )</t>
  </si>
  <si>
    <t xml:space="preserve">Bukovica - pločniki</t>
  </si>
  <si>
    <t xml:space="preserve">Projekt za pločnik in odvodnjavanje v Grgarju</t>
  </si>
  <si>
    <t xml:space="preserve">                                      PRILOGA 4</t>
  </si>
  <si>
    <r>
      <rPr>
        <sz val="10"/>
        <rFont val="Arial CE"/>
        <family val="2"/>
        <charset val="238"/>
      </rPr>
      <t xml:space="preserve">                                           proračunska postavka </t>
    </r>
    <r>
      <rPr>
        <b val="true"/>
        <sz val="10"/>
        <rFont val="Arial CE"/>
        <family val="2"/>
        <charset val="238"/>
      </rPr>
      <t xml:space="preserve">03,17</t>
    </r>
  </si>
  <si>
    <t xml:space="preserve"> </t>
  </si>
  <si>
    <t xml:space="preserve">                                  DOKUMENTACIJA ZA KOMUNALNE NAPRAVE</t>
  </si>
  <si>
    <t xml:space="preserve">Dokumentacija za ureditev manjših vodovodnih zajetij in vodovodov v upravljanju KS</t>
  </si>
  <si>
    <t xml:space="preserve">Projektna dokumentacija napajanja visokih vodooskrbnih con mesta</t>
  </si>
  <si>
    <t xml:space="preserve">Nova Gorica in naselja Ravnica (projektna dokumentacija)</t>
  </si>
  <si>
    <t xml:space="preserve">Dokumentacija za javno razsvetljavo</t>
  </si>
  <si>
    <t xml:space="preserve">Dokumentacija za kanalizacijo in čistilne naprave v naseljih Dornberk, Prvačina, Ozeljan,</t>
  </si>
  <si>
    <t xml:space="preserve">Šempas, Renče, Ravnica, Volčja Draga, Gradišče, Oševljek, Vrh, Branik,</t>
  </si>
  <si>
    <t xml:space="preserve">Trnovo, Voglarji (projektna dokumentacija, geodetski posnetki, presoja</t>
  </si>
  <si>
    <t xml:space="preserve">vplivov na okolje )</t>
  </si>
  <si>
    <t xml:space="preserve">Projekt kanalizacije - C. 25, junija v Novi Gorici (lokacijska dok. in posnetki)</t>
  </si>
  <si>
    <t xml:space="preserve">Dokumentacija za poslovilno dvorano in poslovilne objekte na pokopališču </t>
  </si>
  <si>
    <t xml:space="preserve">Stara Gora</t>
  </si>
  <si>
    <t xml:space="preserve">Dokumentacija za infrastrukturo na ulici Strma pot - Pristava</t>
  </si>
  <si>
    <t xml:space="preserve">Projektna dokumentacija za gradnjo komunalnih objektov in naprav,</t>
  </si>
  <si>
    <t xml:space="preserve">soglasja, idejne zasnove in idejni projekti</t>
  </si>
  <si>
    <t xml:space="preserve">Doprojektiranje črpališča pitne vode na Banjšicah</t>
  </si>
  <si>
    <t xml:space="preserve">Izdelava projekta za vodovod Branik - Zgoni</t>
  </si>
  <si>
    <t xml:space="preserve">Izdelava projekta za vodovod v Šmihelu od servisa "Peugeot"</t>
  </si>
  <si>
    <t xml:space="preserve">do št. 21/a in do zaselka Lokvica in Guno</t>
  </si>
  <si>
    <t xml:space="preserve">proti izviru Lijaka do št. 15, 16</t>
  </si>
  <si>
    <t xml:space="preserve">Izdelava idejnega projektaI za vodovod Humarji -Podlaka </t>
  </si>
  <si>
    <t xml:space="preserve">Izdelava projektov za vodovod Dragovica - Grgarske Ravne</t>
  </si>
  <si>
    <t xml:space="preserve">Izdelava projektne dokumentacije  za vodovod Grgar - Bitež -</t>
  </si>
  <si>
    <t xml:space="preserve">Zabrdo, Grgar - Fobca</t>
  </si>
  <si>
    <t xml:space="preserve">Izdelava projektne dokumentacije za Ozeljan z vodohramom</t>
  </si>
  <si>
    <t xml:space="preserve">Odvodnik meteornih vod mesta Nova Gorica - projektna dokumentacija</t>
  </si>
  <si>
    <t xml:space="preserve">Trnovo - Voglarji (vodovod Ravnica)</t>
  </si>
  <si>
    <t xml:space="preserve">Infrastruktura Kajak center Solkan</t>
  </si>
  <si>
    <t xml:space="preserve">Dokumentacija črpališča in vodovoda Čepovan - Dol</t>
  </si>
  <si>
    <t xml:space="preserve">Študija čiščenja odpadnih voda na Banjški planoti</t>
  </si>
  <si>
    <t xml:space="preserve">PRILOGA 5</t>
  </si>
  <si>
    <r>
      <rPr>
        <sz val="10"/>
        <rFont val="Arial CE"/>
        <family val="2"/>
        <charset val="238"/>
      </rPr>
      <t xml:space="preserve">proračunska postavka </t>
    </r>
    <r>
      <rPr>
        <b val="true"/>
        <sz val="10"/>
        <rFont val="Arial CE"/>
        <family val="2"/>
        <charset val="238"/>
      </rPr>
      <t xml:space="preserve">03,20</t>
    </r>
  </si>
  <si>
    <t xml:space="preserve">SANACIJA IN IZGRADNJA KOMUNALNIH OBJEKTOV </t>
  </si>
  <si>
    <t xml:space="preserve">Kanalizacija Prvačina II.faza (čistilna naprava)</t>
  </si>
  <si>
    <t xml:space="preserve">Solkan - spojitev  zbirnega bazena s kanalom "A"</t>
  </si>
  <si>
    <t xml:space="preserve">Dokončanje fekalnega kanala "A" v Soški ulici v Solkanu</t>
  </si>
  <si>
    <t xml:space="preserve">Izgradnja črpališča za kanalizacijo na Klancu s povezavo kanalizacije</t>
  </si>
  <si>
    <t xml:space="preserve">proti železniški postaji</t>
  </si>
  <si>
    <t xml:space="preserve">Čistilna naprava Bolnišnica Stara Gora</t>
  </si>
  <si>
    <t xml:space="preserve">Sanacija garažne hiše PH 2 </t>
  </si>
  <si>
    <t xml:space="preserve">Ureditev meteorne odvodnje v Spodnjem Lemovem (Volčja Draga)</t>
  </si>
  <si>
    <t xml:space="preserve">Sofinanciranje suhega zadrževalnika Pikol</t>
  </si>
  <si>
    <t xml:space="preserve">IZ NASLOVA TAKSE ZA OBREMENJEVANJE VODE,</t>
  </si>
  <si>
    <t xml:space="preserve">ki jo pobira javno podjetje VODOVODI IN KANALIZACIJE</t>
  </si>
  <si>
    <t xml:space="preserve">Kanalizacija Ozeljan, III. faza</t>
  </si>
  <si>
    <t xml:space="preserve">Kanalizacija Renče, I. faza</t>
  </si>
  <si>
    <t xml:space="preserve">Kanalizacija Dornberk, III. faza</t>
  </si>
  <si>
    <t xml:space="preserve">Kanalizacija Prvačina, II. faza (čistilna naprava)</t>
  </si>
  <si>
    <t xml:space="preserve">Kanalizacija Solkan</t>
  </si>
  <si>
    <t xml:space="preserve">Kanalizacija Nova Gorica</t>
  </si>
  <si>
    <t xml:space="preserve">Kanalizacija Ravnica</t>
  </si>
  <si>
    <t xml:space="preserve">SKUPAJ   </t>
  </si>
  <si>
    <t xml:space="preserve">IZ NASLOVA TAKSE ZA OBREMENJEVANJE OKOLJA, </t>
  </si>
  <si>
    <t xml:space="preserve">zaradi odlaganja odpadkov, ki jo pobira KOMUNALA d.d.</t>
  </si>
  <si>
    <t xml:space="preserve">Delež MONG *</t>
  </si>
  <si>
    <t xml:space="preserve">Zaključna dela pri montaži čistilne naprave in nadgradnja razpr.sistema</t>
  </si>
  <si>
    <t xml:space="preserve">Sistem za odvajanje zalednih vod(gradbena dela)</t>
  </si>
  <si>
    <t xml:space="preserve">Delna zaključitev I.faze odlagališča</t>
  </si>
  <si>
    <t xml:space="preserve">Zaprtje severozahodnega dela I.faze odlagališča (gradbena dela)</t>
  </si>
  <si>
    <t xml:space="preserve">Izgradnja sortirne linije</t>
  </si>
  <si>
    <t xml:space="preserve">Drenažni sistem za sanacijo odlagališčnega polja, ki bo ločeval</t>
  </si>
  <si>
    <t xml:space="preserve">zaledne  od izcednih vod (gradbena dela)</t>
  </si>
  <si>
    <t xml:space="preserve">Izgradnja sistema za odvajanje zalednih vod</t>
  </si>
  <si>
    <t xml:space="preserve">Čistila naprava za izcedne vode iz odlagališča nenevarnih odpadkov</t>
  </si>
  <si>
    <t xml:space="preserve">Sanacija sistema za odvajanje meteornih vod iz SZ dela odlagališča</t>
  </si>
  <si>
    <t xml:space="preserve">* Delež Mestne občine Nova Gorica je cca 70%.</t>
  </si>
  <si>
    <t xml:space="preserve">VSE SKUPAJ   </t>
  </si>
  <si>
    <t xml:space="preserve">PRILOGA 6</t>
  </si>
  <si>
    <r>
      <rPr>
        <sz val="10"/>
        <rFont val="Arial CE"/>
        <family val="2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21</t>
    </r>
  </si>
  <si>
    <t xml:space="preserve">SANACIJA KOMUNALNIH OBJEKTOV - VODOVODI</t>
  </si>
  <si>
    <t xml:space="preserve">VODOVODI</t>
  </si>
  <si>
    <t xml:space="preserve">A.</t>
  </si>
  <si>
    <t xml:space="preserve">Novogradnje</t>
  </si>
  <si>
    <t xml:space="preserve">Lokatonci</t>
  </si>
  <si>
    <t xml:space="preserve">Rezervoar Damber I. - črpališče</t>
  </si>
  <si>
    <t xml:space="preserve">Ravnica I.</t>
  </si>
  <si>
    <t xml:space="preserve">Trnovo - Voglarji </t>
  </si>
  <si>
    <t xml:space="preserve">Vodovod Bate - črpališče</t>
  </si>
  <si>
    <t xml:space="preserve">Branik </t>
  </si>
  <si>
    <t xml:space="preserve">Vodovod Banjšice (Kuščarji - Mokrini) cca 400 m</t>
  </si>
  <si>
    <t xml:space="preserve">Ozeljan</t>
  </si>
  <si>
    <t xml:space="preserve">Šempas</t>
  </si>
  <si>
    <t xml:space="preserve">Dalinjski nadzor črpališč</t>
  </si>
  <si>
    <t xml:space="preserve">Branik - Zgon</t>
  </si>
  <si>
    <t xml:space="preserve">Na Ronketu-izgradnja trafo postaje in vodovoda</t>
  </si>
  <si>
    <t xml:space="preserve">                                                      SKUPAJ  A  </t>
  </si>
  <si>
    <t xml:space="preserve">B.</t>
  </si>
  <si>
    <t xml:space="preserve">Rekonstrukcije</t>
  </si>
  <si>
    <t xml:space="preserve">Banjšice</t>
  </si>
  <si>
    <t xml:space="preserve">Lijak</t>
  </si>
  <si>
    <t xml:space="preserve">Renče</t>
  </si>
  <si>
    <t xml:space="preserve">Ozeljan pri cerkvi</t>
  </si>
  <si>
    <t xml:space="preserve">Rekonstrukcija vodovoda v Braniku ob šoli</t>
  </si>
  <si>
    <t xml:space="preserve">SKUPAJ B  </t>
  </si>
  <si>
    <t xml:space="preserve">                                                    SKUPAJ   A + B  </t>
  </si>
  <si>
    <t xml:space="preserve">                                                            PRILOGA 7</t>
  </si>
  <si>
    <r>
      <rPr>
        <sz val="10"/>
        <rFont val="Arial CE"/>
        <family val="2"/>
        <charset val="238"/>
      </rPr>
      <t xml:space="preserve">                                proračunska postavka </t>
    </r>
    <r>
      <rPr>
        <b val="true"/>
        <sz val="10"/>
        <rFont val="Arial CE"/>
        <family val="2"/>
        <charset val="238"/>
      </rPr>
      <t xml:space="preserve">08,09</t>
    </r>
  </si>
  <si>
    <t xml:space="preserve">                             AKCIJE V KULTURI</t>
  </si>
  <si>
    <t xml:space="preserve">SPOMENIŠKE AKCIJE</t>
  </si>
  <si>
    <t xml:space="preserve">Frančiškanski samostan Kostanjevica</t>
  </si>
  <si>
    <t xml:space="preserve">- nadaljevanje katalogizacije v knjižnici p. S. Škrabca</t>
  </si>
  <si>
    <t xml:space="preserve">- škrabčev projekt - nadaljevanje</t>
  </si>
  <si>
    <t xml:space="preserve">ŽIVA KULTURA</t>
  </si>
  <si>
    <t xml:space="preserve">PRIMORSKO DRAMSKO GLEDALIŠČE</t>
  </si>
  <si>
    <t xml:space="preserve">- Goriški vrtiljak</t>
  </si>
  <si>
    <t xml:space="preserve">- amaterski mladinski oder</t>
  </si>
  <si>
    <t xml:space="preserve">- mednarodno sodelovanje:      </t>
  </si>
  <si>
    <t xml:space="preserve">                                            - v Novi Gorici</t>
  </si>
  <si>
    <t xml:space="preserve">                                            - v tujini</t>
  </si>
  <si>
    <t xml:space="preserve">                                            - Lutkovni festival</t>
  </si>
  <si>
    <t xml:space="preserve">GORIŠKI MUZEJ</t>
  </si>
  <si>
    <t xml:space="preserve">Raziskovanje</t>
  </si>
  <si>
    <t xml:space="preserve">- Fotografska fonda v Roveretu - 1. svetovna vojna</t>
  </si>
  <si>
    <t xml:space="preserve">- gradiva o Goriškem muzeju v Gorici</t>
  </si>
  <si>
    <t xml:space="preserve">Založništvo in izdajateljska dejavnost</t>
  </si>
  <si>
    <t xml:space="preserve">- Goriški letnik</t>
  </si>
  <si>
    <t xml:space="preserve">- S. Plahuta: Črnogorski interniranci na Primorskem</t>
  </si>
  <si>
    <t xml:space="preserve">Razstave</t>
  </si>
  <si>
    <t xml:space="preserve">- Grafike iz fonda Goriškega muzeja</t>
  </si>
  <si>
    <t xml:space="preserve">- Pustovanje na Goriškem</t>
  </si>
  <si>
    <t xml:space="preserve">Odkup muzealij</t>
  </si>
  <si>
    <t xml:space="preserve">Predavanja na gradu Kromberk</t>
  </si>
  <si>
    <t xml:space="preserve">GORIŠKA KNJIŽNICA</t>
  </si>
  <si>
    <t xml:space="preserve">- delo z uporabniki in sodelovanje z Gorico</t>
  </si>
  <si>
    <t xml:space="preserve">- založništvo: M. Brecelj: Furlansko - slovenski slovar</t>
  </si>
  <si>
    <t xml:space="preserve">KULTURNI DOM</t>
  </si>
  <si>
    <t xml:space="preserve">- izvenabonmajska ponudba</t>
  </si>
  <si>
    <t xml:space="preserve">- mednarodno srečanje saksofonistov</t>
  </si>
  <si>
    <t xml:space="preserve">- Glasbena mladina in oder glasbene mladine</t>
  </si>
  <si>
    <t xml:space="preserve">- Glasba z vrtov sv. Frančiška</t>
  </si>
  <si>
    <t xml:space="preserve">- Podoba Slovenije - Imago Sloveniae</t>
  </si>
  <si>
    <t xml:space="preserve">- Mednarodno sodelovanje:</t>
  </si>
  <si>
    <t xml:space="preserve">                                      - Dnevi makedonske kulture v Sloveniji</t>
  </si>
  <si>
    <t xml:space="preserve">                                      - Med zvoki krajev</t>
  </si>
  <si>
    <t xml:space="preserve">                                      - September tris</t>
  </si>
  <si>
    <t xml:space="preserve">ZVEZA KULTURNIH DRUŠTEV</t>
  </si>
  <si>
    <t xml:space="preserve">- bogatenje programov po krajevnih skupnostih</t>
  </si>
  <si>
    <t xml:space="preserve">                                   PRILOGA  8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4</t>
    </r>
  </si>
  <si>
    <t xml:space="preserve">                          SKUPNI PROGRAM ŠPORTNE ZVEZE</t>
  </si>
  <si>
    <t xml:space="preserve">1. Skupni program Športne zveze</t>
  </si>
  <si>
    <t xml:space="preserve">2. Sofinanciranje programov društev in klubov</t>
  </si>
  <si>
    <t xml:space="preserve">- pogodbeni trenerji</t>
  </si>
  <si>
    <t xml:space="preserve">- sofinanciranje najemnin</t>
  </si>
  <si>
    <t xml:space="preserve">- sofinanciranje programov kategoriziranih športnikov</t>
  </si>
  <si>
    <t xml:space="preserve">- sofinanciranje programov ekipnih športov</t>
  </si>
  <si>
    <t xml:space="preserve">                                   PRILOGA 9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8</t>
    </r>
  </si>
  <si>
    <t xml:space="preserve">     TEKOČE VZDRŽEVANJE ŠPORTNIH POVRŠIN</t>
  </si>
  <si>
    <t xml:space="preserve">1. Javni zavod za šport Nova Gorica</t>
  </si>
  <si>
    <t xml:space="preserve">2. Ostali klubi in društva</t>
  </si>
  <si>
    <t xml:space="preserve">PRILOGA 11</t>
  </si>
  <si>
    <r>
      <rPr>
        <sz val="10"/>
        <rFont val="Arial CE"/>
        <family val="2"/>
        <charset val="238"/>
      </rPr>
      <t xml:space="preserve">                                     proračunska postavka </t>
    </r>
    <r>
      <rPr>
        <b val="true"/>
        <sz val="10"/>
        <rFont val="Arial CE"/>
        <family val="2"/>
        <charset val="238"/>
      </rPr>
      <t xml:space="preserve">13,23</t>
    </r>
  </si>
  <si>
    <t xml:space="preserve">             SREDSTVA ZA DELOVANJE KRAJEVNIH SKUPNOSTI</t>
  </si>
  <si>
    <t xml:space="preserve">KS BANJŠICE</t>
  </si>
  <si>
    <t xml:space="preserve">KS BRANIK</t>
  </si>
  <si>
    <t xml:space="preserve">KS BUKOVICA</t>
  </si>
  <si>
    <t xml:space="preserve">KS ČEPOVAN</t>
  </si>
  <si>
    <t xml:space="preserve">KS DORNBERK</t>
  </si>
  <si>
    <t xml:space="preserve">KS GRADIŠČE  </t>
  </si>
  <si>
    <t xml:space="preserve">KS GRGAR</t>
  </si>
  <si>
    <t xml:space="preserve">KS GRGARSKE RAVNE - BATE</t>
  </si>
  <si>
    <t xml:space="preserve">KS KROMBERK</t>
  </si>
  <si>
    <t xml:space="preserve">KS LOKOVEC</t>
  </si>
  <si>
    <t xml:space="preserve">KS LOKVE</t>
  </si>
  <si>
    <t xml:space="preserve">KS OSEK - VITOVLJE</t>
  </si>
  <si>
    <t xml:space="preserve">KS OZELJAN</t>
  </si>
  <si>
    <t xml:space="preserve">KS PRVAČINA</t>
  </si>
  <si>
    <t xml:space="preserve">KS RAVNICA</t>
  </si>
  <si>
    <t xml:space="preserve">KS RENČE</t>
  </si>
  <si>
    <t xml:space="preserve">KS ŠEMPAS</t>
  </si>
  <si>
    <t xml:space="preserve">KS TRNOVO</t>
  </si>
  <si>
    <t xml:space="preserve">KS VOGRSKO</t>
  </si>
  <si>
    <t xml:space="preserve">KS NOVA GORICA</t>
  </si>
  <si>
    <t xml:space="preserve">KS ROŽNA DOLINA</t>
  </si>
  <si>
    <t xml:space="preserve">KS SOLKAN</t>
  </si>
  <si>
    <t xml:space="preserve">SKUPAJ </t>
  </si>
  <si>
    <t xml:space="preserve">                                        PRILOGA 12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13,24</t>
    </r>
  </si>
  <si>
    <t xml:space="preserve">                 VZDRŽEVANJE KULTURNIH DOMOV V KRAJEVNIH SKUPNOSTIH</t>
  </si>
  <si>
    <t xml:space="preserve">KS BANJŠICE; sanacija večnamenskega objekta</t>
  </si>
  <si>
    <t xml:space="preserve">KS BRANIK; ureditev podstrešja v kulturnem domu</t>
  </si>
  <si>
    <t xml:space="preserve">KS BUKOVICA - VOLČJA DRAGA; popravilo strehe</t>
  </si>
  <si>
    <t xml:space="preserve">KS ČEPOVAN; adaptacija dvorane v kulturnem domu, odkup</t>
  </si>
  <si>
    <t xml:space="preserve">objekta za trgovino</t>
  </si>
  <si>
    <t xml:space="preserve">KS GRADIŠČE; adaptacija objekta (fasada in osrešje) in </t>
  </si>
  <si>
    <t xml:space="preserve">ureditev spominskega parka S. Gregorčič in J. Tominc</t>
  </si>
  <si>
    <t xml:space="preserve">KS GRGAR; ureditev ogrevanja in garderob v kulturnem domu</t>
  </si>
  <si>
    <t xml:space="preserve">KS GR. RAVNE - BATE; ureditev večnamenskega prostora</t>
  </si>
  <si>
    <t xml:space="preserve">KS KROMBERK - LOKE; prekritje strehe, okna in tlak v domu KS</t>
  </si>
  <si>
    <t xml:space="preserve">KS LOKOVEC; ureditev prostorov v kulturnem domu </t>
  </si>
  <si>
    <t xml:space="preserve">KS NOVA GORICA; obnova doma KS</t>
  </si>
  <si>
    <t xml:space="preserve">KS PRVAČINA; dokončanje del na kulturnem domu</t>
  </si>
  <si>
    <t xml:space="preserve">KS RAVNICA; ureditev kulturnega doma</t>
  </si>
  <si>
    <t xml:space="preserve">KS RENČE; streha, žlebovi, okna in sanitarije v zadružnem domu</t>
  </si>
  <si>
    <t xml:space="preserve">KS ŠEMPAS; zamenjava strešne konstrukcije in stropa v</t>
  </si>
  <si>
    <t xml:space="preserve">kulturnem domu</t>
  </si>
  <si>
    <t xml:space="preserve">KS TRNOVO; ureditev dvorane, oken,tlakov, fasade v KD</t>
  </si>
  <si>
    <t xml:space="preserve">KS ROŽNA DOLINA; dokončanje del na domu KS</t>
  </si>
  <si>
    <t xml:space="preserve">                                        PRILOGA  13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03,14</t>
    </r>
  </si>
  <si>
    <t xml:space="preserve">         SOFINANCIRANJE DEL NA KRAJEVNIH IN OSTALIH JAVNIH POTEH</t>
  </si>
  <si>
    <t xml:space="preserve">KS NOVA GORICA (redno vzdrževanje)</t>
  </si>
  <si>
    <t xml:space="preserve">KS SOLKAN (redno vzdrževanje)</t>
  </si>
  <si>
    <t xml:space="preserve">KS ROŽNA DOLINA (redno vzdrževanje)</t>
  </si>
  <si>
    <t xml:space="preserve">ZIMSKA SLUŽBA</t>
  </si>
  <si>
    <t xml:space="preserve">VZDRŽEVANJE OSTALIH NERAZPOREJENIH JAVNIH POTI</t>
  </si>
  <si>
    <t xml:space="preserve">VSE SKUPAJ  </t>
  </si>
  <si>
    <t xml:space="preserve">PRILOGA 14</t>
  </si>
  <si>
    <r>
      <rPr>
        <sz val="10"/>
        <rFont val="Arial CE"/>
        <family val="2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18</t>
    </r>
  </si>
  <si>
    <t xml:space="preserve">                             KOMUNALNI OBJEKTI IN RAZSVETLJAVA V KS</t>
  </si>
  <si>
    <t xml:space="preserve">Grad.in rek.</t>
  </si>
  <si>
    <t xml:space="preserve">k. ob.v KS</t>
  </si>
  <si>
    <t xml:space="preserve">mrliška vežica, JR</t>
  </si>
  <si>
    <t xml:space="preserve">kanalizacija, JR</t>
  </si>
  <si>
    <t xml:space="preserve">pokopališče, kanalizacija</t>
  </si>
  <si>
    <t xml:space="preserve">pkopališki zid, ograja, JR</t>
  </si>
  <si>
    <t xml:space="preserve">kanalizacija, parkirišče</t>
  </si>
  <si>
    <t xml:space="preserve">kanalizacija, pokopališče</t>
  </si>
  <si>
    <t xml:space="preserve">KS GRGARSKE R. - BATE</t>
  </si>
  <si>
    <t xml:space="preserve">sanacija vodovodov, JR</t>
  </si>
  <si>
    <t xml:space="preserve">kanalizacija</t>
  </si>
  <si>
    <t xml:space="preserve">vodohrami, JR</t>
  </si>
  <si>
    <t xml:space="preserve">fontana, pokopališče</t>
  </si>
  <si>
    <t xml:space="preserve">KS OSEK-VITOVLJE</t>
  </si>
  <si>
    <t xml:space="preserve">parkirišče, pokopališče</t>
  </si>
  <si>
    <t xml:space="preserve">kontejnerska mesta, pokopališče, JR</t>
  </si>
  <si>
    <t xml:space="preserve">pokopališče</t>
  </si>
  <si>
    <t xml:space="preserve">pokopališče, pokop. zid, ograje, čakalnica</t>
  </si>
  <si>
    <t xml:space="preserve">kanalizacija, pločnik, JR</t>
  </si>
  <si>
    <t xml:space="preserve">podporni zid, pokopališče, JR</t>
  </si>
  <si>
    <t xml:space="preserve">pokopališče, JR</t>
  </si>
  <si>
    <t xml:space="preserve">kontejnerska mesta, JR</t>
  </si>
  <si>
    <t xml:space="preserve">Redno vzdrževanje JR</t>
  </si>
  <si>
    <t xml:space="preserve">Opomba:</t>
  </si>
  <si>
    <t xml:space="preserve">JR - javna razsvetljava</t>
  </si>
  <si>
    <t xml:space="preserve">                                                     PRILOGA 15</t>
  </si>
  <si>
    <r>
      <rPr>
        <sz val="10"/>
        <rFont val="Arial CE"/>
        <family val="2"/>
        <charset val="238"/>
      </rPr>
      <t xml:space="preserve">    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0</t>
    </r>
  </si>
  <si>
    <t xml:space="preserve">                    UREJANJE STAVBNIH ZEMLJIŠČ</t>
  </si>
  <si>
    <t xml:space="preserve">Projektna dokumentacija in urejanje stavbnih zemljišč</t>
  </si>
  <si>
    <t xml:space="preserve">Območje Mlac Ozeljan</t>
  </si>
  <si>
    <t xml:space="preserve">Ostala območja</t>
  </si>
  <si>
    <t xml:space="preserve">Urejanje obrtne cone Solkan</t>
  </si>
  <si>
    <t xml:space="preserve">SKUPAJ A  </t>
  </si>
  <si>
    <t xml:space="preserve">Projektna dokumentacija in študije</t>
  </si>
  <si>
    <t xml:space="preserve">Komunalna oprema novega naselja Boršt - Vogrsko</t>
  </si>
  <si>
    <t xml:space="preserve">Ostale dopolnilne dokumentacije</t>
  </si>
  <si>
    <t xml:space="preserve">SKUPAJ A + B  </t>
  </si>
  <si>
    <t xml:space="preserve">                                                               PRILOGA 16</t>
  </si>
  <si>
    <r>
      <rPr>
        <sz val="10"/>
        <rFont val="Arial CE"/>
        <family val="2"/>
        <charset val="238"/>
      </rPr>
      <t xml:space="preserve">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1</t>
    </r>
  </si>
  <si>
    <t xml:space="preserve">                               ŠIRITEV MREŽE JAVNE RAZSVETLJAVE</t>
  </si>
  <si>
    <t xml:space="preserve">Nova razsvetljava ulic (M. Klemenčiča, J. Makuca - nadaljevanje)</t>
  </si>
  <si>
    <t xml:space="preserve">Dopolnitev javne mreže v mestu (razsvetljava pešpoti -</t>
  </si>
  <si>
    <t xml:space="preserve">Rutarjeva - Trubarjeva - Škrabčeva ul. - nadaljevanje)</t>
  </si>
  <si>
    <t xml:space="preserve">Dopolnitev javne mreže ob Kidričevi ul. 26 in ostalih</t>
  </si>
  <si>
    <t xml:space="preserve">starejših nerazsvetljenih delih mesta</t>
  </si>
  <si>
    <t xml:space="preserve">Dograditev JR Žabji kraj - Ul. XXX. Divizije</t>
  </si>
  <si>
    <t xml:space="preserve">Javna razsvetljava med Prvomajsko, Erjavčevo in Bidovčevo</t>
  </si>
  <si>
    <t xml:space="preserve">                          PRILOGA 17</t>
  </si>
  <si>
    <r>
      <rPr>
        <sz val="10"/>
        <rFont val="Arial CE"/>
        <family val="2"/>
        <charset val="238"/>
      </rPr>
      <t xml:space="preserve">                                             poračunska postavka 6</t>
    </r>
    <r>
      <rPr>
        <b val="true"/>
        <sz val="10"/>
        <rFont val="Arial CE"/>
        <family val="2"/>
        <charset val="238"/>
      </rPr>
      <t xml:space="preserve">,09</t>
    </r>
  </si>
  <si>
    <t xml:space="preserve">                  INVESTICIJSKO VZDRŽEVANJE ŠOL</t>
  </si>
  <si>
    <t xml:space="preserve">OŠ Čepovan:</t>
  </si>
  <si>
    <t xml:space="preserve">     - zamenjava strešne kritine na starem delu šole</t>
  </si>
  <si>
    <t xml:space="preserve">OŠ Dornberk:</t>
  </si>
  <si>
    <t xml:space="preserve">     - dokončanje zamenjave oken</t>
  </si>
  <si>
    <t xml:space="preserve">     - preureditev učilnice</t>
  </si>
  <si>
    <t xml:space="preserve">OŠ Frana Erjavca:</t>
  </si>
  <si>
    <t xml:space="preserve">     - razširitev in preureditev knjižnice in računalniške učilnice</t>
  </si>
  <si>
    <t xml:space="preserve">     - ureditev požarne varnosti</t>
  </si>
  <si>
    <t xml:space="preserve">     - obveznosti iz leta 2002</t>
  </si>
  <si>
    <t xml:space="preserve">OŠ Renče:</t>
  </si>
  <si>
    <t xml:space="preserve">     - I.faza nadzidave vrtca za knjižnico</t>
  </si>
  <si>
    <t xml:space="preserve">OŠ Solkan:</t>
  </si>
  <si>
    <t xml:space="preserve">     - nadstrešek pred kuhinjo</t>
  </si>
  <si>
    <t xml:space="preserve">     - zamenjava oken na južni fasadi</t>
  </si>
  <si>
    <t xml:space="preserve">OŠ Šempas:</t>
  </si>
  <si>
    <t xml:space="preserve">     - prenova kotlovnice</t>
  </si>
  <si>
    <t xml:space="preserve">OŠ Kozara:</t>
  </si>
  <si>
    <t xml:space="preserve">     - zamenjava oken v prvem nadstropju</t>
  </si>
  <si>
    <t xml:space="preserve">Investicijske izboljšave po vseh šolah</t>
  </si>
  <si>
    <t xml:space="preserve">                                        PRILOGA 18</t>
  </si>
  <si>
    <t xml:space="preserve">                                        proračunska postavka 04,01</t>
  </si>
  <si>
    <t xml:space="preserve">                                        STRATEŠKI PROSTORSKI AKTI</t>
  </si>
  <si>
    <t xml:space="preserve">Dopolnjeni osnutek sprememb in dopolnitev prostorskega plana</t>
  </si>
  <si>
    <t xml:space="preserve">Prilagoditev plana na DKN</t>
  </si>
  <si>
    <t xml:space="preserve">Osnutek nove faze sprememb in dopolnitev prostorskega plana</t>
  </si>
  <si>
    <t xml:space="preserve">Sestavine urbanistične zasnove mesta</t>
  </si>
  <si>
    <t xml:space="preserve">Strokovne podlage za poselitvena območja v občini</t>
  </si>
  <si>
    <t xml:space="preserve">Mednarodna urbanistična delavnica 2002-2003 (sodelovanje MOPE RS)</t>
  </si>
  <si>
    <t xml:space="preserve">Strokovne podlage za pripravo odloka o videzu mesta in naselij</t>
  </si>
  <si>
    <t xml:space="preserve">Strokovne podlage za oblikovanje južnega roba mesta</t>
  </si>
  <si>
    <t xml:space="preserve">Urbanistični natečaj za južni rob mesta</t>
  </si>
  <si>
    <t xml:space="preserve">Strokovne podlage za programske zasnove ureditvenih območij</t>
  </si>
  <si>
    <t xml:space="preserve">11. </t>
  </si>
  <si>
    <t xml:space="preserve">Drugi stroški strat.prost.ak.</t>
  </si>
  <si>
    <t xml:space="preserve">                                        PRILOGA 19</t>
  </si>
  <si>
    <t xml:space="preserve">                                        proračunska postavka 04,02</t>
  </si>
  <si>
    <t xml:space="preserve">                                         IZVEDBENI PROSTORSKI AKTI</t>
  </si>
  <si>
    <t xml:space="preserve">PUP za območje mesta – redakcija in uskladitev s planom</t>
  </si>
  <si>
    <t xml:space="preserve">(udeležba pri naročanju načrtov in strokovnih podlag zanje)</t>
  </si>
  <si>
    <t xml:space="preserve">Ureditveni načrt Kulturni center - sprememba</t>
  </si>
  <si>
    <t xml:space="preserve">Lokacijski načrt Industrijska cona Bukovica-Volčja Draga</t>
  </si>
  <si>
    <t xml:space="preserve">Lokacijski načrt Ob železniški postaji</t>
  </si>
  <si>
    <t xml:space="preserve">Lokacijski načrt Ob sodišču</t>
  </si>
  <si>
    <t xml:space="preserve">Lokacijski načrt Ob gasilskem domu</t>
  </si>
  <si>
    <t xml:space="preserve">Lokacijski načrt Meblo vzhod</t>
  </si>
  <si>
    <t xml:space="preserve">Lokacijski načrt Parkovšče</t>
  </si>
  <si>
    <t xml:space="preserve">Lokacijski načrt Kolesarska pot Solkan-Plave</t>
  </si>
  <si>
    <t xml:space="preserve">Lokacijski načrt Vogrsko-center</t>
  </si>
  <si>
    <t xml:space="preserve">Lokacijski načrt Kuntava</t>
  </si>
  <si>
    <t xml:space="preserve">Lokacijski načrt Športni park Solkan</t>
  </si>
  <si>
    <t xml:space="preserve">Lokacijski načrt ŠRC Vogršček</t>
  </si>
  <si>
    <t xml:space="preserve">Lokacijski načrt Bonetovšče-Fajdigovšče</t>
  </si>
  <si>
    <t xml:space="preserve">Lokacijski načrt Rožna dolina III - sprememba</t>
  </si>
  <si>
    <t xml:space="preserve">Lokacijski načrt Trgovski center - sprememba</t>
  </si>
  <si>
    <t xml:space="preserve">Drugi stroški izved.pros.akt</t>
  </si>
  <si>
    <t xml:space="preserve">                                        PRILOGA 20</t>
  </si>
  <si>
    <t xml:space="preserve">                                        proračunska postavka 04,03</t>
  </si>
  <si>
    <t xml:space="preserve">                                   PROSTORSKI INFORMACIJSKI SISTEM</t>
  </si>
  <si>
    <t xml:space="preserve">Nadgradnja spletne storitve Prostorski Informacijski Sistem Občin PISO</t>
  </si>
  <si>
    <t xml:space="preserve">(sodelovanje MID RS)</t>
  </si>
  <si>
    <t xml:space="preserve">Izdelava informacijskega gradiva za prvo fazo kampanje za ozaveščanje</t>
  </si>
  <si>
    <t xml:space="preserve">in obveščanje prebivalcev MONG na področju ločenega zbiranja odpadkov</t>
  </si>
  <si>
    <t xml:space="preserve">Vzdrževanje PISO</t>
  </si>
  <si>
    <t xml:space="preserve">Pridobivanje ažurnih digitalnih podatkovnih baz</t>
  </si>
  <si>
    <t xml:space="preserve">Vzpostavljanje katastra komunalnih naprav</t>
  </si>
  <si>
    <t xml:space="preserve">Kataster zelenih površin – dopolnitev</t>
  </si>
  <si>
    <t xml:space="preserve">Drugi str.pros.inf.sist.</t>
  </si>
  <si>
    <t xml:space="preserve">                                        PRILOGA 21</t>
  </si>
  <si>
    <t xml:space="preserve">                                        proračunska postavka 04,04</t>
  </si>
  <si>
    <t xml:space="preserve">                                                           OKOLJE</t>
  </si>
  <si>
    <t xml:space="preserve">Program varstva okolja</t>
  </si>
  <si>
    <t xml:space="preserve">Študija izvedljivosti in upravičenosti regijskega sistema ravnanja z odpadki</t>
  </si>
  <si>
    <t xml:space="preserve">(sodelovanje z MOPE RS in občinami v regiji)</t>
  </si>
  <si>
    <t xml:space="preserve">Ocena tveganja zaradi onesnaževanja zraka v Novi Gorici</t>
  </si>
  <si>
    <t xml:space="preserve">Dan brez avtomobila</t>
  </si>
  <si>
    <t xml:space="preserve">Nadzor nad kvaliteto pitne vode iz manjših vodovodov, ki nimajo upravljavca</t>
  </si>
  <si>
    <t xml:space="preserve">(po pogodbi) in nadzor nad kvaliteto kopalnih vod</t>
  </si>
  <si>
    <t xml:space="preserve">Akcija kontracepcije golobov na območju mesta Nova Gorica</t>
  </si>
  <si>
    <t xml:space="preserve">Program sanacije divjih odlagališč na vodozbirnem območju</t>
  </si>
  <si>
    <t xml:space="preserve">Dopolnitev karte hrupa v primerjavi z letom 1998</t>
  </si>
  <si>
    <t xml:space="preserve">Sofinanciranje osveščevalnih in izobraževalnih programov</t>
  </si>
  <si>
    <t xml:space="preserve">Drugi str.oko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S_I_T_-;\-* #,##0.00\ _S_I_T_-;_-* \-??\ _S_I_T_-;_-@_-"/>
    <numFmt numFmtId="167" formatCode="_-* #,##0\ _S_I_T_-;\-* #,##0\ _S_I_T_-;_-* \-??\ _S_I_T_-;_-@_-"/>
    <numFmt numFmtId="168" formatCode="0"/>
    <numFmt numFmtId="169" formatCode="_-* #,##0.00&quot; SIT&quot;_-;\-* #,##0.00&quot; SIT&quot;_-;_-* \-??&quot; SIT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13"/>
    <col collapsed="false" customWidth="true" hidden="false" outlineLevel="0" max="3" min="3" style="2" width="12.42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/>
      <c r="B1" s="4" t="s">
        <v>0</v>
      </c>
      <c r="C1" s="5"/>
    </row>
    <row r="2" s="9" customFormat="true" ht="15.95" hidden="false" customHeight="true" outlineLevel="0" collapsed="false">
      <c r="A2" s="6"/>
      <c r="B2" s="7" t="s">
        <v>1</v>
      </c>
      <c r="C2" s="8"/>
    </row>
    <row r="3" customFormat="false" ht="15.95" hidden="false" customHeight="true" outlineLevel="0" collapsed="false">
      <c r="A3" s="10"/>
      <c r="B3" s="11" t="s">
        <v>2</v>
      </c>
      <c r="C3" s="12"/>
    </row>
    <row r="4" customFormat="false" ht="14.1" hidden="false" customHeight="true" outlineLevel="0" collapsed="false">
      <c r="A4" s="10"/>
      <c r="B4" s="10"/>
      <c r="C4" s="12"/>
    </row>
    <row r="5" customFormat="false" ht="14.1" hidden="false" customHeight="true" outlineLevel="0" collapsed="false">
      <c r="C5" s="13"/>
      <c r="D5" s="13"/>
    </row>
    <row r="6" customFormat="false" ht="14.1" hidden="false" customHeight="true" outlineLevel="0" collapsed="false">
      <c r="C6" s="13" t="s">
        <v>3</v>
      </c>
      <c r="D6" s="14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4" t="n">
        <v>2003</v>
      </c>
      <c r="E7" s="4" t="n">
        <v>2003</v>
      </c>
    </row>
    <row r="8" customFormat="false" ht="14.1" hidden="false" customHeight="true" outlineLevel="0" collapsed="false">
      <c r="C8" s="1"/>
    </row>
    <row r="9" customFormat="false" ht="14.1" hidden="false" customHeight="true" outlineLevel="0" collapsed="false">
      <c r="A9" s="15" t="s">
        <v>6</v>
      </c>
      <c r="B9" s="1" t="s">
        <v>7</v>
      </c>
      <c r="C9" s="2" t="n">
        <v>250000000</v>
      </c>
      <c r="D9" s="2" t="n">
        <f aca="false">250000000-121000000-1000000</f>
        <v>128000000</v>
      </c>
      <c r="E9" s="2" t="n">
        <f aca="false">250000000-121000000-1000000</f>
        <v>128000000</v>
      </c>
      <c r="G9" s="16"/>
    </row>
    <row r="10" customFormat="false" ht="14.1" hidden="false" customHeight="true" outlineLevel="0" collapsed="false">
      <c r="A10" s="15" t="s">
        <v>8</v>
      </c>
      <c r="B10" s="1" t="s">
        <v>9</v>
      </c>
      <c r="C10" s="2" t="n">
        <v>4700000</v>
      </c>
      <c r="D10" s="2" t="n">
        <f aca="false">4700000-1700000</f>
        <v>3000000</v>
      </c>
      <c r="E10" s="2" t="n">
        <f aca="false">4700000-1700000</f>
        <v>3000000</v>
      </c>
    </row>
    <row r="11" customFormat="false" ht="14.1" hidden="false" customHeight="true" outlineLevel="0" collapsed="false">
      <c r="A11" s="15" t="s">
        <v>10</v>
      </c>
      <c r="B11" s="1" t="s">
        <v>11</v>
      </c>
      <c r="C11" s="2" t="n">
        <v>2000000</v>
      </c>
      <c r="D11" s="2" t="n">
        <f aca="false">2000000+1000000</f>
        <v>3000000</v>
      </c>
      <c r="E11" s="2" t="n">
        <f aca="false">2000000+1000000</f>
        <v>3000000</v>
      </c>
    </row>
    <row r="12" customFormat="false" ht="14.1" hidden="false" customHeight="true" outlineLevel="0" collapsed="false">
      <c r="A12" s="15" t="s">
        <v>12</v>
      </c>
      <c r="B12" s="1" t="s">
        <v>13</v>
      </c>
      <c r="C12" s="2" t="n">
        <v>20000000</v>
      </c>
      <c r="D12" s="2" t="n">
        <f aca="false">20000000-15000000+15000000</f>
        <v>20000000</v>
      </c>
      <c r="E12" s="2" t="n">
        <f aca="false">20000000-15000000+15000000</f>
        <v>20000000</v>
      </c>
    </row>
    <row r="13" customFormat="false" ht="14.1" hidden="false" customHeight="true" outlineLevel="0" collapsed="false">
      <c r="A13" s="15" t="s">
        <v>14</v>
      </c>
      <c r="B13" s="1" t="s">
        <v>15</v>
      </c>
      <c r="C13" s="2" t="n">
        <f aca="false">18000000-1800000</f>
        <v>16200000</v>
      </c>
      <c r="D13" s="2" t="n">
        <f aca="false">18000000-1800000-5000000+5000000</f>
        <v>16200000</v>
      </c>
      <c r="E13" s="2" t="n">
        <f aca="false">18000000-1800000-5000000+5000000</f>
        <v>16200000</v>
      </c>
    </row>
    <row r="14" customFormat="false" ht="14.1" hidden="false" customHeight="true" outlineLevel="0" collapsed="false">
      <c r="A14" s="15" t="s">
        <v>16</v>
      </c>
      <c r="B14" s="1" t="s">
        <v>17</v>
      </c>
      <c r="C14" s="2" t="n">
        <v>41500000</v>
      </c>
      <c r="D14" s="2" t="n">
        <f aca="false">41500000-4300000</f>
        <v>37200000</v>
      </c>
      <c r="E14" s="2" t="n">
        <f aca="false">41500000-4300000</f>
        <v>37200000</v>
      </c>
    </row>
    <row r="15" customFormat="false" ht="14.1" hidden="false" customHeight="true" outlineLevel="0" collapsed="false">
      <c r="A15" s="15" t="s">
        <v>18</v>
      </c>
      <c r="B15" s="1" t="s">
        <v>19</v>
      </c>
      <c r="C15" s="2" t="n">
        <v>6500000</v>
      </c>
      <c r="D15" s="2" t="n">
        <f aca="false">6500000+1200000</f>
        <v>7700000</v>
      </c>
      <c r="E15" s="2" t="n">
        <f aca="false">6500000+1200000</f>
        <v>7700000</v>
      </c>
    </row>
    <row r="16" customFormat="false" ht="14.1" hidden="false" customHeight="true" outlineLevel="0" collapsed="false">
      <c r="A16" s="15" t="s">
        <v>20</v>
      </c>
      <c r="B16" s="1" t="s">
        <v>21</v>
      </c>
      <c r="C16" s="2" t="n">
        <v>13000000</v>
      </c>
      <c r="D16" s="2" t="n">
        <f aca="false">13000000-3000000+3000000</f>
        <v>13000000</v>
      </c>
      <c r="E16" s="2" t="n">
        <f aca="false">13000000-3000000+3000000</f>
        <v>13000000</v>
      </c>
    </row>
    <row r="17" customFormat="false" ht="14.1" hidden="false" customHeight="true" outlineLevel="0" collapsed="false">
      <c r="A17" s="15"/>
      <c r="B17" s="1" t="s">
        <v>22</v>
      </c>
      <c r="D17" s="16"/>
      <c r="E17" s="16"/>
    </row>
    <row r="18" customFormat="false" ht="14.1" hidden="false" customHeight="true" outlineLevel="0" collapsed="false">
      <c r="A18" s="15" t="s">
        <v>23</v>
      </c>
      <c r="B18" s="1" t="s">
        <v>24</v>
      </c>
      <c r="C18" s="2" t="n">
        <v>30000000</v>
      </c>
      <c r="D18" s="2" t="n">
        <f aca="false">30000000+6500000</f>
        <v>36500000</v>
      </c>
      <c r="E18" s="2" t="n">
        <f aca="false">30000000+6500000</f>
        <v>36500000</v>
      </c>
    </row>
    <row r="19" customFormat="false" ht="14.1" hidden="false" customHeight="true" outlineLevel="0" collapsed="false">
      <c r="A19" s="15" t="s">
        <v>25</v>
      </c>
      <c r="B19" s="1" t="s">
        <v>26</v>
      </c>
      <c r="C19" s="2" t="n">
        <v>45000000</v>
      </c>
      <c r="D19" s="2" t="n">
        <f aca="false">45000000+4000000</f>
        <v>49000000</v>
      </c>
      <c r="E19" s="2" t="n">
        <f aca="false">45000000+4000000</f>
        <v>49000000</v>
      </c>
    </row>
    <row r="20" customFormat="false" ht="14.1" hidden="false" customHeight="true" outlineLevel="0" collapsed="false">
      <c r="A20" s="15" t="s">
        <v>27</v>
      </c>
      <c r="B20" s="1" t="s">
        <v>28</v>
      </c>
      <c r="C20" s="2" t="n">
        <v>5000000</v>
      </c>
      <c r="D20" s="2" t="n">
        <v>5000000</v>
      </c>
      <c r="E20" s="2" t="n">
        <v>5000000</v>
      </c>
    </row>
    <row r="21" customFormat="false" ht="14.1" hidden="false" customHeight="true" outlineLevel="0" collapsed="false">
      <c r="A21" s="15" t="s">
        <v>29</v>
      </c>
      <c r="B21" s="1" t="s">
        <v>30</v>
      </c>
      <c r="C21" s="2" t="n">
        <v>25000000</v>
      </c>
      <c r="D21" s="2" t="n">
        <f aca="false">25000000-7000000-3000000</f>
        <v>15000000</v>
      </c>
      <c r="E21" s="2" t="n">
        <f aca="false">25000000-7000000-3000000</f>
        <v>15000000</v>
      </c>
    </row>
    <row r="22" customFormat="false" ht="14.1" hidden="false" customHeight="true" outlineLevel="0" collapsed="false">
      <c r="A22" s="15" t="s">
        <v>31</v>
      </c>
      <c r="B22" s="1" t="s">
        <v>32</v>
      </c>
      <c r="C22" s="2" t="n">
        <v>33000000</v>
      </c>
      <c r="D22" s="2" t="n">
        <f aca="false">33000000-3000000</f>
        <v>30000000</v>
      </c>
      <c r="E22" s="2" t="n">
        <f aca="false">33000000-3000000</f>
        <v>30000000</v>
      </c>
    </row>
    <row r="23" customFormat="false" ht="14.1" hidden="false" customHeight="true" outlineLevel="0" collapsed="false">
      <c r="A23" s="15" t="s">
        <v>33</v>
      </c>
      <c r="B23" s="1" t="s">
        <v>34</v>
      </c>
      <c r="C23" s="2" t="n">
        <v>12000000</v>
      </c>
      <c r="D23" s="2" t="n">
        <f aca="false">12000000-12000000</f>
        <v>0</v>
      </c>
      <c r="E23" s="2" t="n">
        <f aca="false">12000000-12000000</f>
        <v>0</v>
      </c>
    </row>
    <row r="24" customFormat="false" ht="14.1" hidden="false" customHeight="true" outlineLevel="0" collapsed="false">
      <c r="A24" s="15"/>
      <c r="B24" s="1" t="s">
        <v>35</v>
      </c>
      <c r="D24" s="2"/>
      <c r="E24" s="2"/>
    </row>
    <row r="25" customFormat="false" ht="14.1" hidden="false" customHeight="true" outlineLevel="0" collapsed="false">
      <c r="A25" s="15" t="s">
        <v>36</v>
      </c>
      <c r="B25" s="1" t="s">
        <v>37</v>
      </c>
      <c r="C25" s="2" t="n">
        <v>5000000</v>
      </c>
      <c r="D25" s="2" t="n">
        <v>5000000</v>
      </c>
      <c r="E25" s="2" t="n">
        <v>5000000</v>
      </c>
    </row>
    <row r="26" customFormat="false" ht="14.1" hidden="false" customHeight="true" outlineLevel="0" collapsed="false">
      <c r="A26" s="15" t="s">
        <v>38</v>
      </c>
      <c r="B26" s="1" t="s">
        <v>39</v>
      </c>
      <c r="C26" s="2" t="n">
        <v>7800000</v>
      </c>
      <c r="D26" s="2" t="n">
        <f aca="false">7800000+6000000</f>
        <v>13800000</v>
      </c>
      <c r="E26" s="2" t="n">
        <f aca="false">7800000+6000000</f>
        <v>13800000</v>
      </c>
    </row>
    <row r="27" customFormat="false" ht="14.1" hidden="false" customHeight="true" outlineLevel="0" collapsed="false">
      <c r="A27" s="15" t="s">
        <v>40</v>
      </c>
      <c r="B27" s="1" t="s">
        <v>41</v>
      </c>
      <c r="C27" s="2" t="n">
        <v>5000000</v>
      </c>
      <c r="D27" s="2" t="n">
        <f aca="false">5000000+1000000</f>
        <v>6000000</v>
      </c>
      <c r="E27" s="2" t="n">
        <f aca="false">5000000+1000000</f>
        <v>6000000</v>
      </c>
    </row>
    <row r="28" customFormat="false" ht="14.1" hidden="false" customHeight="true" outlineLevel="0" collapsed="false">
      <c r="A28" s="15" t="s">
        <v>42</v>
      </c>
      <c r="B28" s="1" t="s">
        <v>43</v>
      </c>
      <c r="C28" s="2" t="n">
        <f aca="false">3600000+15000000</f>
        <v>18600000</v>
      </c>
      <c r="D28" s="2" t="n">
        <f aca="false">3600000+15000000</f>
        <v>18600000</v>
      </c>
      <c r="E28" s="2" t="n">
        <f aca="false">3600000+15000000</f>
        <v>18600000</v>
      </c>
    </row>
    <row r="29" customFormat="false" ht="14.1" hidden="false" customHeight="true" outlineLevel="0" collapsed="false">
      <c r="A29" s="15" t="s">
        <v>44</v>
      </c>
      <c r="B29" s="1" t="s">
        <v>45</v>
      </c>
      <c r="C29" s="2" t="n">
        <v>10000000</v>
      </c>
      <c r="D29" s="2" t="n">
        <f aca="false">10000000+7000000</f>
        <v>17000000</v>
      </c>
      <c r="E29" s="2" t="n">
        <f aca="false">10000000+7000000</f>
        <v>17000000</v>
      </c>
    </row>
    <row r="30" customFormat="false" ht="14.1" hidden="false" customHeight="true" outlineLevel="0" collapsed="false">
      <c r="A30" s="15" t="s">
        <v>46</v>
      </c>
      <c r="B30" s="1" t="s">
        <v>47</v>
      </c>
      <c r="C30" s="2" t="n">
        <v>6000000</v>
      </c>
      <c r="D30" s="2" t="n">
        <f aca="false">6000000+500000</f>
        <v>6500000</v>
      </c>
      <c r="E30" s="2" t="n">
        <f aca="false">6000000+500000</f>
        <v>6500000</v>
      </c>
    </row>
    <row r="31" customFormat="false" ht="14.1" hidden="false" customHeight="true" outlineLevel="0" collapsed="false">
      <c r="A31" s="15" t="s">
        <v>48</v>
      </c>
      <c r="B31" s="1" t="s">
        <v>49</v>
      </c>
      <c r="C31" s="2" t="n">
        <v>5000000</v>
      </c>
      <c r="D31" s="2" t="n">
        <v>5000000</v>
      </c>
      <c r="E31" s="2" t="n">
        <v>5000000</v>
      </c>
    </row>
    <row r="32" customFormat="false" ht="14.1" hidden="false" customHeight="true" outlineLevel="0" collapsed="false">
      <c r="A32" s="15" t="s">
        <v>50</v>
      </c>
      <c r="B32" s="1" t="s">
        <v>51</v>
      </c>
      <c r="C32" s="2" t="n">
        <v>8000000</v>
      </c>
      <c r="D32" s="2" t="n">
        <v>8000000</v>
      </c>
      <c r="E32" s="2" t="n">
        <v>8000000</v>
      </c>
    </row>
    <row r="33" customFormat="false" ht="14.1" hidden="false" customHeight="true" outlineLevel="0" collapsed="false">
      <c r="A33" s="15" t="s">
        <v>52</v>
      </c>
      <c r="B33" s="1" t="s">
        <v>53</v>
      </c>
      <c r="C33" s="2" t="n">
        <v>17000000</v>
      </c>
      <c r="D33" s="2" t="n">
        <f aca="false">17000000+3000000</f>
        <v>20000000</v>
      </c>
      <c r="E33" s="2" t="n">
        <f aca="false">17000000+3000000</f>
        <v>20000000</v>
      </c>
    </row>
    <row r="34" customFormat="false" ht="14.1" hidden="false" customHeight="true" outlineLevel="0" collapsed="false">
      <c r="A34" s="15"/>
      <c r="B34" s="1" t="s">
        <v>54</v>
      </c>
      <c r="D34" s="2"/>
      <c r="E34" s="2"/>
    </row>
    <row r="35" customFormat="false" ht="14.1" hidden="false" customHeight="true" outlineLevel="0" collapsed="false">
      <c r="A35" s="15" t="s">
        <v>55</v>
      </c>
      <c r="B35" s="1" t="s">
        <v>56</v>
      </c>
      <c r="C35" s="2" t="n">
        <v>3400000</v>
      </c>
      <c r="D35" s="2" t="n">
        <f aca="false">3400000+16500000</f>
        <v>19900000</v>
      </c>
      <c r="E35" s="2" t="n">
        <f aca="false">3400000+16500000</f>
        <v>19900000</v>
      </c>
    </row>
    <row r="36" customFormat="false" ht="14.1" hidden="false" customHeight="true" outlineLevel="0" collapsed="false">
      <c r="A36" s="15" t="s">
        <v>57</v>
      </c>
      <c r="B36" s="17" t="s">
        <v>58</v>
      </c>
      <c r="D36" s="2" t="n">
        <v>16000000</v>
      </c>
      <c r="E36" s="2" t="n">
        <v>16000000</v>
      </c>
    </row>
    <row r="37" customFormat="false" ht="14.1" hidden="false" customHeight="true" outlineLevel="0" collapsed="false">
      <c r="A37" s="15" t="s">
        <v>59</v>
      </c>
      <c r="B37" s="1" t="s">
        <v>60</v>
      </c>
      <c r="D37" s="2" t="n">
        <v>5000000</v>
      </c>
      <c r="E37" s="2" t="n">
        <v>5000000</v>
      </c>
    </row>
    <row r="38" s="20" customFormat="true" ht="14.1" hidden="false" customHeight="true" outlineLevel="0" collapsed="false">
      <c r="A38" s="15"/>
      <c r="B38" s="18" t="s">
        <v>61</v>
      </c>
      <c r="C38" s="19" t="n">
        <f aca="false">SUM(C9:C37)</f>
        <v>589700000</v>
      </c>
      <c r="D38" s="19" t="n">
        <f aca="false">SUM(D9:D37)</f>
        <v>504400000</v>
      </c>
      <c r="E38" s="19" t="n">
        <f aca="false">SUM(E9:E37)</f>
        <v>504400000</v>
      </c>
    </row>
    <row r="39" customFormat="false" ht="14.1" hidden="false" customHeight="true" outlineLevel="0" collapsed="false">
      <c r="A39" s="15"/>
      <c r="D39" s="2"/>
      <c r="E39" s="21"/>
    </row>
    <row r="40" customFormat="false" ht="14.1" hidden="false" customHeight="true" outlineLevel="0" collapsed="false">
      <c r="A40" s="15"/>
      <c r="D40" s="2"/>
    </row>
    <row r="41" customFormat="false" ht="14.1" hidden="false" customHeight="true" outlineLevel="0" collapsed="false">
      <c r="A41" s="15"/>
      <c r="D41" s="2"/>
    </row>
    <row r="42" customFormat="false" ht="14.1" hidden="false" customHeight="true" outlineLevel="0" collapsed="false">
      <c r="D42" s="2"/>
    </row>
    <row r="43" customFormat="false" ht="14.1" hidden="false" customHeight="true" outlineLevel="0" collapsed="false">
      <c r="D43" s="2"/>
    </row>
  </sheetData>
  <printOptions headings="false" gridLines="false" gridLinesSet="true" horizontalCentered="false" verticalCentered="false"/>
  <pageMargins left="0.379861111111111" right="0.240277777777778" top="0.790277777777778" bottom="1.06319444444444" header="0.511811023622047" footer="0.629861111111111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84"/>
    <col collapsed="false" customWidth="true" hidden="false" outlineLevel="0" max="5" min="3" style="1" width="13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299</v>
      </c>
    </row>
    <row r="2" customFormat="false" ht="15.95" hidden="false" customHeight="true" outlineLevel="0" collapsed="false">
      <c r="A2" s="1" t="s">
        <v>99</v>
      </c>
      <c r="B2" s="15" t="s">
        <v>300</v>
      </c>
    </row>
    <row r="3" customFormat="false" ht="15.95" hidden="false" customHeight="true" outlineLevel="0" collapsed="false">
      <c r="B3" s="11" t="s">
        <v>301</v>
      </c>
    </row>
    <row r="4" customFormat="false" ht="14.1" hidden="false" customHeight="true" outlineLevel="0" collapsed="false">
      <c r="B4" s="38"/>
    </row>
    <row r="5" customFormat="false" ht="14.1" hidden="false" customHeight="true" outlineLevel="0" collapsed="false">
      <c r="C5" s="13" t="s">
        <v>3</v>
      </c>
      <c r="D5" s="14" t="s">
        <v>4</v>
      </c>
      <c r="E5" s="14" t="s">
        <v>5</v>
      </c>
    </row>
    <row r="6" customFormat="false" ht="14.1" hidden="false" customHeight="true" outlineLevel="0" collapsed="false">
      <c r="C6" s="13" t="n">
        <v>2003</v>
      </c>
      <c r="D6" s="4" t="n">
        <v>2003</v>
      </c>
      <c r="E6" s="4" t="n">
        <v>2003</v>
      </c>
    </row>
    <row r="8" customFormat="false" ht="14.1" hidden="false" customHeight="true" outlineLevel="0" collapsed="false">
      <c r="A8" s="15" t="n">
        <v>1</v>
      </c>
      <c r="B8" s="1" t="s">
        <v>254</v>
      </c>
      <c r="C8" s="2" t="n">
        <v>650000</v>
      </c>
      <c r="D8" s="2" t="n">
        <v>650000</v>
      </c>
      <c r="E8" s="2" t="n">
        <v>650000</v>
      </c>
    </row>
    <row r="9" customFormat="false" ht="14.1" hidden="false" customHeight="true" outlineLevel="0" collapsed="false">
      <c r="A9" s="15" t="n">
        <v>2</v>
      </c>
      <c r="B9" s="1" t="s">
        <v>255</v>
      </c>
      <c r="C9" s="2" t="n">
        <v>962000</v>
      </c>
      <c r="D9" s="2" t="n">
        <v>962000</v>
      </c>
      <c r="E9" s="2" t="n">
        <v>962000</v>
      </c>
    </row>
    <row r="10" customFormat="false" ht="14.1" hidden="false" customHeight="true" outlineLevel="0" collapsed="false">
      <c r="A10" s="15" t="n">
        <v>3</v>
      </c>
      <c r="B10" s="1" t="s">
        <v>256</v>
      </c>
      <c r="C10" s="2" t="n">
        <v>1001000</v>
      </c>
      <c r="D10" s="2" t="n">
        <v>1001000</v>
      </c>
      <c r="E10" s="2" t="n">
        <v>1001000</v>
      </c>
    </row>
    <row r="11" customFormat="false" ht="14.1" hidden="false" customHeight="true" outlineLevel="0" collapsed="false">
      <c r="A11" s="15" t="n">
        <v>4</v>
      </c>
      <c r="B11" s="1" t="s">
        <v>257</v>
      </c>
      <c r="C11" s="2" t="n">
        <v>832000</v>
      </c>
      <c r="D11" s="2" t="n">
        <v>832000</v>
      </c>
      <c r="E11" s="2" t="n">
        <v>832000</v>
      </c>
    </row>
    <row r="12" customFormat="false" ht="14.1" hidden="false" customHeight="true" outlineLevel="0" collapsed="false">
      <c r="A12" s="15" t="n">
        <v>5</v>
      </c>
      <c r="B12" s="1" t="s">
        <v>258</v>
      </c>
      <c r="C12" s="2" t="n">
        <v>910000</v>
      </c>
      <c r="D12" s="2" t="n">
        <v>910000</v>
      </c>
      <c r="E12" s="2" t="n">
        <v>910000</v>
      </c>
    </row>
    <row r="13" customFormat="false" ht="14.1" hidden="false" customHeight="true" outlineLevel="0" collapsed="false">
      <c r="A13" s="15" t="n">
        <v>6</v>
      </c>
      <c r="B13" s="1" t="s">
        <v>259</v>
      </c>
      <c r="C13" s="2" t="n">
        <v>312000</v>
      </c>
      <c r="D13" s="2" t="n">
        <v>312000</v>
      </c>
      <c r="E13" s="2" t="n">
        <v>312000</v>
      </c>
    </row>
    <row r="14" customFormat="false" ht="14.1" hidden="false" customHeight="true" outlineLevel="0" collapsed="false">
      <c r="A14" s="15" t="n">
        <v>7</v>
      </c>
      <c r="B14" s="1" t="s">
        <v>260</v>
      </c>
      <c r="C14" s="2" t="n">
        <v>312000</v>
      </c>
      <c r="D14" s="2" t="n">
        <v>312000</v>
      </c>
      <c r="E14" s="2" t="n">
        <v>312000</v>
      </c>
    </row>
    <row r="15" customFormat="false" ht="14.1" hidden="false" customHeight="true" outlineLevel="0" collapsed="false">
      <c r="A15" s="15" t="n">
        <v>8</v>
      </c>
      <c r="B15" s="1" t="s">
        <v>261</v>
      </c>
      <c r="C15" s="2" t="n">
        <v>806000</v>
      </c>
      <c r="D15" s="2" t="n">
        <v>806000</v>
      </c>
      <c r="E15" s="2" t="n">
        <v>806000</v>
      </c>
    </row>
    <row r="16" customFormat="false" ht="14.1" hidden="false" customHeight="true" outlineLevel="0" collapsed="false">
      <c r="A16" s="15" t="n">
        <v>9</v>
      </c>
      <c r="B16" s="1" t="s">
        <v>262</v>
      </c>
      <c r="C16" s="2" t="n">
        <v>1638000</v>
      </c>
      <c r="D16" s="2" t="n">
        <v>1638000</v>
      </c>
      <c r="E16" s="2" t="n">
        <v>1638000</v>
      </c>
    </row>
    <row r="17" customFormat="false" ht="14.1" hidden="false" customHeight="true" outlineLevel="0" collapsed="false">
      <c r="A17" s="15" t="n">
        <v>10</v>
      </c>
      <c r="B17" s="1" t="s">
        <v>263</v>
      </c>
      <c r="C17" s="2" t="n">
        <v>1209000</v>
      </c>
      <c r="D17" s="2" t="n">
        <v>1209000</v>
      </c>
      <c r="E17" s="2" t="n">
        <v>1209000</v>
      </c>
    </row>
    <row r="18" customFormat="false" ht="14.1" hidden="false" customHeight="true" outlineLevel="0" collapsed="false">
      <c r="A18" s="15" t="n">
        <v>11</v>
      </c>
      <c r="B18" s="1" t="s">
        <v>264</v>
      </c>
      <c r="C18" s="2" t="n">
        <v>233000</v>
      </c>
      <c r="D18" s="2" t="n">
        <v>233000</v>
      </c>
      <c r="E18" s="2" t="n">
        <v>233000</v>
      </c>
    </row>
    <row r="19" customFormat="false" ht="14.1" hidden="false" customHeight="true" outlineLevel="0" collapsed="false">
      <c r="A19" s="15" t="n">
        <v>12</v>
      </c>
      <c r="B19" s="1" t="s">
        <v>265</v>
      </c>
      <c r="C19" s="2" t="n">
        <v>702000</v>
      </c>
      <c r="D19" s="2" t="n">
        <v>702000</v>
      </c>
      <c r="E19" s="2" t="n">
        <v>702000</v>
      </c>
    </row>
    <row r="20" customFormat="false" ht="14.1" hidden="false" customHeight="true" outlineLevel="0" collapsed="false">
      <c r="A20" s="15" t="n">
        <v>13</v>
      </c>
      <c r="B20" s="1" t="s">
        <v>266</v>
      </c>
      <c r="C20" s="2" t="n">
        <v>871000</v>
      </c>
      <c r="D20" s="2" t="n">
        <v>871000</v>
      </c>
      <c r="E20" s="2" t="n">
        <v>871000</v>
      </c>
    </row>
    <row r="21" customFormat="false" ht="14.1" hidden="false" customHeight="true" outlineLevel="0" collapsed="false">
      <c r="A21" s="15" t="n">
        <v>14</v>
      </c>
      <c r="B21" s="1" t="s">
        <v>267</v>
      </c>
      <c r="C21" s="2" t="n">
        <v>435000</v>
      </c>
      <c r="D21" s="2" t="n">
        <v>435000</v>
      </c>
      <c r="E21" s="2" t="n">
        <v>435000</v>
      </c>
    </row>
    <row r="22" customFormat="false" ht="14.1" hidden="false" customHeight="true" outlineLevel="0" collapsed="false">
      <c r="A22" s="15" t="n">
        <v>15</v>
      </c>
      <c r="B22" s="1" t="s">
        <v>268</v>
      </c>
      <c r="C22" s="2" t="n">
        <v>1404000</v>
      </c>
      <c r="D22" s="2" t="n">
        <v>1404000</v>
      </c>
      <c r="E22" s="2" t="n">
        <v>1404000</v>
      </c>
    </row>
    <row r="23" customFormat="false" ht="14.1" hidden="false" customHeight="true" outlineLevel="0" collapsed="false">
      <c r="A23" s="15" t="n">
        <v>16</v>
      </c>
      <c r="B23" s="1" t="s">
        <v>269</v>
      </c>
      <c r="C23" s="2" t="n">
        <v>1117000</v>
      </c>
      <c r="D23" s="2" t="n">
        <v>1117000</v>
      </c>
      <c r="E23" s="2" t="n">
        <v>1117000</v>
      </c>
    </row>
    <row r="24" customFormat="false" ht="14.1" hidden="false" customHeight="true" outlineLevel="0" collapsed="false">
      <c r="A24" s="15" t="n">
        <v>17</v>
      </c>
      <c r="B24" s="1" t="s">
        <v>270</v>
      </c>
      <c r="C24" s="2" t="n">
        <v>650160</v>
      </c>
      <c r="D24" s="2" t="n">
        <v>650160</v>
      </c>
      <c r="E24" s="2" t="n">
        <v>650160</v>
      </c>
    </row>
    <row r="25" customFormat="false" ht="14.1" hidden="false" customHeight="true" outlineLevel="0" collapsed="false">
      <c r="A25" s="15" t="n">
        <v>18</v>
      </c>
      <c r="B25" s="1" t="s">
        <v>271</v>
      </c>
      <c r="C25" s="2" t="n">
        <v>800000</v>
      </c>
      <c r="D25" s="2" t="n">
        <v>800000</v>
      </c>
      <c r="E25" s="2" t="n">
        <v>800000</v>
      </c>
    </row>
    <row r="26" customFormat="false" ht="14.1" hidden="false" customHeight="true" outlineLevel="0" collapsed="false">
      <c r="A26" s="15" t="n">
        <v>19</v>
      </c>
      <c r="B26" s="1" t="s">
        <v>272</v>
      </c>
      <c r="C26" s="2" t="n">
        <v>1300000</v>
      </c>
      <c r="D26" s="2" t="n">
        <v>1300000</v>
      </c>
      <c r="E26" s="2" t="n">
        <v>1300000</v>
      </c>
    </row>
    <row r="27" customFormat="false" ht="14.1" hidden="false" customHeight="true" outlineLevel="0" collapsed="false">
      <c r="A27" s="15" t="n">
        <v>20</v>
      </c>
      <c r="B27" s="1" t="s">
        <v>302</v>
      </c>
      <c r="C27" s="23" t="n">
        <v>0</v>
      </c>
      <c r="D27" s="23" t="n">
        <v>0</v>
      </c>
      <c r="E27" s="23" t="n">
        <v>0</v>
      </c>
    </row>
    <row r="28" customFormat="false" ht="14.1" hidden="false" customHeight="true" outlineLevel="0" collapsed="false">
      <c r="A28" s="15" t="n">
        <v>21</v>
      </c>
      <c r="B28" s="1" t="s">
        <v>303</v>
      </c>
      <c r="C28" s="23" t="n">
        <v>0</v>
      </c>
      <c r="D28" s="23" t="n">
        <v>0</v>
      </c>
      <c r="E28" s="23" t="n">
        <v>0</v>
      </c>
    </row>
    <row r="29" customFormat="false" ht="14.1" hidden="false" customHeight="true" outlineLevel="0" collapsed="false">
      <c r="A29" s="15" t="n">
        <v>22</v>
      </c>
      <c r="B29" s="1" t="s">
        <v>304</v>
      </c>
      <c r="C29" s="2" t="n">
        <v>850000</v>
      </c>
      <c r="D29" s="2" t="n">
        <v>850000</v>
      </c>
      <c r="E29" s="2" t="n">
        <v>850000</v>
      </c>
    </row>
    <row r="32" customFormat="false" ht="14.1" hidden="false" customHeight="true" outlineLevel="0" collapsed="false">
      <c r="B32" s="18" t="s">
        <v>61</v>
      </c>
      <c r="C32" s="19" t="n">
        <f aca="false">SUM(C8:C30)</f>
        <v>16994160</v>
      </c>
      <c r="D32" s="19" t="n">
        <f aca="false">SUM(D8:D30)</f>
        <v>16994160</v>
      </c>
      <c r="E32" s="19" t="n">
        <f aca="false">SUM(E8:E30)</f>
        <v>16994160</v>
      </c>
    </row>
    <row r="34" customFormat="false" ht="14.1" hidden="false" customHeight="true" outlineLevel="0" collapsed="false">
      <c r="B34" s="1" t="s">
        <v>305</v>
      </c>
      <c r="C34" s="2" t="n">
        <v>4860000</v>
      </c>
      <c r="D34" s="2" t="n">
        <v>4860000</v>
      </c>
      <c r="E34" s="2" t="n">
        <v>4860000</v>
      </c>
    </row>
    <row r="35" customFormat="false" ht="14.1" hidden="false" customHeight="true" outlineLevel="0" collapsed="false">
      <c r="B35" s="1" t="s">
        <v>306</v>
      </c>
      <c r="C35" s="2" t="n">
        <v>8244000</v>
      </c>
      <c r="D35" s="2" t="n">
        <v>8244000</v>
      </c>
      <c r="E35" s="2" t="n">
        <v>8244000</v>
      </c>
    </row>
    <row r="37" customFormat="false" ht="14.1" hidden="false" customHeight="true" outlineLevel="0" collapsed="false">
      <c r="B37" s="18" t="s">
        <v>307</v>
      </c>
      <c r="C37" s="19" t="n">
        <f aca="false">+C32+C34+C35</f>
        <v>30098160</v>
      </c>
      <c r="D37" s="19" t="n">
        <f aca="false">+D32+D34+D35</f>
        <v>30098160</v>
      </c>
      <c r="E37" s="19" t="n">
        <f aca="false">+E32+E34+E35</f>
        <v>30098160</v>
      </c>
    </row>
  </sheetData>
  <printOptions headings="false" gridLines="false" gridLinesSet="true" horizontalCentered="false" verticalCentered="false"/>
  <pageMargins left="0.409722222222222" right="0.4" top="0.984027777777778" bottom="0.984722222222222" header="0.511811023622047" footer="0.420138888888889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14.7"/>
    <col collapsed="false" customWidth="true" hidden="false" outlineLevel="0" max="4" min="4" style="2" width="14.14"/>
    <col collapsed="false" customWidth="true" hidden="false" outlineLevel="0" max="5" min="5" style="1" width="13.28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4.1" hidden="false" customHeight="true" outlineLevel="0" collapsed="false">
      <c r="B1" s="42" t="s">
        <v>308</v>
      </c>
      <c r="C1" s="42"/>
      <c r="D1" s="42"/>
      <c r="E1" s="15"/>
    </row>
    <row r="2" customFormat="false" ht="14.1" hidden="false" customHeight="true" outlineLevel="0" collapsed="false">
      <c r="B2" s="12" t="s">
        <v>309</v>
      </c>
      <c r="C2" s="12"/>
      <c r="D2" s="12"/>
      <c r="E2" s="15"/>
    </row>
    <row r="3" customFormat="false" ht="14.1" hidden="false" customHeight="true" outlineLevel="0" collapsed="false">
      <c r="B3" s="12"/>
      <c r="C3" s="12"/>
      <c r="D3" s="12"/>
      <c r="E3" s="15"/>
    </row>
    <row r="4" customFormat="false" ht="14.1" hidden="false" customHeight="true" outlineLevel="0" collapsed="false">
      <c r="A4" s="43" t="s">
        <v>310</v>
      </c>
      <c r="E4" s="15"/>
    </row>
    <row r="5" customFormat="false" ht="14.1" hidden="false" customHeight="true" outlineLevel="0" collapsed="false">
      <c r="B5" s="12"/>
      <c r="C5" s="12"/>
      <c r="D5" s="12"/>
      <c r="E5" s="15"/>
    </row>
    <row r="6" customFormat="false" ht="14.1" hidden="false" customHeight="true" outlineLevel="0" collapsed="false">
      <c r="A6" s="38"/>
      <c r="B6" s="43" t="s">
        <v>311</v>
      </c>
      <c r="C6" s="43" t="s">
        <v>311</v>
      </c>
      <c r="D6" s="43"/>
      <c r="E6" s="43"/>
    </row>
    <row r="7" customFormat="false" ht="14.1" hidden="false" customHeight="true" outlineLevel="0" collapsed="false">
      <c r="B7" s="43" t="s">
        <v>312</v>
      </c>
      <c r="C7" s="43" t="s">
        <v>312</v>
      </c>
      <c r="D7" s="43"/>
      <c r="E7" s="43"/>
    </row>
    <row r="8" customFormat="false" ht="14.1" hidden="false" customHeight="true" outlineLevel="0" collapsed="false">
      <c r="B8" s="42" t="s">
        <v>3</v>
      </c>
      <c r="C8" s="44" t="s">
        <v>4</v>
      </c>
      <c r="D8" s="44" t="s">
        <v>5</v>
      </c>
    </row>
    <row r="9" customFormat="false" ht="14.1" hidden="false" customHeight="true" outlineLevel="0" collapsed="false">
      <c r="B9" s="33" t="n">
        <v>2003</v>
      </c>
      <c r="C9" s="33" t="n">
        <v>2003</v>
      </c>
      <c r="D9" s="33" t="n">
        <v>2003</v>
      </c>
    </row>
    <row r="10" customFormat="false" ht="14.1" hidden="false" customHeight="true" outlineLevel="0" collapsed="false">
      <c r="B10" s="12"/>
      <c r="C10" s="12"/>
      <c r="D10" s="12"/>
    </row>
    <row r="11" customFormat="false" ht="14.1" hidden="false" customHeight="true" outlineLevel="0" collapsed="false">
      <c r="A11" s="1" t="s">
        <v>254</v>
      </c>
      <c r="B11" s="2" t="n">
        <v>4500000</v>
      </c>
      <c r="C11" s="2" t="n">
        <v>4500000</v>
      </c>
      <c r="D11" s="2" t="n">
        <v>4500000</v>
      </c>
      <c r="E11" s="1" t="s">
        <v>313</v>
      </c>
    </row>
    <row r="12" customFormat="false" ht="14.1" hidden="false" customHeight="true" outlineLevel="0" collapsed="false">
      <c r="A12" s="1" t="s">
        <v>255</v>
      </c>
      <c r="B12" s="2" t="n">
        <v>4500000</v>
      </c>
      <c r="C12" s="2" t="n">
        <v>4500000</v>
      </c>
      <c r="D12" s="2" t="n">
        <v>4500000</v>
      </c>
      <c r="E12" s="1" t="s">
        <v>314</v>
      </c>
    </row>
    <row r="13" customFormat="false" ht="14.1" hidden="false" customHeight="true" outlineLevel="0" collapsed="false">
      <c r="A13" s="1" t="s">
        <v>256</v>
      </c>
      <c r="B13" s="2" t="n">
        <v>4000000</v>
      </c>
      <c r="C13" s="2" t="n">
        <v>4000000</v>
      </c>
      <c r="D13" s="2" t="n">
        <v>4000000</v>
      </c>
      <c r="E13" s="1" t="s">
        <v>315</v>
      </c>
    </row>
    <row r="14" customFormat="false" ht="14.1" hidden="false" customHeight="true" outlineLevel="0" collapsed="false">
      <c r="A14" s="1" t="s">
        <v>257</v>
      </c>
      <c r="B14" s="2" t="n">
        <v>3500000</v>
      </c>
      <c r="C14" s="2" t="n">
        <v>3500000</v>
      </c>
      <c r="D14" s="2" t="n">
        <v>3500000</v>
      </c>
      <c r="E14" s="1" t="s">
        <v>316</v>
      </c>
    </row>
    <row r="15" customFormat="false" ht="14.1" hidden="false" customHeight="true" outlineLevel="0" collapsed="false">
      <c r="A15" s="1" t="s">
        <v>258</v>
      </c>
      <c r="B15" s="2" t="n">
        <v>4000000</v>
      </c>
      <c r="C15" s="2" t="n">
        <v>4000000</v>
      </c>
      <c r="D15" s="2" t="n">
        <v>4000000</v>
      </c>
      <c r="E15" s="1" t="s">
        <v>317</v>
      </c>
    </row>
    <row r="16" customFormat="false" ht="14.1" hidden="false" customHeight="true" outlineLevel="0" collapsed="false">
      <c r="A16" s="1" t="s">
        <v>259</v>
      </c>
      <c r="B16" s="2" t="n">
        <v>2500000</v>
      </c>
      <c r="C16" s="2" t="n">
        <v>2500000</v>
      </c>
      <c r="D16" s="2" t="n">
        <v>2500000</v>
      </c>
      <c r="E16" s="1" t="s">
        <v>314</v>
      </c>
    </row>
    <row r="17" customFormat="false" ht="14.1" hidden="false" customHeight="true" outlineLevel="0" collapsed="false">
      <c r="A17" s="1" t="s">
        <v>260</v>
      </c>
      <c r="B17" s="2" t="n">
        <v>4000000</v>
      </c>
      <c r="C17" s="2" t="n">
        <v>4000000</v>
      </c>
      <c r="D17" s="2" t="n">
        <v>4000000</v>
      </c>
      <c r="E17" s="1" t="s">
        <v>318</v>
      </c>
    </row>
    <row r="18" customFormat="false" ht="14.1" hidden="false" customHeight="true" outlineLevel="0" collapsed="false">
      <c r="A18" s="1" t="s">
        <v>319</v>
      </c>
      <c r="B18" s="2" t="n">
        <v>4000000</v>
      </c>
      <c r="C18" s="2" t="n">
        <v>4000000</v>
      </c>
      <c r="D18" s="2" t="n">
        <v>4000000</v>
      </c>
      <c r="E18" s="1" t="s">
        <v>320</v>
      </c>
    </row>
    <row r="19" customFormat="false" ht="14.1" hidden="false" customHeight="true" outlineLevel="0" collapsed="false">
      <c r="A19" s="1" t="s">
        <v>262</v>
      </c>
      <c r="B19" s="2" t="n">
        <v>2800000</v>
      </c>
      <c r="C19" s="2" t="n">
        <v>2800000</v>
      </c>
      <c r="D19" s="2" t="n">
        <v>2800000</v>
      </c>
      <c r="E19" s="1" t="s">
        <v>321</v>
      </c>
    </row>
    <row r="20" customFormat="false" ht="14.1" hidden="false" customHeight="true" outlineLevel="0" collapsed="false">
      <c r="A20" s="1" t="s">
        <v>263</v>
      </c>
      <c r="B20" s="2" t="n">
        <v>2300000</v>
      </c>
      <c r="C20" s="2" t="n">
        <v>2300000</v>
      </c>
      <c r="D20" s="2" t="n">
        <v>2300000</v>
      </c>
      <c r="E20" s="1" t="s">
        <v>322</v>
      </c>
    </row>
    <row r="21" customFormat="false" ht="14.1" hidden="false" customHeight="true" outlineLevel="0" collapsed="false">
      <c r="A21" s="1" t="s">
        <v>264</v>
      </c>
      <c r="B21" s="2" t="n">
        <v>2500000</v>
      </c>
      <c r="C21" s="2" t="n">
        <v>2500000</v>
      </c>
      <c r="D21" s="2" t="n">
        <v>2500000</v>
      </c>
      <c r="E21" s="1" t="s">
        <v>323</v>
      </c>
    </row>
    <row r="22" customFormat="false" ht="14.1" hidden="false" customHeight="true" outlineLevel="0" collapsed="false">
      <c r="A22" s="1" t="s">
        <v>324</v>
      </c>
      <c r="B22" s="2" t="n">
        <v>3000000</v>
      </c>
      <c r="C22" s="2" t="n">
        <v>3000000</v>
      </c>
      <c r="D22" s="2" t="n">
        <v>3000000</v>
      </c>
      <c r="E22" s="1" t="s">
        <v>325</v>
      </c>
    </row>
    <row r="23" customFormat="false" ht="14.1" hidden="false" customHeight="true" outlineLevel="0" collapsed="false">
      <c r="A23" s="1" t="s">
        <v>266</v>
      </c>
      <c r="B23" s="2" t="n">
        <v>4000000</v>
      </c>
      <c r="C23" s="2" t="n">
        <v>4000000</v>
      </c>
      <c r="D23" s="2" t="n">
        <v>4000000</v>
      </c>
      <c r="E23" s="1" t="s">
        <v>326</v>
      </c>
    </row>
    <row r="24" customFormat="false" ht="14.1" hidden="false" customHeight="true" outlineLevel="0" collapsed="false">
      <c r="A24" s="1" t="s">
        <v>267</v>
      </c>
      <c r="B24" s="2" t="n">
        <v>3500000</v>
      </c>
      <c r="C24" s="2" t="n">
        <v>3500000</v>
      </c>
      <c r="D24" s="2" t="n">
        <v>3500000</v>
      </c>
      <c r="E24" s="1" t="s">
        <v>327</v>
      </c>
    </row>
    <row r="25" customFormat="false" ht="14.1" hidden="false" customHeight="true" outlineLevel="0" collapsed="false">
      <c r="A25" s="1" t="s">
        <v>268</v>
      </c>
      <c r="B25" s="2" t="n">
        <v>3500000</v>
      </c>
      <c r="C25" s="2" t="n">
        <v>3500000</v>
      </c>
      <c r="D25" s="2" t="n">
        <f aca="false">3500000-1800000</f>
        <v>1700000</v>
      </c>
      <c r="E25" s="1" t="s">
        <v>328</v>
      </c>
    </row>
    <row r="26" customFormat="false" ht="14.1" hidden="false" customHeight="true" outlineLevel="0" collapsed="false">
      <c r="A26" s="1" t="s">
        <v>269</v>
      </c>
      <c r="B26" s="2" t="n">
        <v>4000000</v>
      </c>
      <c r="C26" s="2" t="n">
        <v>4000000</v>
      </c>
      <c r="D26" s="2" t="n">
        <v>4000000</v>
      </c>
      <c r="E26" s="1" t="s">
        <v>329</v>
      </c>
    </row>
    <row r="27" customFormat="false" ht="14.1" hidden="false" customHeight="true" outlineLevel="0" collapsed="false">
      <c r="A27" s="1" t="s">
        <v>270</v>
      </c>
      <c r="B27" s="2" t="n">
        <v>3800000</v>
      </c>
      <c r="C27" s="2" t="n">
        <v>3800000</v>
      </c>
      <c r="D27" s="2" t="n">
        <v>3800000</v>
      </c>
      <c r="E27" s="1" t="s">
        <v>327</v>
      </c>
    </row>
    <row r="28" customFormat="false" ht="14.1" hidden="false" customHeight="true" outlineLevel="0" collapsed="false">
      <c r="A28" s="1" t="s">
        <v>271</v>
      </c>
      <c r="B28" s="2" t="n">
        <v>3800000</v>
      </c>
      <c r="C28" s="2" t="n">
        <v>3800000</v>
      </c>
      <c r="D28" s="2" t="n">
        <v>3800000</v>
      </c>
      <c r="E28" s="1" t="s">
        <v>330</v>
      </c>
    </row>
    <row r="29" customFormat="false" ht="14.1" hidden="false" customHeight="true" outlineLevel="0" collapsed="false">
      <c r="A29" s="1" t="s">
        <v>272</v>
      </c>
      <c r="B29" s="2" t="n">
        <v>3800000</v>
      </c>
      <c r="C29" s="2" t="n">
        <v>3800000</v>
      </c>
      <c r="D29" s="2" t="n">
        <v>3800000</v>
      </c>
      <c r="E29" s="1" t="s">
        <v>331</v>
      </c>
    </row>
    <row r="31" customFormat="false" ht="14.1" hidden="false" customHeight="true" outlineLevel="0" collapsed="false">
      <c r="A31" s="1" t="s">
        <v>275</v>
      </c>
      <c r="B31" s="2" t="n">
        <v>3500000</v>
      </c>
      <c r="C31" s="2" t="n">
        <v>3500000</v>
      </c>
      <c r="D31" s="2" t="n">
        <v>3500000</v>
      </c>
      <c r="E31" s="1" t="s">
        <v>327</v>
      </c>
    </row>
    <row r="33" customFormat="false" ht="14.1" hidden="false" customHeight="true" outlineLevel="0" collapsed="false">
      <c r="A33" s="1" t="s">
        <v>274</v>
      </c>
      <c r="B33" s="2" t="n">
        <v>2600000</v>
      </c>
      <c r="C33" s="2" t="n">
        <v>2600000</v>
      </c>
      <c r="D33" s="2" t="n">
        <v>2600000</v>
      </c>
      <c r="E33" s="1" t="s">
        <v>332</v>
      </c>
    </row>
    <row r="34" customFormat="false" ht="14.1" hidden="false" customHeight="true" outlineLevel="0" collapsed="false">
      <c r="A34" s="1" t="s">
        <v>99</v>
      </c>
    </row>
    <row r="36" customFormat="false" ht="14.1" hidden="false" customHeight="true" outlineLevel="0" collapsed="false">
      <c r="A36" s="18" t="s">
        <v>61</v>
      </c>
      <c r="B36" s="29" t="n">
        <f aca="false">SUM(B11:B35)</f>
        <v>74100000</v>
      </c>
      <c r="C36" s="29" t="n">
        <f aca="false">SUM(C11:C35)</f>
        <v>74100000</v>
      </c>
      <c r="D36" s="29" t="n">
        <f aca="false">SUM(D11:D35)</f>
        <v>72300000</v>
      </c>
    </row>
    <row r="37" customFormat="false" ht="14.1" hidden="false" customHeight="true" outlineLevel="0" collapsed="false">
      <c r="A37" s="1" t="s">
        <v>333</v>
      </c>
      <c r="B37" s="29" t="n">
        <v>23000000</v>
      </c>
      <c r="C37" s="29" t="n">
        <v>23000000</v>
      </c>
      <c r="D37" s="29" t="n">
        <v>23000000</v>
      </c>
    </row>
    <row r="39" customFormat="false" ht="14.1" hidden="false" customHeight="true" outlineLevel="0" collapsed="false">
      <c r="A39" s="18" t="s">
        <v>307</v>
      </c>
      <c r="B39" s="19" t="n">
        <f aca="false">+B36+B37</f>
        <v>97100000</v>
      </c>
      <c r="C39" s="19" t="n">
        <f aca="false">+C36+C37</f>
        <v>97100000</v>
      </c>
      <c r="D39" s="19" t="n">
        <f aca="false">+D36+D37</f>
        <v>95300000</v>
      </c>
    </row>
    <row r="42" customFormat="false" ht="14.1" hidden="false" customHeight="true" outlineLevel="0" collapsed="false">
      <c r="A42" s="1" t="s">
        <v>334</v>
      </c>
    </row>
    <row r="43" customFormat="false" ht="14.1" hidden="false" customHeight="true" outlineLevel="0" collapsed="false">
      <c r="A43" s="1" t="s">
        <v>335</v>
      </c>
    </row>
  </sheetData>
  <printOptions headings="false" gridLines="false" gridLinesSet="true" horizontalCentered="false" verticalCentered="false"/>
  <pageMargins left="0.829861111111111" right="0.159722222222222" top="0.570138888888889" bottom="0.75" header="0.511811023622047" footer="0.35"/>
  <pageSetup paperSize="9" scale="8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" width="50.7"/>
    <col collapsed="false" customWidth="true" hidden="false" outlineLevel="0" max="3" min="3" style="2" width="11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36</v>
      </c>
    </row>
    <row r="2" customFormat="false" ht="15.95" hidden="false" customHeight="true" outlineLevel="0" collapsed="false">
      <c r="B2" s="17" t="s">
        <v>337</v>
      </c>
    </row>
    <row r="3" customFormat="false" ht="15.95" hidden="false" customHeight="true" outlineLevel="0" collapsed="false">
      <c r="B3" s="40" t="s">
        <v>338</v>
      </c>
      <c r="C3" s="40"/>
    </row>
    <row r="6" customFormat="false" ht="14.1" hidden="false" customHeight="true" outlineLevel="0" collapsed="false">
      <c r="C6" s="13" t="s">
        <v>3</v>
      </c>
      <c r="D6" s="14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4" t="n">
        <v>2003</v>
      </c>
      <c r="E7" s="4" t="n">
        <v>2003</v>
      </c>
    </row>
    <row r="9" customFormat="false" ht="14.1" hidden="false" customHeight="true" outlineLevel="0" collapsed="false">
      <c r="A9" s="4" t="s">
        <v>171</v>
      </c>
      <c r="B9" s="14" t="s">
        <v>339</v>
      </c>
      <c r="C9" s="29"/>
    </row>
    <row r="11" customFormat="false" ht="14.1" hidden="false" customHeight="true" outlineLevel="0" collapsed="false">
      <c r="A11" s="15" t="s">
        <v>6</v>
      </c>
      <c r="B11" s="1" t="s">
        <v>340</v>
      </c>
      <c r="C11" s="2" t="n">
        <v>7000000</v>
      </c>
      <c r="D11" s="2" t="n">
        <f aca="false">7000000-3000000</f>
        <v>4000000</v>
      </c>
      <c r="E11" s="2" t="n">
        <f aca="false">7000000-3000000</f>
        <v>4000000</v>
      </c>
    </row>
    <row r="12" customFormat="false" ht="14.1" hidden="false" customHeight="true" outlineLevel="0" collapsed="false">
      <c r="A12" s="15" t="s">
        <v>8</v>
      </c>
      <c r="B12" s="1" t="s">
        <v>341</v>
      </c>
      <c r="C12" s="2" t="n">
        <v>12000000</v>
      </c>
      <c r="D12" s="2" t="n">
        <f aca="false">12000000+12600000</f>
        <v>24600000</v>
      </c>
      <c r="E12" s="2" t="n">
        <f aca="false">12000000+12600000</f>
        <v>24600000</v>
      </c>
    </row>
    <row r="13" customFormat="false" ht="14.1" hidden="false" customHeight="true" outlineLevel="0" collapsed="false">
      <c r="A13" s="15" t="s">
        <v>10</v>
      </c>
      <c r="B13" s="1" t="s">
        <v>342</v>
      </c>
      <c r="C13" s="2" t="n">
        <f aca="false">55000000+5500000</f>
        <v>60500000</v>
      </c>
      <c r="D13" s="2" t="n">
        <f aca="false">55000000+5500000-21885000</f>
        <v>38615000</v>
      </c>
      <c r="E13" s="2" t="n">
        <f aca="false">55000000+5500000-21885000</f>
        <v>38615000</v>
      </c>
    </row>
    <row r="15" customFormat="false" ht="14.1" hidden="false" customHeight="true" outlineLevel="0" collapsed="false">
      <c r="B15" s="28" t="s">
        <v>343</v>
      </c>
      <c r="C15" s="29" t="n">
        <f aca="false">SUM(C11:C14)</f>
        <v>79500000</v>
      </c>
      <c r="D15" s="29" t="n">
        <f aca="false">SUM(D11:D14)</f>
        <v>67215000</v>
      </c>
      <c r="E15" s="29" t="n">
        <f aca="false">SUM(E11:E14)</f>
        <v>67215000</v>
      </c>
    </row>
    <row r="17" customFormat="false" ht="14.1" hidden="false" customHeight="true" outlineLevel="0" collapsed="false">
      <c r="A17" s="4" t="s">
        <v>186</v>
      </c>
      <c r="B17" s="14" t="s">
        <v>344</v>
      </c>
      <c r="C17" s="29"/>
    </row>
    <row r="19" customFormat="false" ht="14.1" hidden="false" customHeight="true" outlineLevel="0" collapsed="false">
      <c r="A19" s="15" t="s">
        <v>6</v>
      </c>
      <c r="B19" s="1" t="s">
        <v>345</v>
      </c>
      <c r="C19" s="2" t="n">
        <v>5000000</v>
      </c>
      <c r="D19" s="2" t="n">
        <v>5000000</v>
      </c>
      <c r="E19" s="2" t="n">
        <v>5000000</v>
      </c>
    </row>
    <row r="20" customFormat="false" ht="14.1" hidden="false" customHeight="true" outlineLevel="0" collapsed="false">
      <c r="A20" s="15" t="s">
        <v>8</v>
      </c>
      <c r="B20" s="1" t="s">
        <v>346</v>
      </c>
      <c r="C20" s="2" t="n">
        <v>5000000</v>
      </c>
      <c r="D20" s="2" t="n">
        <v>5000000</v>
      </c>
      <c r="E20" s="2" t="n">
        <v>5000000</v>
      </c>
    </row>
    <row r="21" customFormat="false" ht="14.1" hidden="false" customHeight="true" outlineLevel="0" collapsed="false">
      <c r="C21" s="1"/>
    </row>
    <row r="22" customFormat="false" ht="14.1" hidden="false" customHeight="true" outlineLevel="0" collapsed="false">
      <c r="B22" s="28" t="s">
        <v>193</v>
      </c>
      <c r="C22" s="29" t="n">
        <f aca="false">SUM(C19:C21)</f>
        <v>10000000</v>
      </c>
      <c r="D22" s="29" t="n">
        <f aca="false">SUM(D19:D21)</f>
        <v>10000000</v>
      </c>
      <c r="E22" s="29" t="n">
        <f aca="false">SUM(E19:E21)</f>
        <v>10000000</v>
      </c>
    </row>
    <row r="25" s="43" customFormat="true" ht="14.1" hidden="false" customHeight="true" outlineLevel="0" collapsed="false">
      <c r="A25" s="25"/>
      <c r="B25" s="18" t="s">
        <v>347</v>
      </c>
      <c r="C25" s="19" t="n">
        <f aca="false">+C15+C22</f>
        <v>89500000</v>
      </c>
      <c r="D25" s="19" t="n">
        <f aca="false">+D15+D22</f>
        <v>77215000</v>
      </c>
      <c r="E25" s="19" t="n">
        <f aca="false">+E15+E22</f>
        <v>77215000</v>
      </c>
    </row>
    <row r="28" customFormat="false" ht="15.95" hidden="false" customHeight="true" outlineLevel="0" collapsed="false">
      <c r="B28" s="14" t="s">
        <v>348</v>
      </c>
    </row>
    <row r="29" customFormat="false" ht="15.95" hidden="false" customHeight="true" outlineLevel="0" collapsed="false">
      <c r="B29" s="17" t="s">
        <v>349</v>
      </c>
    </row>
    <row r="30" customFormat="false" ht="15.95" hidden="false" customHeight="true" outlineLevel="0" collapsed="false">
      <c r="B30" s="43" t="s">
        <v>350</v>
      </c>
    </row>
    <row r="32" customFormat="false" ht="14.1" hidden="false" customHeight="true" outlineLevel="0" collapsed="false">
      <c r="C32" s="13" t="s">
        <v>3</v>
      </c>
      <c r="D32" s="14" t="s">
        <v>4</v>
      </c>
      <c r="E32" s="14" t="s">
        <v>5</v>
      </c>
    </row>
    <row r="33" customFormat="false" ht="14.1" hidden="false" customHeight="true" outlineLevel="0" collapsed="false">
      <c r="C33" s="13" t="n">
        <v>2003</v>
      </c>
      <c r="D33" s="4" t="n">
        <v>2003</v>
      </c>
      <c r="E33" s="4" t="n">
        <v>2003</v>
      </c>
    </row>
    <row r="34" customFormat="false" ht="14.1" hidden="false" customHeight="true" outlineLevel="0" collapsed="false">
      <c r="C34" s="1"/>
    </row>
    <row r="35" customFormat="false" ht="14.1" hidden="false" customHeight="true" outlineLevel="0" collapsed="false">
      <c r="A35" s="15" t="s">
        <v>6</v>
      </c>
      <c r="B35" s="1" t="s">
        <v>351</v>
      </c>
      <c r="C35" s="2" t="n">
        <v>5000000</v>
      </c>
      <c r="D35" s="2" t="n">
        <v>5000000</v>
      </c>
      <c r="E35" s="2" t="n">
        <v>5000000</v>
      </c>
    </row>
    <row r="36" customFormat="false" ht="14.1" hidden="false" customHeight="true" outlineLevel="0" collapsed="false">
      <c r="A36" s="15" t="s">
        <v>8</v>
      </c>
      <c r="B36" s="1" t="s">
        <v>352</v>
      </c>
      <c r="C36" s="2" t="n">
        <v>3000000</v>
      </c>
      <c r="D36" s="2" t="n">
        <v>3000000</v>
      </c>
      <c r="E36" s="2" t="n">
        <v>3000000</v>
      </c>
    </row>
    <row r="37" customFormat="false" ht="14.1" hidden="false" customHeight="true" outlineLevel="0" collapsed="false">
      <c r="B37" s="1" t="s">
        <v>353</v>
      </c>
      <c r="D37" s="2"/>
      <c r="E37" s="2"/>
    </row>
    <row r="38" customFormat="false" ht="14.1" hidden="false" customHeight="true" outlineLevel="0" collapsed="false">
      <c r="A38" s="15" t="s">
        <v>10</v>
      </c>
      <c r="B38" s="1" t="s">
        <v>354</v>
      </c>
      <c r="C38" s="2" t="n">
        <v>4000000</v>
      </c>
      <c r="D38" s="2" t="n">
        <v>4000000</v>
      </c>
      <c r="E38" s="2" t="n">
        <v>4000000</v>
      </c>
    </row>
    <row r="39" customFormat="false" ht="14.1" hidden="false" customHeight="true" outlineLevel="0" collapsed="false">
      <c r="B39" s="1" t="s">
        <v>355</v>
      </c>
      <c r="D39" s="2"/>
      <c r="E39" s="2"/>
    </row>
    <row r="40" customFormat="false" ht="14.1" hidden="false" customHeight="true" outlineLevel="0" collapsed="false">
      <c r="A40" s="15" t="s">
        <v>12</v>
      </c>
      <c r="B40" s="1" t="s">
        <v>356</v>
      </c>
      <c r="C40" s="2" t="n">
        <v>4000000</v>
      </c>
      <c r="D40" s="2" t="n">
        <v>4000000</v>
      </c>
      <c r="E40" s="2" t="n">
        <v>4000000</v>
      </c>
    </row>
    <row r="41" customFormat="false" ht="14.1" hidden="false" customHeight="true" outlineLevel="0" collapsed="false">
      <c r="A41" s="15" t="s">
        <v>14</v>
      </c>
      <c r="B41" s="1" t="s">
        <v>357</v>
      </c>
      <c r="C41" s="2" t="n">
        <v>3600000</v>
      </c>
      <c r="D41" s="2" t="n">
        <v>3600000</v>
      </c>
      <c r="E41" s="2" t="n">
        <v>3600000</v>
      </c>
    </row>
    <row r="44" customFormat="false" ht="14.1" hidden="false" customHeight="true" outlineLevel="0" collapsed="false">
      <c r="B44" s="18" t="s">
        <v>61</v>
      </c>
      <c r="C44" s="19" t="n">
        <f aca="false">SUM(C35:C43)</f>
        <v>19600000</v>
      </c>
      <c r="D44" s="19" t="n">
        <f aca="false">SUM(D35:D43)</f>
        <v>19600000</v>
      </c>
      <c r="E44" s="19" t="n">
        <f aca="false">SUM(E35:E43)</f>
        <v>19600000</v>
      </c>
    </row>
  </sheetData>
  <mergeCells count="1">
    <mergeCell ref="B3:C3"/>
  </mergeCells>
  <printOptions headings="false" gridLines="false" gridLinesSet="true" horizontalCentered="false" verticalCentered="false"/>
  <pageMargins left="0.409722222222222" right="0.379861111111111" top="0.790277777777778" bottom="0.8" header="0.511811023622047" footer="0.390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53.13"/>
    <col collapsed="false" customWidth="true" hidden="false" outlineLevel="0" max="4" min="3" style="1" width="12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58</v>
      </c>
    </row>
    <row r="2" customFormat="false" ht="15.95" hidden="false" customHeight="true" outlineLevel="0" collapsed="false">
      <c r="B2" s="17" t="s">
        <v>359</v>
      </c>
    </row>
    <row r="3" customFormat="false" ht="15.95" hidden="false" customHeight="true" outlineLevel="0" collapsed="false">
      <c r="B3" s="25" t="s">
        <v>360</v>
      </c>
    </row>
    <row r="5" customFormat="false" ht="14.1" hidden="false" customHeight="true" outlineLevel="0" collapsed="false">
      <c r="C5" s="13" t="s">
        <v>3</v>
      </c>
      <c r="D5" s="14" t="s">
        <v>4</v>
      </c>
      <c r="E5" s="14" t="s">
        <v>5</v>
      </c>
    </row>
    <row r="6" customFormat="false" ht="14.1" hidden="false" customHeight="true" outlineLevel="0" collapsed="false">
      <c r="C6" s="13" t="n">
        <v>2003</v>
      </c>
      <c r="D6" s="4" t="n">
        <v>2003</v>
      </c>
      <c r="E6" s="4" t="n">
        <v>2003</v>
      </c>
    </row>
    <row r="8" customFormat="false" ht="14.1" hidden="false" customHeight="true" outlineLevel="0" collapsed="false">
      <c r="A8" s="15" t="s">
        <v>6</v>
      </c>
      <c r="B8" s="37" t="s">
        <v>361</v>
      </c>
      <c r="C8" s="23" t="n">
        <v>6500000</v>
      </c>
      <c r="D8" s="23" t="n">
        <v>6500000</v>
      </c>
      <c r="E8" s="23" t="n">
        <v>6500000</v>
      </c>
    </row>
    <row r="9" customFormat="false" ht="14.1" hidden="false" customHeight="true" outlineLevel="0" collapsed="false">
      <c r="B9" s="1" t="s">
        <v>362</v>
      </c>
      <c r="C9" s="2"/>
    </row>
    <row r="10" customFormat="false" ht="14.1" hidden="false" customHeight="true" outlineLevel="0" collapsed="false">
      <c r="C10" s="2"/>
    </row>
    <row r="11" customFormat="false" ht="14.1" hidden="false" customHeight="true" outlineLevel="0" collapsed="false">
      <c r="A11" s="15" t="s">
        <v>8</v>
      </c>
      <c r="B11" s="37" t="s">
        <v>363</v>
      </c>
      <c r="C11" s="2" t="n">
        <v>15700000</v>
      </c>
      <c r="D11" s="2" t="n">
        <v>15700000</v>
      </c>
      <c r="E11" s="2" t="n">
        <v>15700000</v>
      </c>
    </row>
    <row r="12" customFormat="false" ht="14.1" hidden="false" customHeight="true" outlineLevel="0" collapsed="false">
      <c r="B12" s="1" t="s">
        <v>364</v>
      </c>
      <c r="C12" s="2"/>
    </row>
    <row r="13" customFormat="false" ht="14.1" hidden="false" customHeight="true" outlineLevel="0" collapsed="false">
      <c r="B13" s="1" t="s">
        <v>365</v>
      </c>
      <c r="C13" s="2"/>
      <c r="D13" s="2"/>
      <c r="E13" s="2"/>
    </row>
    <row r="14" customFormat="false" ht="14.1" hidden="false" customHeight="true" outlineLevel="0" collapsed="false">
      <c r="C14" s="2"/>
      <c r="D14" s="2"/>
      <c r="E14" s="2"/>
    </row>
    <row r="15" customFormat="false" ht="14.1" hidden="false" customHeight="true" outlineLevel="0" collapsed="false">
      <c r="A15" s="15" t="s">
        <v>10</v>
      </c>
      <c r="B15" s="37" t="s">
        <v>366</v>
      </c>
      <c r="C15" s="2" t="n">
        <v>40000000</v>
      </c>
      <c r="D15" s="2" t="n">
        <v>40000000</v>
      </c>
      <c r="E15" s="2" t="n">
        <v>40000000</v>
      </c>
    </row>
    <row r="16" customFormat="false" ht="14.1" hidden="false" customHeight="true" outlineLevel="0" collapsed="false">
      <c r="B16" s="1" t="s">
        <v>367</v>
      </c>
      <c r="C16" s="2"/>
    </row>
    <row r="17" customFormat="false" ht="14.1" hidden="false" customHeight="true" outlineLevel="0" collapsed="false">
      <c r="B17" s="1" t="s">
        <v>368</v>
      </c>
      <c r="C17" s="2"/>
    </row>
    <row r="18" customFormat="false" ht="14.1" hidden="false" customHeight="true" outlineLevel="0" collapsed="false">
      <c r="B18" s="1" t="s">
        <v>369</v>
      </c>
      <c r="C18" s="2"/>
      <c r="D18" s="2" t="n">
        <v>17500000</v>
      </c>
      <c r="E18" s="2" t="n">
        <v>17500000</v>
      </c>
    </row>
    <row r="19" customFormat="false" ht="14.1" hidden="false" customHeight="true" outlineLevel="0" collapsed="false">
      <c r="A19" s="15" t="s">
        <v>12</v>
      </c>
      <c r="B19" s="37" t="s">
        <v>370</v>
      </c>
      <c r="C19" s="2"/>
    </row>
    <row r="20" customFormat="false" ht="14.1" hidden="false" customHeight="true" outlineLevel="0" collapsed="false">
      <c r="B20" s="1" t="s">
        <v>371</v>
      </c>
      <c r="C20" s="2" t="n">
        <v>13000000</v>
      </c>
      <c r="D20" s="2" t="n">
        <f aca="false">13000000+3000000</f>
        <v>16000000</v>
      </c>
      <c r="E20" s="2" t="n">
        <f aca="false">13000000+3000000</f>
        <v>16000000</v>
      </c>
    </row>
    <row r="21" customFormat="false" ht="14.1" hidden="false" customHeight="true" outlineLevel="0" collapsed="false">
      <c r="C21" s="2"/>
    </row>
    <row r="22" customFormat="false" ht="14.1" hidden="false" customHeight="true" outlineLevel="0" collapsed="false">
      <c r="A22" s="15" t="s">
        <v>14</v>
      </c>
      <c r="B22" s="37" t="s">
        <v>372</v>
      </c>
      <c r="C22" s="2" t="n">
        <v>16500000</v>
      </c>
      <c r="D22" s="2" t="n">
        <f aca="false">16500000-4900000</f>
        <v>11600000</v>
      </c>
      <c r="E22" s="2" t="n">
        <f aca="false">16500000-4900000</f>
        <v>11600000</v>
      </c>
    </row>
    <row r="23" customFormat="false" ht="14.1" hidden="false" customHeight="true" outlineLevel="0" collapsed="false">
      <c r="B23" s="1" t="s">
        <v>373</v>
      </c>
      <c r="C23" s="2"/>
    </row>
    <row r="24" customFormat="false" ht="14.1" hidden="false" customHeight="true" outlineLevel="0" collapsed="false">
      <c r="B24" s="1" t="s">
        <v>374</v>
      </c>
      <c r="C24" s="2"/>
    </row>
    <row r="25" customFormat="false" ht="14.1" hidden="false" customHeight="true" outlineLevel="0" collapsed="false">
      <c r="C25" s="23"/>
    </row>
    <row r="26" customFormat="false" ht="14.1" hidden="false" customHeight="true" outlineLevel="0" collapsed="false">
      <c r="A26" s="15" t="s">
        <v>16</v>
      </c>
      <c r="B26" s="37" t="s">
        <v>375</v>
      </c>
      <c r="C26" s="2" t="n">
        <v>6000000</v>
      </c>
      <c r="D26" s="2" t="n">
        <f aca="false">6000000+6000000</f>
        <v>12000000</v>
      </c>
      <c r="E26" s="2" t="n">
        <f aca="false">6000000+6000000</f>
        <v>12000000</v>
      </c>
    </row>
    <row r="27" customFormat="false" ht="14.1" hidden="false" customHeight="true" outlineLevel="0" collapsed="false">
      <c r="B27" s="1" t="s">
        <v>368</v>
      </c>
      <c r="C27" s="2"/>
    </row>
    <row r="28" customFormat="false" ht="14.1" hidden="false" customHeight="true" outlineLevel="0" collapsed="false">
      <c r="B28" s="1" t="s">
        <v>376</v>
      </c>
      <c r="C28" s="2"/>
    </row>
    <row r="29" customFormat="false" ht="14.1" hidden="false" customHeight="true" outlineLevel="0" collapsed="false">
      <c r="C29" s="2"/>
    </row>
    <row r="30" customFormat="false" ht="14.1" hidden="false" customHeight="true" outlineLevel="0" collapsed="false">
      <c r="A30" s="15" t="s">
        <v>18</v>
      </c>
      <c r="B30" s="37" t="s">
        <v>377</v>
      </c>
      <c r="C30" s="2" t="n">
        <v>10000000</v>
      </c>
      <c r="D30" s="2" t="n">
        <v>10000000</v>
      </c>
      <c r="E30" s="2" t="n">
        <v>10000000</v>
      </c>
    </row>
    <row r="31" customFormat="false" ht="14.1" hidden="false" customHeight="true" outlineLevel="0" collapsed="false">
      <c r="B31" s="1" t="s">
        <v>378</v>
      </c>
      <c r="C31" s="2"/>
    </row>
    <row r="32" customFormat="false" ht="14.1" hidden="false" customHeight="true" outlineLevel="0" collapsed="false">
      <c r="C32" s="2"/>
    </row>
    <row r="33" customFormat="false" ht="14.1" hidden="false" customHeight="true" outlineLevel="0" collapsed="false">
      <c r="A33" s="15" t="s">
        <v>20</v>
      </c>
      <c r="B33" s="1" t="s">
        <v>379</v>
      </c>
      <c r="C33" s="2" t="n">
        <v>19308780</v>
      </c>
      <c r="D33" s="2" t="n">
        <f aca="false">19308780-5000000</f>
        <v>14308780</v>
      </c>
      <c r="E33" s="2" t="n">
        <f aca="false">19308780-5000000</f>
        <v>14308780</v>
      </c>
    </row>
    <row r="37" customFormat="false" ht="14.1" hidden="false" customHeight="true" outlineLevel="0" collapsed="false">
      <c r="A37" s="25"/>
      <c r="B37" s="18" t="s">
        <v>61</v>
      </c>
      <c r="C37" s="19" t="n">
        <f aca="false">SUM(C8:C36)</f>
        <v>127008780</v>
      </c>
      <c r="D37" s="19" t="n">
        <f aca="false">SUM(D8:D36)</f>
        <v>143608780</v>
      </c>
      <c r="E37" s="19" t="n">
        <f aca="false">SUM(E8:E36)</f>
        <v>143608780</v>
      </c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380</v>
      </c>
    </row>
    <row r="2" customFormat="false" ht="15.95" hidden="false" customHeight="true" outlineLevel="0" collapsed="false">
      <c r="A2" s="1" t="s">
        <v>99</v>
      </c>
      <c r="B2" s="15" t="s">
        <v>381</v>
      </c>
    </row>
    <row r="3" customFormat="false" ht="14.1" hidden="false" customHeight="true" outlineLevel="0" collapsed="false">
      <c r="B3" s="41" t="s">
        <v>382</v>
      </c>
    </row>
    <row r="6" customFormat="false" ht="14.1" hidden="false" customHeight="true" outlineLevel="0" collapsed="false">
      <c r="B6" s="38"/>
    </row>
    <row r="7" customFormat="false" ht="14.1" hidden="false" customHeight="true" outlineLevel="0" collapsed="false">
      <c r="B7" s="38"/>
      <c r="C7" s="13" t="s">
        <v>3</v>
      </c>
      <c r="D7" s="14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4" t="n">
        <v>2003</v>
      </c>
      <c r="E8" s="4" t="n">
        <v>2003</v>
      </c>
    </row>
    <row r="10" customFormat="false" ht="14.1" hidden="false" customHeight="true" outlineLevel="0" collapsed="false">
      <c r="A10" s="15" t="s">
        <v>6</v>
      </c>
      <c r="B10" s="1" t="s">
        <v>383</v>
      </c>
      <c r="C10" s="2"/>
    </row>
    <row r="11" customFormat="false" ht="14.1" hidden="false" customHeight="true" outlineLevel="0" collapsed="false">
      <c r="A11" s="15" t="s">
        <v>8</v>
      </c>
      <c r="B11" s="1" t="s">
        <v>384</v>
      </c>
      <c r="C11" s="2"/>
    </row>
    <row r="12" customFormat="false" ht="14.1" hidden="false" customHeight="true" outlineLevel="0" collapsed="false">
      <c r="A12" s="15" t="s">
        <v>10</v>
      </c>
      <c r="B12" s="1" t="s">
        <v>385</v>
      </c>
      <c r="C12" s="2"/>
    </row>
    <row r="13" customFormat="false" ht="14.1" hidden="false" customHeight="true" outlineLevel="0" collapsed="false">
      <c r="A13" s="15" t="s">
        <v>12</v>
      </c>
      <c r="B13" s="1" t="s">
        <v>386</v>
      </c>
      <c r="C13" s="2"/>
    </row>
    <row r="14" customFormat="false" ht="14.1" hidden="false" customHeight="true" outlineLevel="0" collapsed="false">
      <c r="A14" s="15" t="s">
        <v>14</v>
      </c>
      <c r="B14" s="1" t="s">
        <v>387</v>
      </c>
      <c r="C14" s="2"/>
    </row>
    <row r="15" customFormat="false" ht="14.1" hidden="false" customHeight="true" outlineLevel="0" collapsed="false">
      <c r="A15" s="15" t="s">
        <v>16</v>
      </c>
      <c r="B15" s="1" t="s">
        <v>388</v>
      </c>
      <c r="C15" s="2"/>
    </row>
    <row r="16" customFormat="false" ht="14.1" hidden="false" customHeight="true" outlineLevel="0" collapsed="false">
      <c r="A16" s="15" t="s">
        <v>18</v>
      </c>
      <c r="B16" s="1" t="s">
        <v>389</v>
      </c>
      <c r="C16" s="2"/>
    </row>
    <row r="17" customFormat="false" ht="14.1" hidden="false" customHeight="true" outlineLevel="0" collapsed="false">
      <c r="A17" s="15" t="s">
        <v>20</v>
      </c>
      <c r="B17" s="1" t="s">
        <v>390</v>
      </c>
      <c r="C17" s="2"/>
    </row>
    <row r="18" customFormat="false" ht="14.1" hidden="false" customHeight="true" outlineLevel="0" collapsed="false">
      <c r="A18" s="15" t="s">
        <v>23</v>
      </c>
      <c r="B18" s="1" t="s">
        <v>391</v>
      </c>
      <c r="C18" s="2"/>
    </row>
    <row r="19" customFormat="false" ht="14.1" hidden="false" customHeight="true" outlineLevel="0" collapsed="false">
      <c r="A19" s="15" t="s">
        <v>25</v>
      </c>
      <c r="B19" s="1" t="s">
        <v>392</v>
      </c>
      <c r="C19" s="2"/>
    </row>
    <row r="20" customFormat="false" ht="14.1" hidden="false" customHeight="true" outlineLevel="0" collapsed="false">
      <c r="A20" s="15" t="s">
        <v>393</v>
      </c>
      <c r="B20" s="1" t="s">
        <v>394</v>
      </c>
      <c r="C20" s="2"/>
    </row>
    <row r="21" customFormat="false" ht="14.1" hidden="false" customHeight="true" outlineLevel="0" collapsed="false">
      <c r="A21" s="15"/>
      <c r="C21" s="2"/>
    </row>
    <row r="22" customFormat="false" ht="14.1" hidden="false" customHeight="true" outlineLevel="0" collapsed="false">
      <c r="A22" s="15"/>
    </row>
    <row r="23" s="20" customFormat="true" ht="14.1" hidden="false" customHeight="true" outlineLevel="0" collapsed="false">
      <c r="A23" s="30"/>
      <c r="B23" s="18" t="s">
        <v>61</v>
      </c>
      <c r="C23" s="19" t="n">
        <v>50000000</v>
      </c>
      <c r="D23" s="19" t="n">
        <v>35000000</v>
      </c>
      <c r="E23" s="19" t="n">
        <v>35000000</v>
      </c>
    </row>
    <row r="24" customFormat="false" ht="14.1" hidden="false" customHeight="true" outlineLevel="0" collapsed="false">
      <c r="A24" s="15"/>
    </row>
    <row r="25" customFormat="false" ht="14.1" hidden="false" customHeight="true" outlineLevel="0" collapsed="false">
      <c r="A25" s="15"/>
    </row>
    <row r="26" customFormat="false" ht="14.1" hidden="false" customHeight="true" outlineLevel="0" collapsed="false">
      <c r="A26" s="15"/>
    </row>
    <row r="28" s="20" customFormat="true" ht="14.1" hidden="false" customHeight="true" outlineLevel="0" collapsed="false">
      <c r="B28" s="18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395</v>
      </c>
    </row>
    <row r="2" customFormat="false" ht="15.95" hidden="false" customHeight="true" outlineLevel="0" collapsed="false">
      <c r="A2" s="1" t="s">
        <v>99</v>
      </c>
      <c r="B2" s="15" t="s">
        <v>396</v>
      </c>
    </row>
    <row r="3" customFormat="false" ht="14.1" hidden="false" customHeight="true" outlineLevel="0" collapsed="false">
      <c r="B3" s="41" t="s">
        <v>397</v>
      </c>
    </row>
    <row r="6" customFormat="false" ht="14.1" hidden="false" customHeight="true" outlineLevel="0" collapsed="false">
      <c r="B6" s="38"/>
    </row>
    <row r="7" customFormat="false" ht="14.1" hidden="false" customHeight="true" outlineLevel="0" collapsed="false">
      <c r="B7" s="38"/>
      <c r="C7" s="13" t="s">
        <v>3</v>
      </c>
      <c r="D7" s="14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4" t="n">
        <v>2003</v>
      </c>
      <c r="E8" s="4" t="n">
        <v>2003</v>
      </c>
    </row>
    <row r="10" customFormat="false" ht="14.1" hidden="false" customHeight="true" outlineLevel="0" collapsed="false">
      <c r="A10" s="15" t="s">
        <v>6</v>
      </c>
      <c r="B10" s="1" t="s">
        <v>398</v>
      </c>
      <c r="C10" s="2"/>
    </row>
    <row r="11" customFormat="false" ht="14.1" hidden="false" customHeight="true" outlineLevel="0" collapsed="false">
      <c r="A11" s="15"/>
      <c r="C11" s="2"/>
    </row>
    <row r="12" customFormat="false" ht="14.1" hidden="false" customHeight="true" outlineLevel="0" collapsed="false">
      <c r="A12" s="15"/>
      <c r="B12" s="2" t="s">
        <v>399</v>
      </c>
      <c r="C12" s="2"/>
    </row>
    <row r="13" customFormat="false" ht="14.1" hidden="false" customHeight="true" outlineLevel="0" collapsed="false">
      <c r="A13" s="15" t="s">
        <v>8</v>
      </c>
      <c r="B13" s="1" t="s">
        <v>400</v>
      </c>
      <c r="C13" s="2"/>
    </row>
    <row r="14" customFormat="false" ht="14.1" hidden="false" customHeight="true" outlineLevel="0" collapsed="false">
      <c r="A14" s="15" t="s">
        <v>10</v>
      </c>
      <c r="B14" s="1" t="s">
        <v>401</v>
      </c>
      <c r="C14" s="2"/>
    </row>
    <row r="15" customFormat="false" ht="14.1" hidden="false" customHeight="true" outlineLevel="0" collapsed="false">
      <c r="A15" s="15" t="s">
        <v>12</v>
      </c>
      <c r="B15" s="1" t="s">
        <v>402</v>
      </c>
      <c r="C15" s="2"/>
    </row>
    <row r="16" customFormat="false" ht="14.1" hidden="false" customHeight="true" outlineLevel="0" collapsed="false">
      <c r="A16" s="15" t="s">
        <v>14</v>
      </c>
      <c r="B16" s="1" t="s">
        <v>403</v>
      </c>
      <c r="C16" s="2"/>
    </row>
    <row r="17" customFormat="false" ht="14.1" hidden="false" customHeight="true" outlineLevel="0" collapsed="false">
      <c r="A17" s="15" t="s">
        <v>16</v>
      </c>
      <c r="B17" s="1" t="s">
        <v>404</v>
      </c>
      <c r="C17" s="2"/>
    </row>
    <row r="18" customFormat="false" ht="14.1" hidden="false" customHeight="true" outlineLevel="0" collapsed="false">
      <c r="A18" s="15" t="s">
        <v>18</v>
      </c>
      <c r="B18" s="1" t="s">
        <v>405</v>
      </c>
      <c r="C18" s="2"/>
    </row>
    <row r="19" customFormat="false" ht="14.1" hidden="false" customHeight="true" outlineLevel="0" collapsed="false">
      <c r="A19" s="15" t="s">
        <v>20</v>
      </c>
      <c r="B19" s="1" t="s">
        <v>406</v>
      </c>
      <c r="C19" s="2"/>
    </row>
    <row r="20" customFormat="false" ht="14.1" hidden="false" customHeight="true" outlineLevel="0" collapsed="false">
      <c r="A20" s="15" t="s">
        <v>23</v>
      </c>
      <c r="B20" s="1" t="s">
        <v>407</v>
      </c>
      <c r="C20" s="2"/>
    </row>
    <row r="21" customFormat="false" ht="14.1" hidden="false" customHeight="true" outlineLevel="0" collapsed="false">
      <c r="A21" s="15" t="s">
        <v>25</v>
      </c>
      <c r="B21" s="1" t="s">
        <v>408</v>
      </c>
      <c r="C21" s="2"/>
    </row>
    <row r="22" customFormat="false" ht="14.1" hidden="false" customHeight="true" outlineLevel="0" collapsed="false">
      <c r="A22" s="15" t="s">
        <v>27</v>
      </c>
      <c r="B22" s="1" t="s">
        <v>409</v>
      </c>
      <c r="C22" s="2"/>
    </row>
    <row r="23" customFormat="false" ht="14.1" hidden="false" customHeight="true" outlineLevel="0" collapsed="false">
      <c r="A23" s="15" t="s">
        <v>29</v>
      </c>
      <c r="B23" s="1" t="s">
        <v>410</v>
      </c>
      <c r="C23" s="2"/>
    </row>
    <row r="24" customFormat="false" ht="14.1" hidden="false" customHeight="true" outlineLevel="0" collapsed="false">
      <c r="A24" s="15" t="s">
        <v>31</v>
      </c>
      <c r="B24" s="1" t="s">
        <v>411</v>
      </c>
      <c r="C24" s="2"/>
    </row>
    <row r="25" customFormat="false" ht="14.1" hidden="false" customHeight="true" outlineLevel="0" collapsed="false">
      <c r="A25" s="15" t="s">
        <v>33</v>
      </c>
      <c r="B25" s="1" t="s">
        <v>412</v>
      </c>
      <c r="C25" s="2"/>
    </row>
    <row r="26" customFormat="false" ht="14.1" hidden="false" customHeight="true" outlineLevel="0" collapsed="false">
      <c r="A26" s="15" t="s">
        <v>36</v>
      </c>
      <c r="B26" s="1" t="s">
        <v>413</v>
      </c>
      <c r="C26" s="2"/>
    </row>
    <row r="27" customFormat="false" ht="14.1" hidden="false" customHeight="true" outlineLevel="0" collapsed="false">
      <c r="A27" s="15" t="s">
        <v>38</v>
      </c>
      <c r="B27" s="1" t="s">
        <v>414</v>
      </c>
      <c r="C27" s="2"/>
    </row>
    <row r="28" customFormat="false" ht="14.1" hidden="false" customHeight="true" outlineLevel="0" collapsed="false">
      <c r="A28" s="15" t="s">
        <v>40</v>
      </c>
      <c r="B28" s="1" t="s">
        <v>415</v>
      </c>
      <c r="C28" s="2"/>
    </row>
    <row r="29" customFormat="false" ht="14.1" hidden="false" customHeight="true" outlineLevel="0" collapsed="false">
      <c r="A29" s="15"/>
      <c r="C29" s="2"/>
    </row>
    <row r="30" customFormat="false" ht="14.1" hidden="false" customHeight="true" outlineLevel="0" collapsed="false">
      <c r="A30" s="15"/>
    </row>
    <row r="31" s="20" customFormat="true" ht="14.1" hidden="false" customHeight="true" outlineLevel="0" collapsed="false">
      <c r="A31" s="30"/>
      <c r="B31" s="18" t="s">
        <v>61</v>
      </c>
      <c r="C31" s="19" t="n">
        <v>70000000</v>
      </c>
      <c r="D31" s="19" t="n">
        <v>40000000</v>
      </c>
      <c r="E31" s="19" t="n">
        <v>40000000</v>
      </c>
    </row>
    <row r="32" customFormat="false" ht="14.1" hidden="false" customHeight="true" outlineLevel="0" collapsed="false">
      <c r="A32" s="15"/>
    </row>
    <row r="33" customFormat="false" ht="14.1" hidden="false" customHeight="true" outlineLevel="0" collapsed="false">
      <c r="A33" s="15"/>
    </row>
    <row r="34" customFormat="false" ht="14.1" hidden="false" customHeight="true" outlineLevel="0" collapsed="false">
      <c r="A34" s="15"/>
    </row>
    <row r="36" s="20" customFormat="true" ht="14.1" hidden="false" customHeight="true" outlineLevel="0" collapsed="false">
      <c r="B36" s="18"/>
    </row>
  </sheetData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459722222222222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416</v>
      </c>
    </row>
    <row r="2" customFormat="false" ht="15.95" hidden="false" customHeight="true" outlineLevel="0" collapsed="false">
      <c r="A2" s="1" t="s">
        <v>99</v>
      </c>
      <c r="B2" s="15" t="s">
        <v>417</v>
      </c>
    </row>
    <row r="3" customFormat="false" ht="14.1" hidden="false" customHeight="true" outlineLevel="0" collapsed="false">
      <c r="B3" s="41" t="s">
        <v>418</v>
      </c>
    </row>
    <row r="6" customFormat="false" ht="14.1" hidden="false" customHeight="true" outlineLevel="0" collapsed="false">
      <c r="B6" s="38"/>
    </row>
    <row r="7" customFormat="false" ht="14.1" hidden="false" customHeight="true" outlineLevel="0" collapsed="false">
      <c r="B7" s="38"/>
      <c r="C7" s="13" t="s">
        <v>3</v>
      </c>
      <c r="D7" s="14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4" t="n">
        <v>2003</v>
      </c>
      <c r="E8" s="4" t="n">
        <v>2003</v>
      </c>
    </row>
    <row r="10" customFormat="false" ht="14.1" hidden="false" customHeight="true" outlineLevel="0" collapsed="false">
      <c r="A10" s="15" t="s">
        <v>6</v>
      </c>
      <c r="B10" s="1" t="s">
        <v>419</v>
      </c>
      <c r="C10" s="2"/>
    </row>
    <row r="11" customFormat="false" ht="14.1" hidden="false" customHeight="true" outlineLevel="0" collapsed="false">
      <c r="A11" s="15"/>
      <c r="B11" s="1" t="s">
        <v>420</v>
      </c>
      <c r="C11" s="2"/>
    </row>
    <row r="12" customFormat="false" ht="14.1" hidden="false" customHeight="true" outlineLevel="0" collapsed="false">
      <c r="A12" s="15" t="s">
        <v>8</v>
      </c>
      <c r="B12" s="1" t="s">
        <v>421</v>
      </c>
      <c r="C12" s="2"/>
    </row>
    <row r="13" customFormat="false" ht="14.1" hidden="false" customHeight="true" outlineLevel="0" collapsed="false">
      <c r="A13" s="15"/>
      <c r="B13" s="1" t="s">
        <v>422</v>
      </c>
      <c r="C13" s="2"/>
    </row>
    <row r="14" customFormat="false" ht="14.1" hidden="false" customHeight="true" outlineLevel="0" collapsed="false">
      <c r="A14" s="15" t="s">
        <v>10</v>
      </c>
      <c r="B14" s="1" t="s">
        <v>423</v>
      </c>
      <c r="C14" s="2"/>
    </row>
    <row r="15" customFormat="false" ht="14.1" hidden="false" customHeight="true" outlineLevel="0" collapsed="false">
      <c r="A15" s="15" t="s">
        <v>12</v>
      </c>
      <c r="B15" s="1" t="s">
        <v>424</v>
      </c>
      <c r="C15" s="2"/>
    </row>
    <row r="16" customFormat="false" ht="14.1" hidden="false" customHeight="true" outlineLevel="0" collapsed="false">
      <c r="A16" s="15" t="s">
        <v>14</v>
      </c>
      <c r="B16" s="1" t="s">
        <v>425</v>
      </c>
      <c r="C16" s="2"/>
    </row>
    <row r="17" customFormat="false" ht="14.1" hidden="false" customHeight="true" outlineLevel="0" collapsed="false">
      <c r="A17" s="15" t="s">
        <v>16</v>
      </c>
      <c r="B17" s="1" t="s">
        <v>426</v>
      </c>
      <c r="C17" s="2"/>
    </row>
    <row r="18" customFormat="false" ht="14.1" hidden="false" customHeight="true" outlineLevel="0" collapsed="false">
      <c r="A18" s="15" t="s">
        <v>18</v>
      </c>
      <c r="B18" s="1" t="s">
        <v>427</v>
      </c>
    </row>
    <row r="19" s="20" customFormat="true" ht="14.1" hidden="false" customHeight="true" outlineLevel="0" collapsed="false">
      <c r="A19" s="30"/>
      <c r="B19" s="18" t="s">
        <v>61</v>
      </c>
      <c r="C19" s="19" t="n">
        <v>10000000</v>
      </c>
      <c r="D19" s="19" t="n">
        <v>12000000</v>
      </c>
      <c r="E19" s="19" t="n">
        <v>12000000</v>
      </c>
    </row>
    <row r="20" customFormat="false" ht="14.1" hidden="false" customHeight="true" outlineLevel="0" collapsed="false">
      <c r="A20" s="15"/>
    </row>
    <row r="21" customFormat="false" ht="14.1" hidden="false" customHeight="true" outlineLevel="0" collapsed="false">
      <c r="A21" s="15"/>
    </row>
    <row r="22" customFormat="false" ht="14.1" hidden="false" customHeight="true" outlineLevel="0" collapsed="false">
      <c r="A22" s="14" t="s">
        <v>99</v>
      </c>
      <c r="B22" s="4" t="s">
        <v>428</v>
      </c>
    </row>
    <row r="23" customFormat="false" ht="14.1" hidden="false" customHeight="true" outlineLevel="0" collapsed="false">
      <c r="A23" s="1" t="s">
        <v>99</v>
      </c>
      <c r="B23" s="15" t="s">
        <v>429</v>
      </c>
    </row>
    <row r="24" s="20" customFormat="true" ht="14.1" hidden="false" customHeight="true" outlineLevel="0" collapsed="false">
      <c r="A24" s="1"/>
      <c r="B24" s="41" t="s">
        <v>430</v>
      </c>
      <c r="C24" s="1"/>
      <c r="D24" s="1"/>
      <c r="E24" s="1"/>
    </row>
    <row r="27" customFormat="false" ht="14.1" hidden="false" customHeight="true" outlineLevel="0" collapsed="false">
      <c r="B27" s="38"/>
    </row>
    <row r="28" customFormat="false" ht="14.1" hidden="false" customHeight="true" outlineLevel="0" collapsed="false">
      <c r="B28" s="38"/>
      <c r="C28" s="13" t="s">
        <v>3</v>
      </c>
      <c r="D28" s="14" t="s">
        <v>4</v>
      </c>
      <c r="E28" s="14" t="s">
        <v>5</v>
      </c>
    </row>
    <row r="29" customFormat="false" ht="14.1" hidden="false" customHeight="true" outlineLevel="0" collapsed="false">
      <c r="C29" s="13" t="n">
        <v>2003</v>
      </c>
      <c r="D29" s="4" t="n">
        <v>2003</v>
      </c>
      <c r="E29" s="4" t="n">
        <v>2003</v>
      </c>
    </row>
    <row r="31" customFormat="false" ht="14.1" hidden="false" customHeight="true" outlineLevel="0" collapsed="false">
      <c r="A31" s="15" t="s">
        <v>6</v>
      </c>
      <c r="B31" s="1" t="s">
        <v>431</v>
      </c>
      <c r="C31" s="2"/>
    </row>
    <row r="32" customFormat="false" ht="14.1" hidden="false" customHeight="true" outlineLevel="0" collapsed="false">
      <c r="A32" s="15" t="s">
        <v>8</v>
      </c>
      <c r="B32" s="1" t="s">
        <v>432</v>
      </c>
      <c r="C32" s="2"/>
    </row>
    <row r="33" customFormat="false" ht="14.1" hidden="false" customHeight="true" outlineLevel="0" collapsed="false">
      <c r="A33" s="15"/>
      <c r="B33" s="1" t="s">
        <v>433</v>
      </c>
      <c r="C33" s="2"/>
    </row>
    <row r="34" customFormat="false" ht="14.1" hidden="false" customHeight="true" outlineLevel="0" collapsed="false">
      <c r="A34" s="15" t="s">
        <v>10</v>
      </c>
      <c r="B34" s="1" t="s">
        <v>434</v>
      </c>
      <c r="C34" s="2"/>
    </row>
    <row r="35" customFormat="false" ht="14.1" hidden="false" customHeight="true" outlineLevel="0" collapsed="false">
      <c r="A35" s="15" t="s">
        <v>12</v>
      </c>
      <c r="B35" s="1" t="s">
        <v>435</v>
      </c>
      <c r="C35" s="2"/>
    </row>
    <row r="36" customFormat="false" ht="14.1" hidden="false" customHeight="true" outlineLevel="0" collapsed="false">
      <c r="A36" s="15" t="s">
        <v>14</v>
      </c>
      <c r="B36" s="1" t="s">
        <v>436</v>
      </c>
      <c r="C36" s="2"/>
    </row>
    <row r="37" customFormat="false" ht="14.1" hidden="false" customHeight="true" outlineLevel="0" collapsed="false">
      <c r="A37" s="15"/>
      <c r="B37" s="1" t="s">
        <v>437</v>
      </c>
      <c r="C37" s="2"/>
    </row>
    <row r="38" customFormat="false" ht="14.1" hidden="false" customHeight="true" outlineLevel="0" collapsed="false">
      <c r="A38" s="15" t="s">
        <v>16</v>
      </c>
      <c r="B38" s="1" t="s">
        <v>438</v>
      </c>
      <c r="C38" s="2"/>
    </row>
    <row r="39" customFormat="false" ht="14.1" hidden="false" customHeight="true" outlineLevel="0" collapsed="false">
      <c r="A39" s="15" t="s">
        <v>18</v>
      </c>
      <c r="B39" s="1" t="s">
        <v>439</v>
      </c>
      <c r="C39" s="2"/>
    </row>
    <row r="40" customFormat="false" ht="14.1" hidden="false" customHeight="true" outlineLevel="0" collapsed="false">
      <c r="A40" s="15" t="s">
        <v>20</v>
      </c>
      <c r="B40" s="1" t="s">
        <v>440</v>
      </c>
      <c r="C40" s="2"/>
    </row>
    <row r="41" customFormat="false" ht="14.1" hidden="false" customHeight="true" outlineLevel="0" collapsed="false">
      <c r="A41" s="15" t="s">
        <v>23</v>
      </c>
      <c r="B41" s="1" t="s">
        <v>441</v>
      </c>
    </row>
    <row r="42" customFormat="false" ht="14.1" hidden="false" customHeight="true" outlineLevel="0" collapsed="false">
      <c r="A42" s="30" t="s">
        <v>25</v>
      </c>
      <c r="B42" s="45" t="s">
        <v>442</v>
      </c>
      <c r="C42" s="19"/>
      <c r="D42" s="20"/>
      <c r="E42" s="20"/>
    </row>
    <row r="43" customFormat="false" ht="14.1" hidden="false" customHeight="true" outlineLevel="0" collapsed="false">
      <c r="A43" s="15"/>
    </row>
    <row r="44" customFormat="false" ht="14.1" hidden="false" customHeight="true" outlineLevel="0" collapsed="false">
      <c r="A44" s="15"/>
    </row>
    <row r="45" customFormat="false" ht="14.1" hidden="false" customHeight="true" outlineLevel="0" collapsed="false">
      <c r="A45" s="30"/>
      <c r="B45" s="18" t="s">
        <v>61</v>
      </c>
      <c r="C45" s="19" t="n">
        <v>10000000</v>
      </c>
      <c r="D45" s="19" t="n">
        <v>16000000</v>
      </c>
      <c r="E45" s="19" t="n">
        <v>16000000</v>
      </c>
    </row>
    <row r="47" customFormat="false" ht="14.1" hidden="false" customHeight="true" outlineLevel="0" collapsed="false">
      <c r="A47" s="20"/>
      <c r="B47" s="18"/>
      <c r="C47" s="20"/>
      <c r="D47" s="20"/>
      <c r="E47" s="20"/>
    </row>
  </sheetData>
  <printOptions headings="false" gridLines="false" gridLinesSet="true" horizontalCentered="false" verticalCentered="false"/>
  <pageMargins left="0.379861111111111" right="0.747916666666667" top="0.984027777777778" bottom="0.984722222222222" header="0.511811023622047" footer="0.490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1" customFormat="false" ht="15.95" hidden="false" customHeight="true" outlineLevel="0" collapsed="false">
      <c r="A1" s="14"/>
      <c r="B1" s="4"/>
    </row>
    <row r="2" customFormat="false" ht="15.95" hidden="false" customHeight="true" outlineLevel="0" collapsed="false">
      <c r="B2" s="15"/>
    </row>
    <row r="3" customFormat="false" ht="14.1" hidden="false" customHeight="true" outlineLevel="0" collapsed="false">
      <c r="B3" s="41"/>
    </row>
    <row r="6" customFormat="false" ht="14.1" hidden="false" customHeight="true" outlineLevel="0" collapsed="false">
      <c r="B6" s="38"/>
    </row>
    <row r="7" customFormat="false" ht="14.1" hidden="false" customHeight="true" outlineLevel="0" collapsed="false">
      <c r="B7" s="38"/>
      <c r="C7" s="13"/>
      <c r="D7" s="14"/>
      <c r="E7" s="14"/>
    </row>
    <row r="8" customFormat="false" ht="14.1" hidden="false" customHeight="true" outlineLevel="0" collapsed="false">
      <c r="C8" s="13"/>
      <c r="D8" s="4"/>
      <c r="E8" s="4"/>
    </row>
    <row r="10" customFormat="false" ht="14.1" hidden="false" customHeight="true" outlineLevel="0" collapsed="false">
      <c r="A10" s="46"/>
      <c r="C10" s="47"/>
    </row>
    <row r="11" customFormat="false" ht="14.1" hidden="false" customHeight="true" outlineLevel="0" collapsed="false">
      <c r="A11" s="46"/>
      <c r="C11" s="47"/>
    </row>
    <row r="12" customFormat="false" ht="14.1" hidden="false" customHeight="true" outlineLevel="0" collapsed="false">
      <c r="A12" s="46"/>
      <c r="C12" s="47"/>
    </row>
    <row r="13" customFormat="false" ht="14.1" hidden="false" customHeight="true" outlineLevel="0" collapsed="false">
      <c r="A13" s="46"/>
      <c r="C13" s="47"/>
    </row>
    <row r="14" customFormat="false" ht="14.1" hidden="false" customHeight="true" outlineLevel="0" collapsed="false">
      <c r="A14" s="46"/>
      <c r="C14" s="47"/>
    </row>
    <row r="15" customFormat="false" ht="14.1" hidden="false" customHeight="true" outlineLevel="0" collapsed="false">
      <c r="A15" s="46"/>
      <c r="C15" s="47"/>
    </row>
    <row r="16" customFormat="false" ht="14.1" hidden="false" customHeight="true" outlineLevel="0" collapsed="false">
      <c r="A16" s="46"/>
      <c r="C16" s="47"/>
    </row>
    <row r="17" customFormat="false" ht="14.1" hidden="false" customHeight="true" outlineLevel="0" collapsed="false">
      <c r="A17" s="46"/>
      <c r="C17" s="47"/>
    </row>
    <row r="18" customFormat="false" ht="14.1" hidden="false" customHeight="true" outlineLevel="0" collapsed="false">
      <c r="A18" s="46"/>
      <c r="C18" s="47"/>
    </row>
    <row r="19" customFormat="false" ht="14.1" hidden="false" customHeight="true" outlineLevel="0" collapsed="false">
      <c r="A19" s="46"/>
      <c r="C19" s="47"/>
    </row>
    <row r="20" customFormat="false" ht="14.1" hidden="false" customHeight="true" outlineLevel="0" collapsed="false">
      <c r="A20" s="46"/>
    </row>
    <row r="21" s="20" customFormat="true" ht="14.1" hidden="false" customHeight="true" outlineLevel="0" collapsed="false">
      <c r="A21" s="30"/>
      <c r="B21" s="45"/>
      <c r="C21" s="19"/>
    </row>
    <row r="22" customFormat="false" ht="14.1" hidden="false" customHeight="true" outlineLevel="0" collapsed="false">
      <c r="A22" s="46"/>
    </row>
    <row r="23" customFormat="false" ht="14.1" hidden="false" customHeight="true" outlineLevel="0" collapsed="false">
      <c r="A23" s="46"/>
    </row>
    <row r="24" s="20" customFormat="true" ht="14.1" hidden="false" customHeight="true" outlineLevel="0" collapsed="false">
      <c r="A24" s="30"/>
      <c r="B24" s="18"/>
      <c r="C24" s="19"/>
      <c r="D24" s="19"/>
      <c r="E24" s="19"/>
    </row>
    <row r="26" s="20" customFormat="true" ht="14.1" hidden="false" customHeight="true" outlineLevel="0" collapsed="false">
      <c r="B26" s="18"/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99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/>
      <c r="B1" s="4" t="s">
        <v>62</v>
      </c>
    </row>
    <row r="2" customFormat="false" ht="15.95" hidden="false" customHeight="true" outlineLevel="0" collapsed="false">
      <c r="B2" s="15" t="s">
        <v>63</v>
      </c>
    </row>
    <row r="3" customFormat="false" ht="15.95" hidden="false" customHeight="true" outlineLevel="0" collapsed="false">
      <c r="B3" s="22" t="s">
        <v>64</v>
      </c>
    </row>
    <row r="4" customFormat="false" ht="14.1" hidden="false" customHeight="true" outlineLevel="0" collapsed="false">
      <c r="C4" s="13" t="s">
        <v>3</v>
      </c>
      <c r="D4" s="14" t="s">
        <v>4</v>
      </c>
      <c r="E4" s="14" t="s">
        <v>5</v>
      </c>
    </row>
    <row r="5" customFormat="false" ht="14.1" hidden="false" customHeight="true" outlineLevel="0" collapsed="false">
      <c r="C5" s="13" t="n">
        <v>2003</v>
      </c>
      <c r="D5" s="4" t="n">
        <v>2003</v>
      </c>
      <c r="E5" s="4" t="n">
        <v>2003</v>
      </c>
    </row>
    <row r="7" customFormat="false" ht="14.1" hidden="false" customHeight="true" outlineLevel="0" collapsed="false">
      <c r="A7" s="15" t="s">
        <v>6</v>
      </c>
      <c r="B7" s="1" t="s">
        <v>65</v>
      </c>
      <c r="C7" s="2" t="n">
        <v>50000000</v>
      </c>
      <c r="D7" s="23" t="n">
        <v>50000000</v>
      </c>
      <c r="E7" s="23" t="n">
        <v>50000000</v>
      </c>
    </row>
    <row r="8" customFormat="false" ht="14.1" hidden="false" customHeight="true" outlineLevel="0" collapsed="false">
      <c r="A8" s="15"/>
      <c r="B8" s="1" t="s">
        <v>66</v>
      </c>
      <c r="C8" s="2"/>
      <c r="D8" s="24"/>
      <c r="E8" s="24"/>
    </row>
    <row r="9" customFormat="false" ht="14.1" hidden="false" customHeight="true" outlineLevel="0" collapsed="false">
      <c r="A9" s="15"/>
      <c r="B9" s="1" t="s">
        <v>67</v>
      </c>
      <c r="C9" s="2"/>
      <c r="D9" s="24"/>
      <c r="E9" s="24"/>
    </row>
    <row r="10" customFormat="false" ht="14.1" hidden="false" customHeight="true" outlineLevel="0" collapsed="false">
      <c r="A10" s="15" t="s">
        <v>8</v>
      </c>
      <c r="B10" s="1" t="s">
        <v>68</v>
      </c>
      <c r="C10" s="2" t="n">
        <v>12000000</v>
      </c>
      <c r="D10" s="23" t="n">
        <f aca="false">12000000+2000000</f>
        <v>14000000</v>
      </c>
      <c r="E10" s="23" t="n">
        <f aca="false">12000000+2000000</f>
        <v>14000000</v>
      </c>
    </row>
    <row r="11" customFormat="false" ht="14.1" hidden="false" customHeight="true" outlineLevel="0" collapsed="false">
      <c r="A11" s="15" t="s">
        <v>10</v>
      </c>
      <c r="B11" s="1" t="s">
        <v>69</v>
      </c>
      <c r="C11" s="2" t="n">
        <v>5000000</v>
      </c>
      <c r="D11" s="23" t="n">
        <v>5000000</v>
      </c>
      <c r="E11" s="23" t="n">
        <v>5000000</v>
      </c>
    </row>
    <row r="12" customFormat="false" ht="14.1" hidden="false" customHeight="true" outlineLevel="0" collapsed="false">
      <c r="A12" s="15" t="s">
        <v>12</v>
      </c>
      <c r="B12" s="1" t="s">
        <v>70</v>
      </c>
      <c r="C12" s="2" t="n">
        <v>6000000</v>
      </c>
      <c r="D12" s="23" t="n">
        <f aca="false">6000000+2000000</f>
        <v>8000000</v>
      </c>
      <c r="E12" s="23" t="n">
        <f aca="false">6000000+2000000</f>
        <v>8000000</v>
      </c>
    </row>
    <row r="13" customFormat="false" ht="14.1" hidden="false" customHeight="true" outlineLevel="0" collapsed="false">
      <c r="A13" s="15" t="s">
        <v>14</v>
      </c>
      <c r="B13" s="1" t="s">
        <v>71</v>
      </c>
      <c r="C13" s="2" t="n">
        <v>5000000</v>
      </c>
      <c r="D13" s="23" t="n">
        <v>5000000</v>
      </c>
      <c r="E13" s="23" t="n">
        <v>5000000</v>
      </c>
    </row>
    <row r="14" customFormat="false" ht="14.1" hidden="false" customHeight="true" outlineLevel="0" collapsed="false">
      <c r="A14" s="15" t="s">
        <v>16</v>
      </c>
      <c r="B14" s="1" t="s">
        <v>72</v>
      </c>
      <c r="C14" s="2" t="n">
        <v>14400000</v>
      </c>
      <c r="D14" s="23" t="n">
        <f aca="false">14400000+2100000</f>
        <v>16500000</v>
      </c>
      <c r="E14" s="23" t="n">
        <f aca="false">14400000+2100000</f>
        <v>16500000</v>
      </c>
    </row>
    <row r="15" customFormat="false" ht="14.1" hidden="false" customHeight="true" outlineLevel="0" collapsed="false">
      <c r="A15" s="15" t="s">
        <v>18</v>
      </c>
      <c r="B15" s="1" t="s">
        <v>73</v>
      </c>
      <c r="C15" s="2" t="n">
        <v>1000000</v>
      </c>
      <c r="D15" s="23" t="n">
        <f aca="false">1000000+9000000-5000000+5000000</f>
        <v>10000000</v>
      </c>
      <c r="E15" s="23" t="n">
        <f aca="false">1000000+9000000-5000000+5000000</f>
        <v>10000000</v>
      </c>
    </row>
    <row r="16" customFormat="false" ht="14.1" hidden="false" customHeight="true" outlineLevel="0" collapsed="false">
      <c r="A16" s="15"/>
      <c r="C16" s="2"/>
    </row>
    <row r="18" s="20" customFormat="true" ht="14.1" hidden="false" customHeight="true" outlineLevel="0" collapsed="false">
      <c r="B18" s="18" t="s">
        <v>61</v>
      </c>
      <c r="C18" s="19" t="n">
        <f aca="false">SUM(C7:C17)</f>
        <v>93400000</v>
      </c>
      <c r="D18" s="19" t="n">
        <f aca="false">SUM(D7:D17)</f>
        <v>108500000</v>
      </c>
      <c r="E18" s="19" t="n">
        <f aca="false">SUM(E7:E17)</f>
        <v>108500000</v>
      </c>
    </row>
    <row r="21" customFormat="false" ht="15.95" hidden="false" customHeight="true" outlineLevel="0" collapsed="false">
      <c r="A21" s="15"/>
      <c r="B21" s="4" t="s">
        <v>74</v>
      </c>
    </row>
    <row r="22" customFormat="false" ht="15.95" hidden="false" customHeight="true" outlineLevel="0" collapsed="false">
      <c r="A22" s="15"/>
      <c r="B22" s="15" t="s">
        <v>75</v>
      </c>
    </row>
    <row r="23" customFormat="false" ht="15.95" hidden="false" customHeight="true" outlineLevel="0" collapsed="false">
      <c r="A23" s="15"/>
      <c r="B23" s="25" t="s">
        <v>76</v>
      </c>
    </row>
    <row r="25" customFormat="false" ht="14.1" hidden="false" customHeight="true" outlineLevel="0" collapsed="false">
      <c r="C25" s="13" t="s">
        <v>3</v>
      </c>
      <c r="D25" s="14" t="s">
        <v>4</v>
      </c>
      <c r="E25" s="14" t="s">
        <v>5</v>
      </c>
    </row>
    <row r="26" customFormat="false" ht="14.1" hidden="false" customHeight="true" outlineLevel="0" collapsed="false">
      <c r="C26" s="13" t="n">
        <v>2003</v>
      </c>
      <c r="D26" s="4" t="n">
        <v>2003</v>
      </c>
      <c r="E26" s="4" t="n">
        <v>2003</v>
      </c>
    </row>
    <row r="28" customFormat="false" ht="14.1" hidden="false" customHeight="true" outlineLevel="0" collapsed="false">
      <c r="A28" s="15" t="s">
        <v>6</v>
      </c>
      <c r="B28" s="1" t="s">
        <v>77</v>
      </c>
    </row>
    <row r="29" customFormat="false" ht="14.1" hidden="false" customHeight="true" outlineLevel="0" collapsed="false">
      <c r="A29" s="15" t="s">
        <v>8</v>
      </c>
      <c r="B29" s="1" t="s">
        <v>78</v>
      </c>
    </row>
    <row r="30" customFormat="false" ht="14.1" hidden="false" customHeight="true" outlineLevel="0" collapsed="false">
      <c r="A30" s="15" t="s">
        <v>10</v>
      </c>
      <c r="B30" s="1" t="s">
        <v>79</v>
      </c>
    </row>
    <row r="31" customFormat="false" ht="14.1" hidden="false" customHeight="true" outlineLevel="0" collapsed="false">
      <c r="A31" s="15" t="s">
        <v>12</v>
      </c>
      <c r="B31" s="1" t="s">
        <v>80</v>
      </c>
    </row>
    <row r="32" customFormat="false" ht="14.1" hidden="false" customHeight="true" outlineLevel="0" collapsed="false">
      <c r="A32" s="15" t="s">
        <v>14</v>
      </c>
      <c r="B32" s="1" t="s">
        <v>81</v>
      </c>
    </row>
    <row r="33" customFormat="false" ht="14.1" hidden="false" customHeight="true" outlineLevel="0" collapsed="false">
      <c r="A33" s="15" t="s">
        <v>16</v>
      </c>
      <c r="B33" s="1" t="s">
        <v>82</v>
      </c>
    </row>
    <row r="34" customFormat="false" ht="14.1" hidden="false" customHeight="true" outlineLevel="0" collapsed="false">
      <c r="A34" s="15"/>
      <c r="B34" s="1" t="s">
        <v>83</v>
      </c>
    </row>
    <row r="35" customFormat="false" ht="14.1" hidden="false" customHeight="true" outlineLevel="0" collapsed="false">
      <c r="A35" s="15" t="s">
        <v>18</v>
      </c>
      <c r="B35" s="1" t="s">
        <v>84</v>
      </c>
    </row>
    <row r="36" customFormat="false" ht="14.1" hidden="false" customHeight="true" outlineLevel="0" collapsed="false">
      <c r="A36" s="15" t="s">
        <v>20</v>
      </c>
      <c r="B36" s="1" t="s">
        <v>85</v>
      </c>
    </row>
    <row r="37" customFormat="false" ht="14.1" hidden="false" customHeight="true" outlineLevel="0" collapsed="false">
      <c r="A37" s="15"/>
      <c r="B37" s="1" t="s">
        <v>86</v>
      </c>
    </row>
    <row r="38" customFormat="false" ht="14.1" hidden="false" customHeight="true" outlineLevel="0" collapsed="false">
      <c r="A38" s="15" t="s">
        <v>23</v>
      </c>
      <c r="B38" s="1" t="s">
        <v>87</v>
      </c>
    </row>
    <row r="39" customFormat="false" ht="14.1" hidden="false" customHeight="true" outlineLevel="0" collapsed="false">
      <c r="A39" s="15" t="s">
        <v>25</v>
      </c>
      <c r="B39" s="1" t="s">
        <v>88</v>
      </c>
    </row>
    <row r="40" customFormat="false" ht="14.1" hidden="false" customHeight="true" outlineLevel="0" collapsed="false">
      <c r="A40" s="15" t="s">
        <v>27</v>
      </c>
      <c r="B40" s="1" t="s">
        <v>89</v>
      </c>
    </row>
    <row r="41" customFormat="false" ht="14.1" hidden="false" customHeight="true" outlineLevel="0" collapsed="false">
      <c r="A41" s="15" t="s">
        <v>29</v>
      </c>
      <c r="B41" s="1" t="s">
        <v>90</v>
      </c>
    </row>
    <row r="42" customFormat="false" ht="14.1" hidden="false" customHeight="true" outlineLevel="0" collapsed="false">
      <c r="A42" s="15" t="s">
        <v>31</v>
      </c>
      <c r="B42" s="1" t="s">
        <v>91</v>
      </c>
    </row>
    <row r="43" customFormat="false" ht="14.1" hidden="false" customHeight="true" outlineLevel="0" collapsed="false">
      <c r="A43" s="15" t="s">
        <v>33</v>
      </c>
      <c r="B43" s="1" t="s">
        <v>92</v>
      </c>
    </row>
    <row r="44" customFormat="false" ht="14.1" hidden="false" customHeight="true" outlineLevel="0" collapsed="false">
      <c r="A44" s="15" t="s">
        <v>36</v>
      </c>
      <c r="B44" s="1" t="s">
        <v>93</v>
      </c>
    </row>
    <row r="45" customFormat="false" ht="14.1" hidden="false" customHeight="true" outlineLevel="0" collapsed="false">
      <c r="A45" s="15" t="s">
        <v>38</v>
      </c>
      <c r="B45" s="1" t="s">
        <v>94</v>
      </c>
    </row>
    <row r="46" customFormat="false" ht="14.1" hidden="false" customHeight="true" outlineLevel="0" collapsed="false">
      <c r="A46" s="15" t="s">
        <v>40</v>
      </c>
      <c r="B46" s="1" t="s">
        <v>95</v>
      </c>
    </row>
    <row r="47" customFormat="false" ht="14.1" hidden="false" customHeight="true" outlineLevel="0" collapsed="false">
      <c r="A47" s="15" t="s">
        <v>42</v>
      </c>
      <c r="B47" s="1" t="s">
        <v>96</v>
      </c>
    </row>
    <row r="48" customFormat="false" ht="14.1" hidden="false" customHeight="true" outlineLevel="0" collapsed="false">
      <c r="A48" s="15"/>
    </row>
    <row r="49" s="20" customFormat="true" ht="14.1" hidden="false" customHeight="true" outlineLevel="0" collapsed="false">
      <c r="B49" s="18" t="s">
        <v>61</v>
      </c>
      <c r="C49" s="19" t="n">
        <v>35000000</v>
      </c>
      <c r="D49" s="19" t="n">
        <v>35000000</v>
      </c>
      <c r="E49" s="19" t="n">
        <v>35000000</v>
      </c>
    </row>
  </sheetData>
  <printOptions headings="false" gridLines="false" gridLinesSet="true" horizontalCentered="false" verticalCentered="false"/>
  <pageMargins left="0.309722222222222" right="0.329861111111111" top="0.409722222222222" bottom="0.559722222222222" header="0.511811023622047" footer="0.229861111111111"/>
  <pageSetup paperSize="9" scale="9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28"/>
    <col collapsed="false" customWidth="true" hidden="false" outlineLevel="0" max="3" min="3" style="1" width="11.7"/>
    <col collapsed="false" customWidth="true" hidden="false" outlineLevel="0" max="5" min="4" style="1" width="13.14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/>
      <c r="B1" s="4" t="s">
        <v>97</v>
      </c>
    </row>
    <row r="2" customFormat="false" ht="15.95" hidden="false" customHeight="true" outlineLevel="0" collapsed="false">
      <c r="B2" s="15" t="s">
        <v>98</v>
      </c>
    </row>
    <row r="3" customFormat="false" ht="15.95" hidden="false" customHeight="true" outlineLevel="0" collapsed="false">
      <c r="A3" s="1" t="s">
        <v>99</v>
      </c>
      <c r="B3" s="25" t="s">
        <v>100</v>
      </c>
    </row>
    <row r="6" customFormat="false" ht="14.1" hidden="false" customHeight="true" outlineLevel="0" collapsed="false">
      <c r="C6" s="13" t="s">
        <v>3</v>
      </c>
      <c r="D6" s="14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4" t="n">
        <v>2003</v>
      </c>
      <c r="E7" s="4" t="n">
        <v>2003</v>
      </c>
    </row>
    <row r="9" customFormat="false" ht="14.1" hidden="false" customHeight="true" outlineLevel="0" collapsed="false">
      <c r="A9" s="15" t="s">
        <v>6</v>
      </c>
      <c r="B9" s="1" t="s">
        <v>101</v>
      </c>
    </row>
    <row r="10" customFormat="false" ht="14.1" hidden="false" customHeight="true" outlineLevel="0" collapsed="false">
      <c r="A10" s="15" t="s">
        <v>8</v>
      </c>
      <c r="B10" s="1" t="s">
        <v>102</v>
      </c>
    </row>
    <row r="11" customFormat="false" ht="14.1" hidden="false" customHeight="true" outlineLevel="0" collapsed="false">
      <c r="A11" s="15"/>
      <c r="B11" s="1" t="s">
        <v>103</v>
      </c>
    </row>
    <row r="12" customFormat="false" ht="14.1" hidden="false" customHeight="true" outlineLevel="0" collapsed="false">
      <c r="A12" s="15" t="s">
        <v>10</v>
      </c>
      <c r="B12" s="1" t="s">
        <v>104</v>
      </c>
    </row>
    <row r="13" customFormat="false" ht="14.1" hidden="false" customHeight="true" outlineLevel="0" collapsed="false">
      <c r="A13" s="15" t="s">
        <v>12</v>
      </c>
      <c r="B13" s="1" t="s">
        <v>105</v>
      </c>
    </row>
    <row r="14" customFormat="false" ht="14.1" hidden="false" customHeight="true" outlineLevel="0" collapsed="false">
      <c r="A14" s="15"/>
      <c r="B14" s="1" t="s">
        <v>106</v>
      </c>
    </row>
    <row r="15" customFormat="false" ht="14.1" hidden="false" customHeight="true" outlineLevel="0" collapsed="false">
      <c r="A15" s="15"/>
      <c r="B15" s="1" t="s">
        <v>107</v>
      </c>
    </row>
    <row r="16" customFormat="false" ht="14.1" hidden="false" customHeight="true" outlineLevel="0" collapsed="false">
      <c r="A16" s="15"/>
      <c r="B16" s="1" t="s">
        <v>108</v>
      </c>
    </row>
    <row r="17" customFormat="false" ht="14.1" hidden="false" customHeight="true" outlineLevel="0" collapsed="false">
      <c r="A17" s="15" t="s">
        <v>14</v>
      </c>
      <c r="B17" s="1" t="s">
        <v>109</v>
      </c>
    </row>
    <row r="18" customFormat="false" ht="14.1" hidden="false" customHeight="true" outlineLevel="0" collapsed="false">
      <c r="A18" s="15" t="s">
        <v>16</v>
      </c>
      <c r="B18" s="1" t="s">
        <v>110</v>
      </c>
    </row>
    <row r="19" customFormat="false" ht="14.1" hidden="false" customHeight="true" outlineLevel="0" collapsed="false">
      <c r="A19" s="15"/>
      <c r="B19" s="1" t="s">
        <v>111</v>
      </c>
    </row>
    <row r="20" customFormat="false" ht="14.1" hidden="false" customHeight="true" outlineLevel="0" collapsed="false">
      <c r="A20" s="15" t="s">
        <v>18</v>
      </c>
      <c r="B20" s="1" t="s">
        <v>112</v>
      </c>
    </row>
    <row r="21" customFormat="false" ht="14.1" hidden="false" customHeight="true" outlineLevel="0" collapsed="false">
      <c r="A21" s="15" t="s">
        <v>20</v>
      </c>
      <c r="B21" s="1" t="s">
        <v>113</v>
      </c>
    </row>
    <row r="22" customFormat="false" ht="14.1" hidden="false" customHeight="true" outlineLevel="0" collapsed="false">
      <c r="A22" s="15"/>
      <c r="B22" s="1" t="s">
        <v>114</v>
      </c>
    </row>
    <row r="23" customFormat="false" ht="14.1" hidden="false" customHeight="true" outlineLevel="0" collapsed="false">
      <c r="A23" s="15" t="s">
        <v>23</v>
      </c>
      <c r="B23" s="1" t="s">
        <v>115</v>
      </c>
    </row>
    <row r="24" customFormat="false" ht="14.1" hidden="false" customHeight="true" outlineLevel="0" collapsed="false">
      <c r="A24" s="15" t="s">
        <v>25</v>
      </c>
      <c r="B24" s="1" t="s">
        <v>116</v>
      </c>
    </row>
    <row r="25" customFormat="false" ht="14.1" hidden="false" customHeight="true" outlineLevel="0" collapsed="false">
      <c r="A25" s="15" t="s">
        <v>27</v>
      </c>
      <c r="B25" s="1" t="s">
        <v>117</v>
      </c>
    </row>
    <row r="26" customFormat="false" ht="14.1" hidden="false" customHeight="true" outlineLevel="0" collapsed="false">
      <c r="A26" s="15"/>
      <c r="B26" s="1" t="s">
        <v>118</v>
      </c>
    </row>
    <row r="27" customFormat="false" ht="14.1" hidden="false" customHeight="true" outlineLevel="0" collapsed="false">
      <c r="A27" s="15" t="s">
        <v>29</v>
      </c>
      <c r="B27" s="1" t="s">
        <v>117</v>
      </c>
    </row>
    <row r="28" customFormat="false" ht="14.1" hidden="false" customHeight="true" outlineLevel="0" collapsed="false">
      <c r="A28" s="15"/>
      <c r="B28" s="1" t="s">
        <v>119</v>
      </c>
    </row>
    <row r="29" customFormat="false" ht="14.1" hidden="false" customHeight="true" outlineLevel="0" collapsed="false">
      <c r="A29" s="15" t="s">
        <v>31</v>
      </c>
      <c r="B29" s="1" t="s">
        <v>120</v>
      </c>
    </row>
    <row r="30" customFormat="false" ht="14.1" hidden="false" customHeight="true" outlineLevel="0" collapsed="false">
      <c r="A30" s="15" t="s">
        <v>33</v>
      </c>
      <c r="B30" s="1" t="s">
        <v>121</v>
      </c>
    </row>
    <row r="31" customFormat="false" ht="14.1" hidden="false" customHeight="true" outlineLevel="0" collapsed="false">
      <c r="A31" s="15" t="s">
        <v>36</v>
      </c>
      <c r="B31" s="1" t="s">
        <v>122</v>
      </c>
    </row>
    <row r="32" customFormat="false" ht="14.1" hidden="false" customHeight="true" outlineLevel="0" collapsed="false">
      <c r="A32" s="15"/>
      <c r="B32" s="1" t="s">
        <v>123</v>
      </c>
    </row>
    <row r="33" customFormat="false" ht="14.1" hidden="false" customHeight="true" outlineLevel="0" collapsed="false">
      <c r="A33" s="15" t="s">
        <v>38</v>
      </c>
      <c r="B33" s="1" t="s">
        <v>124</v>
      </c>
    </row>
    <row r="34" customFormat="false" ht="14.1" hidden="false" customHeight="true" outlineLevel="0" collapsed="false">
      <c r="A34" s="15" t="s">
        <v>40</v>
      </c>
      <c r="B34" s="1" t="s">
        <v>125</v>
      </c>
    </row>
    <row r="35" customFormat="false" ht="14.1" hidden="false" customHeight="true" outlineLevel="0" collapsed="false">
      <c r="A35" s="15" t="s">
        <v>42</v>
      </c>
      <c r="B35" s="1" t="s">
        <v>126</v>
      </c>
    </row>
    <row r="36" customFormat="false" ht="14.1" hidden="false" customHeight="true" outlineLevel="0" collapsed="false">
      <c r="A36" s="15" t="s">
        <v>44</v>
      </c>
      <c r="B36" s="1" t="s">
        <v>127</v>
      </c>
    </row>
    <row r="37" customFormat="false" ht="14.1" hidden="false" customHeight="true" outlineLevel="0" collapsed="false">
      <c r="A37" s="15" t="s">
        <v>46</v>
      </c>
      <c r="B37" s="1" t="s">
        <v>128</v>
      </c>
    </row>
    <row r="38" customFormat="false" ht="14.1" hidden="false" customHeight="true" outlineLevel="0" collapsed="false">
      <c r="A38" s="15" t="s">
        <v>48</v>
      </c>
      <c r="B38" s="1" t="s">
        <v>129</v>
      </c>
    </row>
    <row r="40" customFormat="false" ht="14.1" hidden="false" customHeight="true" outlineLevel="0" collapsed="false">
      <c r="B40" s="18" t="s">
        <v>61</v>
      </c>
      <c r="C40" s="19" t="n">
        <v>53000000</v>
      </c>
      <c r="D40" s="19" t="n">
        <f aca="false">58000000-8000000+8000000</f>
        <v>58000000</v>
      </c>
      <c r="E40" s="19" t="n">
        <f aca="false">58000000-8000000+8000000</f>
        <v>58000000</v>
      </c>
    </row>
    <row r="41" customFormat="false" ht="14.1" hidden="false" customHeight="true" outlineLevel="0" collapsed="false">
      <c r="B41" s="18"/>
    </row>
  </sheetData>
  <printOptions headings="false" gridLines="false" gridLinesSet="true" horizontalCentered="false" verticalCentered="false"/>
  <pageMargins left="0.409722222222222" right="0.209722222222222" top="1.57013888888889" bottom="0.984722222222222" header="1.57013888888889" footer="0.390277777777778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" width="58.41"/>
    <col collapsed="false" customWidth="true" hidden="false" outlineLevel="0" max="3" min="3" style="1" width="12.42"/>
    <col collapsed="false" customWidth="true" hidden="false" outlineLevel="0" max="5" min="4" style="1" width="14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2"/>
      <c r="B1" s="4" t="s">
        <v>130</v>
      </c>
    </row>
    <row r="2" customFormat="false" ht="15.95" hidden="false" customHeight="true" outlineLevel="0" collapsed="false">
      <c r="B2" s="15" t="s">
        <v>131</v>
      </c>
    </row>
    <row r="3" customFormat="false" ht="15.95" hidden="false" customHeight="true" outlineLevel="0" collapsed="false">
      <c r="B3" s="25" t="s">
        <v>132</v>
      </c>
    </row>
    <row r="4" customFormat="false" ht="14.1" hidden="false" customHeight="true" outlineLevel="0" collapsed="false">
      <c r="B4" s="15"/>
    </row>
    <row r="5" customFormat="false" ht="14.1" hidden="false" customHeight="true" outlineLevel="0" collapsed="false">
      <c r="C5" s="13" t="s">
        <v>3</v>
      </c>
      <c r="D5" s="14" t="s">
        <v>4</v>
      </c>
      <c r="E5" s="14" t="s">
        <v>5</v>
      </c>
    </row>
    <row r="6" customFormat="false" ht="14.1" hidden="false" customHeight="true" outlineLevel="0" collapsed="false">
      <c r="C6" s="13" t="n">
        <v>2003</v>
      </c>
      <c r="D6" s="4" t="n">
        <v>2003</v>
      </c>
      <c r="E6" s="4" t="n">
        <v>2003</v>
      </c>
    </row>
    <row r="8" customFormat="false" ht="14.1" hidden="false" customHeight="true" outlineLevel="0" collapsed="false">
      <c r="A8" s="15" t="s">
        <v>6</v>
      </c>
      <c r="B8" s="1" t="s">
        <v>133</v>
      </c>
      <c r="C8" s="2" t="n">
        <v>27700000</v>
      </c>
      <c r="D8" s="26" t="n">
        <f aca="false">27700000-26700000+26700000</f>
        <v>27700000</v>
      </c>
      <c r="E8" s="26" t="n">
        <f aca="false">27700000-26700000+26700000-7000000</f>
        <v>20700000</v>
      </c>
    </row>
    <row r="9" customFormat="false" ht="14.1" hidden="false" customHeight="true" outlineLevel="0" collapsed="false">
      <c r="A9" s="15" t="s">
        <v>8</v>
      </c>
      <c r="B9" s="1" t="s">
        <v>134</v>
      </c>
      <c r="C9" s="2" t="n">
        <v>5000000</v>
      </c>
      <c r="D9" s="26" t="n">
        <v>5000000</v>
      </c>
      <c r="E9" s="26" t="n">
        <v>5000000</v>
      </c>
    </row>
    <row r="10" customFormat="false" ht="14.1" hidden="false" customHeight="true" outlineLevel="0" collapsed="false">
      <c r="A10" s="15" t="s">
        <v>10</v>
      </c>
      <c r="B10" s="1" t="s">
        <v>135</v>
      </c>
      <c r="C10" s="2" t="n">
        <v>10000000</v>
      </c>
      <c r="D10" s="26" t="n">
        <f aca="false">10000000-9000000</f>
        <v>1000000</v>
      </c>
      <c r="E10" s="26" t="n">
        <f aca="false">10000000-9000000</f>
        <v>1000000</v>
      </c>
    </row>
    <row r="11" customFormat="false" ht="14.1" hidden="false" customHeight="true" outlineLevel="0" collapsed="false">
      <c r="A11" s="15" t="s">
        <v>12</v>
      </c>
      <c r="B11" s="1" t="s">
        <v>136</v>
      </c>
      <c r="C11" s="2" t="n">
        <v>17000000</v>
      </c>
      <c r="D11" s="26" t="n">
        <f aca="false">17000000-13000000+13000000</f>
        <v>17000000</v>
      </c>
      <c r="E11" s="26" t="n">
        <f aca="false">17000000-13000000+13000000</f>
        <v>17000000</v>
      </c>
    </row>
    <row r="12" customFormat="false" ht="14.1" hidden="false" customHeight="true" outlineLevel="0" collapsed="false">
      <c r="B12" s="1" t="s">
        <v>137</v>
      </c>
      <c r="C12" s="2"/>
      <c r="D12" s="26"/>
      <c r="E12" s="26"/>
    </row>
    <row r="13" customFormat="false" ht="14.1" hidden="false" customHeight="true" outlineLevel="0" collapsed="false">
      <c r="A13" s="15" t="s">
        <v>14</v>
      </c>
      <c r="B13" s="1" t="s">
        <v>138</v>
      </c>
      <c r="C13" s="2" t="n">
        <v>20000000</v>
      </c>
      <c r="D13" s="26" t="n">
        <v>20000000</v>
      </c>
      <c r="E13" s="26" t="n">
        <v>20000000</v>
      </c>
    </row>
    <row r="14" customFormat="false" ht="14.1" hidden="false" customHeight="true" outlineLevel="0" collapsed="false">
      <c r="A14" s="15" t="s">
        <v>16</v>
      </c>
      <c r="B14" s="1" t="s">
        <v>139</v>
      </c>
      <c r="C14" s="2" t="n">
        <v>7000000</v>
      </c>
      <c r="D14" s="26" t="n">
        <f aca="false">7000000-5000000+5000000</f>
        <v>7000000</v>
      </c>
      <c r="E14" s="26" t="n">
        <f aca="false">7000000-5000000+5000000</f>
        <v>7000000</v>
      </c>
    </row>
    <row r="15" customFormat="false" ht="14.1" hidden="false" customHeight="true" outlineLevel="0" collapsed="false">
      <c r="A15" s="15" t="s">
        <v>18</v>
      </c>
      <c r="B15" s="1" t="s">
        <v>140</v>
      </c>
      <c r="C15" s="2" t="n">
        <v>2500000</v>
      </c>
      <c r="D15" s="26" t="n">
        <f aca="false">2500000+1300000</f>
        <v>3800000</v>
      </c>
      <c r="E15" s="26" t="n">
        <f aca="false">2500000+1300000</f>
        <v>3800000</v>
      </c>
    </row>
    <row r="16" customFormat="false" ht="14.1" hidden="false" customHeight="true" outlineLevel="0" collapsed="false">
      <c r="A16" s="15" t="s">
        <v>20</v>
      </c>
      <c r="B16" s="1" t="s">
        <v>141</v>
      </c>
      <c r="C16" s="2"/>
      <c r="D16" s="26" t="n">
        <v>18000000</v>
      </c>
      <c r="E16" s="26" t="n">
        <f aca="false">18000000-16000000</f>
        <v>2000000</v>
      </c>
    </row>
    <row r="18" customFormat="false" ht="14.1" hidden="false" customHeight="true" outlineLevel="0" collapsed="false">
      <c r="B18" s="18" t="s">
        <v>61</v>
      </c>
      <c r="C18" s="19" t="n">
        <f aca="false">SUM(C8:C17)</f>
        <v>89200000</v>
      </c>
      <c r="D18" s="19" t="n">
        <f aca="false">SUM(D8:D17)</f>
        <v>99500000</v>
      </c>
      <c r="E18" s="19" t="n">
        <f aca="false">SUM(E8:E17)</f>
        <v>76500000</v>
      </c>
    </row>
    <row r="19" customFormat="false" ht="14.1" hidden="false" customHeight="true" outlineLevel="0" collapsed="false">
      <c r="B19" s="18"/>
    </row>
    <row r="20" customFormat="false" ht="14.1" hidden="false" customHeight="true" outlineLevel="0" collapsed="false">
      <c r="B20" s="11" t="s">
        <v>142</v>
      </c>
    </row>
    <row r="21" customFormat="false" ht="14.1" hidden="false" customHeight="true" outlineLevel="0" collapsed="false">
      <c r="B21" s="11" t="s">
        <v>143</v>
      </c>
      <c r="C21" s="2"/>
      <c r="D21" s="2"/>
    </row>
    <row r="22" customFormat="false" ht="14.1" hidden="false" customHeight="true" outlineLevel="0" collapsed="false">
      <c r="A22" s="27"/>
      <c r="C22" s="2"/>
      <c r="D22" s="2"/>
    </row>
    <row r="23" customFormat="false" ht="14.1" hidden="false" customHeight="true" outlineLevel="0" collapsed="false">
      <c r="A23" s="15" t="s">
        <v>6</v>
      </c>
      <c r="B23" s="17" t="s">
        <v>144</v>
      </c>
      <c r="C23" s="2" t="n">
        <v>46000000</v>
      </c>
      <c r="D23" s="2" t="n">
        <f aca="false">46000000+4000000</f>
        <v>50000000</v>
      </c>
      <c r="E23" s="2" t="n">
        <f aca="false">46000000+4000000</f>
        <v>50000000</v>
      </c>
    </row>
    <row r="24" customFormat="false" ht="14.1" hidden="false" customHeight="true" outlineLevel="0" collapsed="false">
      <c r="A24" s="15" t="s">
        <v>8</v>
      </c>
      <c r="B24" s="17" t="s">
        <v>145</v>
      </c>
      <c r="C24" s="2" t="n">
        <v>42500000</v>
      </c>
      <c r="D24" s="2" t="n">
        <f aca="false">42500000+16000000</f>
        <v>58500000</v>
      </c>
      <c r="E24" s="2" t="n">
        <f aca="false">42500000+16000000</f>
        <v>58500000</v>
      </c>
    </row>
    <row r="25" customFormat="false" ht="14.1" hidden="false" customHeight="true" outlineLevel="0" collapsed="false">
      <c r="A25" s="15" t="s">
        <v>10</v>
      </c>
      <c r="B25" s="17" t="s">
        <v>146</v>
      </c>
      <c r="C25" s="2" t="n">
        <v>32600000</v>
      </c>
      <c r="D25" s="2" t="n">
        <v>32600000</v>
      </c>
      <c r="E25" s="2" t="n">
        <v>32600000</v>
      </c>
    </row>
    <row r="26" customFormat="false" ht="14.1" hidden="false" customHeight="true" outlineLevel="0" collapsed="false">
      <c r="A26" s="15" t="s">
        <v>12</v>
      </c>
      <c r="B26" s="17" t="s">
        <v>147</v>
      </c>
      <c r="C26" s="2" t="n">
        <v>60700000</v>
      </c>
      <c r="D26" s="2" t="n">
        <v>60700000</v>
      </c>
      <c r="E26" s="2" t="n">
        <v>60700000</v>
      </c>
    </row>
    <row r="27" customFormat="false" ht="14.1" hidden="false" customHeight="true" outlineLevel="0" collapsed="false">
      <c r="A27" s="15" t="s">
        <v>14</v>
      </c>
      <c r="B27" s="17" t="s">
        <v>148</v>
      </c>
      <c r="C27" s="2" t="n">
        <v>30200000</v>
      </c>
      <c r="D27" s="2" t="n">
        <v>30200000</v>
      </c>
      <c r="E27" s="2" t="n">
        <v>30200000</v>
      </c>
    </row>
    <row r="28" customFormat="false" ht="14.1" hidden="false" customHeight="true" outlineLevel="0" collapsed="false">
      <c r="A28" s="15" t="s">
        <v>16</v>
      </c>
      <c r="B28" s="17" t="s">
        <v>149</v>
      </c>
      <c r="C28" s="2" t="n">
        <v>23000000</v>
      </c>
      <c r="D28" s="2" t="n">
        <f aca="false">23000000-16000000</f>
        <v>7000000</v>
      </c>
      <c r="E28" s="2" t="n">
        <f aca="false">23000000-16000000</f>
        <v>7000000</v>
      </c>
    </row>
    <row r="29" customFormat="false" ht="14.1" hidden="false" customHeight="true" outlineLevel="0" collapsed="false">
      <c r="A29" s="15" t="s">
        <v>18</v>
      </c>
      <c r="B29" s="17" t="s">
        <v>150</v>
      </c>
      <c r="C29" s="2" t="n">
        <v>24000000</v>
      </c>
      <c r="D29" s="2" t="n">
        <v>24000000</v>
      </c>
      <c r="E29" s="2" t="n">
        <v>24000000</v>
      </c>
    </row>
    <row r="30" customFormat="false" ht="14.1" hidden="false" customHeight="true" outlineLevel="0" collapsed="false">
      <c r="B30" s="17"/>
      <c r="C30" s="2"/>
    </row>
    <row r="31" customFormat="false" ht="14.1" hidden="false" customHeight="true" outlineLevel="0" collapsed="false">
      <c r="B31" s="18" t="s">
        <v>151</v>
      </c>
      <c r="C31" s="19" t="n">
        <f aca="false">SUM(C21:C30)</f>
        <v>259000000</v>
      </c>
      <c r="D31" s="19" t="n">
        <f aca="false">SUM(D21:D30)</f>
        <v>263000000</v>
      </c>
      <c r="E31" s="19" t="n">
        <f aca="false">SUM(E21:E30)</f>
        <v>263000000</v>
      </c>
    </row>
    <row r="32" customFormat="false" ht="14.1" hidden="false" customHeight="true" outlineLevel="0" collapsed="false">
      <c r="B32" s="18"/>
      <c r="C32" s="19"/>
    </row>
    <row r="33" customFormat="false" ht="14.1" hidden="false" customHeight="true" outlineLevel="0" collapsed="false">
      <c r="B33" s="18"/>
      <c r="C33" s="19"/>
      <c r="D33" s="19"/>
    </row>
    <row r="34" customFormat="false" ht="14.1" hidden="false" customHeight="true" outlineLevel="0" collapsed="false">
      <c r="B34" s="11" t="s">
        <v>152</v>
      </c>
      <c r="C34" s="19"/>
      <c r="D34" s="19"/>
    </row>
    <row r="35" customFormat="false" ht="14.1" hidden="false" customHeight="true" outlineLevel="0" collapsed="false">
      <c r="B35" s="11" t="s">
        <v>153</v>
      </c>
      <c r="C35" s="19"/>
      <c r="D35" s="19"/>
    </row>
    <row r="36" customFormat="false" ht="14.1" hidden="false" customHeight="true" outlineLevel="0" collapsed="false">
      <c r="B36" s="28"/>
      <c r="C36" s="2" t="s">
        <v>154</v>
      </c>
      <c r="D36" s="2"/>
    </row>
    <row r="37" customFormat="false" ht="14.1" hidden="false" customHeight="true" outlineLevel="0" collapsed="false">
      <c r="B37" s="28"/>
      <c r="C37" s="29"/>
      <c r="D37" s="29"/>
    </row>
    <row r="38" customFormat="false" ht="14.1" hidden="false" customHeight="true" outlineLevel="0" collapsed="false">
      <c r="A38" s="15" t="s">
        <v>6</v>
      </c>
      <c r="B38" s="17" t="s">
        <v>155</v>
      </c>
      <c r="C38" s="2"/>
      <c r="D38" s="2"/>
      <c r="E38" s="2" t="n">
        <v>33600000</v>
      </c>
    </row>
    <row r="39" customFormat="false" ht="14.1" hidden="false" customHeight="true" outlineLevel="0" collapsed="false">
      <c r="B39" s="17" t="s">
        <v>156</v>
      </c>
      <c r="C39" s="2" t="n">
        <v>15400000</v>
      </c>
      <c r="D39" s="2" t="n">
        <v>15400000</v>
      </c>
      <c r="E39" s="2"/>
    </row>
    <row r="40" customFormat="false" ht="14.1" hidden="false" customHeight="true" outlineLevel="0" collapsed="false">
      <c r="A40" s="15" t="s">
        <v>8</v>
      </c>
      <c r="B40" s="17" t="s">
        <v>157</v>
      </c>
      <c r="C40" s="2"/>
      <c r="D40" s="2"/>
      <c r="E40" s="2" t="n">
        <v>21700000</v>
      </c>
    </row>
    <row r="41" customFormat="false" ht="14.1" hidden="false" customHeight="true" outlineLevel="0" collapsed="false">
      <c r="B41" s="17" t="s">
        <v>158</v>
      </c>
      <c r="C41" s="2" t="n">
        <v>7000000</v>
      </c>
      <c r="D41" s="2" t="n">
        <v>7000000</v>
      </c>
      <c r="E41" s="2"/>
    </row>
    <row r="42" customFormat="false" ht="14.1" hidden="false" customHeight="true" outlineLevel="0" collapsed="false">
      <c r="A42" s="15" t="s">
        <v>10</v>
      </c>
      <c r="B42" s="17" t="s">
        <v>159</v>
      </c>
      <c r="C42" s="2"/>
      <c r="D42" s="2"/>
      <c r="E42" s="2" t="n">
        <v>18900000</v>
      </c>
    </row>
    <row r="43" customFormat="false" ht="14.1" hidden="false" customHeight="true" outlineLevel="0" collapsed="false">
      <c r="B43" s="17" t="s">
        <v>160</v>
      </c>
      <c r="C43" s="2" t="n">
        <v>10500000</v>
      </c>
      <c r="D43" s="2" t="n">
        <v>10500000</v>
      </c>
      <c r="E43" s="2"/>
    </row>
    <row r="44" customFormat="false" ht="14.1" hidden="false" customHeight="true" outlineLevel="0" collapsed="false">
      <c r="B44" s="17" t="s">
        <v>161</v>
      </c>
      <c r="C44" s="2"/>
      <c r="D44" s="2"/>
      <c r="E44" s="2"/>
    </row>
    <row r="45" customFormat="false" ht="14.1" hidden="false" customHeight="true" outlineLevel="0" collapsed="false">
      <c r="A45" s="15" t="s">
        <v>12</v>
      </c>
      <c r="B45" s="17" t="s">
        <v>162</v>
      </c>
      <c r="C45" s="2"/>
      <c r="D45" s="2"/>
      <c r="E45" s="2" t="n">
        <v>7700000</v>
      </c>
    </row>
    <row r="46" customFormat="false" ht="14.1" hidden="false" customHeight="true" outlineLevel="0" collapsed="false">
      <c r="B46" s="17" t="s">
        <v>163</v>
      </c>
      <c r="C46" s="2" t="n">
        <v>38500000</v>
      </c>
      <c r="D46" s="2" t="n">
        <v>38500000</v>
      </c>
      <c r="E46" s="2"/>
    </row>
    <row r="47" customFormat="false" ht="14.1" hidden="false" customHeight="true" outlineLevel="0" collapsed="false">
      <c r="A47" s="15" t="s">
        <v>14</v>
      </c>
      <c r="B47" s="17" t="s">
        <v>164</v>
      </c>
      <c r="C47" s="2"/>
      <c r="D47" s="2"/>
      <c r="E47" s="2" t="n">
        <v>2800000</v>
      </c>
    </row>
    <row r="48" customFormat="false" ht="14.1" hidden="false" customHeight="true" outlineLevel="0" collapsed="false">
      <c r="B48" s="17"/>
      <c r="C48" s="2"/>
      <c r="D48" s="2"/>
      <c r="E48" s="2"/>
    </row>
    <row r="49" customFormat="false" ht="14.1" hidden="false" customHeight="true" outlineLevel="0" collapsed="false">
      <c r="B49" s="17"/>
      <c r="C49" s="2"/>
      <c r="D49" s="2"/>
      <c r="E49" s="2"/>
    </row>
    <row r="50" s="20" customFormat="true" ht="14.1" hidden="false" customHeight="true" outlineLevel="0" collapsed="false">
      <c r="A50" s="30"/>
      <c r="B50" s="18" t="s">
        <v>151</v>
      </c>
      <c r="C50" s="19" t="n">
        <f aca="false">SUM(C38:C49)</f>
        <v>71400000</v>
      </c>
      <c r="D50" s="19" t="n">
        <f aca="false">SUM(D38:D49)</f>
        <v>71400000</v>
      </c>
      <c r="E50" s="19" t="n">
        <f aca="false">SUM(E38:E49)</f>
        <v>84700000</v>
      </c>
    </row>
    <row r="51" s="20" customFormat="true" ht="14.1" hidden="false" customHeight="true" outlineLevel="0" collapsed="false">
      <c r="A51" s="30"/>
      <c r="B51" s="18"/>
      <c r="C51" s="19"/>
      <c r="D51" s="19"/>
    </row>
    <row r="52" s="17" customFormat="true" ht="14.1" hidden="false" customHeight="true" outlineLevel="0" collapsed="false">
      <c r="B52" s="17" t="s">
        <v>165</v>
      </c>
      <c r="C52" s="31"/>
      <c r="D52" s="31"/>
    </row>
    <row r="53" customFormat="false" ht="14.1" hidden="false" customHeight="true" outlineLevel="0" collapsed="false">
      <c r="B53" s="17"/>
      <c r="C53" s="2"/>
      <c r="D53" s="2"/>
    </row>
    <row r="54" s="20" customFormat="true" ht="15.95" hidden="false" customHeight="true" outlineLevel="0" collapsed="false">
      <c r="A54" s="30"/>
      <c r="B54" s="18" t="s">
        <v>166</v>
      </c>
      <c r="C54" s="19" t="n">
        <f aca="false">+C18+C31+C50</f>
        <v>419600000</v>
      </c>
      <c r="D54" s="19" t="n">
        <f aca="false">+D18+D31+D50</f>
        <v>433900000</v>
      </c>
      <c r="E54" s="19" t="n">
        <f aca="false">+E18+E31+E50</f>
        <v>424200000</v>
      </c>
    </row>
  </sheetData>
  <printOptions headings="false" gridLines="false" gridLinesSet="true" horizontalCentered="false" verticalCentered="false"/>
  <pageMargins left="0.379861111111111" right="0.309722222222222" top="0.984027777777778" bottom="0.65" header="0.511811023622047" footer="0.3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1" width="47.99"/>
    <col collapsed="false" customWidth="true" hidden="false" outlineLevel="0" max="4" min="3" style="1" width="12.42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4"/>
    </row>
    <row r="2" customFormat="false" ht="15.95" hidden="false" customHeight="true" outlineLevel="0" collapsed="false">
      <c r="A2" s="32"/>
      <c r="B2" s="33" t="s">
        <v>167</v>
      </c>
    </row>
    <row r="3" customFormat="false" ht="15.95" hidden="false" customHeight="true" outlineLevel="0" collapsed="false">
      <c r="A3" s="32"/>
      <c r="B3" s="32" t="s">
        <v>168</v>
      </c>
    </row>
    <row r="4" customFormat="false" ht="15.95" hidden="false" customHeight="true" outlineLevel="0" collapsed="false">
      <c r="A4" s="32"/>
      <c r="B4" s="34" t="s">
        <v>169</v>
      </c>
    </row>
    <row r="5" customFormat="false" ht="14.1" hidden="false" customHeight="true" outlineLevel="0" collapsed="false">
      <c r="A5" s="32"/>
      <c r="B5" s="35"/>
    </row>
    <row r="6" customFormat="false" ht="14.1" hidden="false" customHeight="true" outlineLevel="0" collapsed="false">
      <c r="C6" s="13" t="s">
        <v>3</v>
      </c>
      <c r="D6" s="14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4" t="n">
        <v>2003</v>
      </c>
      <c r="E7" s="4" t="n">
        <v>2003</v>
      </c>
    </row>
    <row r="8" customFormat="false" ht="14.1" hidden="false" customHeight="true" outlineLevel="0" collapsed="false">
      <c r="B8" s="14" t="s">
        <v>170</v>
      </c>
      <c r="D8" s="3"/>
      <c r="E8" s="3"/>
    </row>
    <row r="9" customFormat="false" ht="14.1" hidden="false" customHeight="true" outlineLevel="0" collapsed="false">
      <c r="A9" s="4" t="s">
        <v>171</v>
      </c>
      <c r="B9" s="14" t="s">
        <v>172</v>
      </c>
      <c r="D9" s="3"/>
      <c r="E9" s="3"/>
    </row>
    <row r="10" customFormat="false" ht="14.1" hidden="false" customHeight="true" outlineLevel="0" collapsed="false">
      <c r="D10" s="3"/>
      <c r="E10" s="3"/>
    </row>
    <row r="11" customFormat="false" ht="14.1" hidden="false" customHeight="true" outlineLevel="0" collapsed="false">
      <c r="A11" s="15" t="s">
        <v>6</v>
      </c>
      <c r="B11" s="1" t="s">
        <v>173</v>
      </c>
      <c r="C11" s="2" t="n">
        <v>19000000</v>
      </c>
      <c r="D11" s="2" t="n">
        <f aca="false">19000000+5000000</f>
        <v>24000000</v>
      </c>
      <c r="E11" s="2" t="n">
        <f aca="false">19000000+5000000</f>
        <v>24000000</v>
      </c>
    </row>
    <row r="12" customFormat="false" ht="14.1" hidden="false" customHeight="true" outlineLevel="0" collapsed="false">
      <c r="A12" s="15" t="s">
        <v>8</v>
      </c>
      <c r="B12" s="1" t="s">
        <v>174</v>
      </c>
      <c r="C12" s="2" t="n">
        <v>16900000</v>
      </c>
      <c r="D12" s="2" t="n">
        <f aca="false">16900000-2000000+2000000</f>
        <v>16900000</v>
      </c>
      <c r="E12" s="2" t="n">
        <f aca="false">16900000-2000000+2000000</f>
        <v>16900000</v>
      </c>
    </row>
    <row r="13" customFormat="false" ht="14.1" hidden="false" customHeight="true" outlineLevel="0" collapsed="false">
      <c r="A13" s="15" t="s">
        <v>10</v>
      </c>
      <c r="B13" s="1" t="s">
        <v>175</v>
      </c>
      <c r="C13" s="2" t="n">
        <v>15000000</v>
      </c>
      <c r="D13" s="2" t="n">
        <v>15000000</v>
      </c>
      <c r="E13" s="2" t="n">
        <v>15000000</v>
      </c>
    </row>
    <row r="14" customFormat="false" ht="14.1" hidden="false" customHeight="true" outlineLevel="0" collapsed="false">
      <c r="A14" s="15" t="s">
        <v>12</v>
      </c>
      <c r="B14" s="1" t="s">
        <v>176</v>
      </c>
      <c r="C14" s="2" t="n">
        <v>10000000</v>
      </c>
      <c r="D14" s="2" t="n">
        <f aca="false">10000000+5000000-5000000</f>
        <v>10000000</v>
      </c>
      <c r="E14" s="2" t="n">
        <f aca="false">10000000+5000000-5000000</f>
        <v>10000000</v>
      </c>
    </row>
    <row r="15" customFormat="false" ht="14.1" hidden="false" customHeight="true" outlineLevel="0" collapsed="false">
      <c r="A15" s="15" t="s">
        <v>14</v>
      </c>
      <c r="B15" s="1" t="s">
        <v>177</v>
      </c>
      <c r="C15" s="2" t="n">
        <v>24500000</v>
      </c>
      <c r="D15" s="2" t="n">
        <f aca="false">24500000+11000000</f>
        <v>35500000</v>
      </c>
      <c r="E15" s="2" t="n">
        <f aca="false">24500000+11000000</f>
        <v>35500000</v>
      </c>
    </row>
    <row r="16" customFormat="false" ht="14.1" hidden="false" customHeight="true" outlineLevel="0" collapsed="false">
      <c r="A16" s="15" t="s">
        <v>16</v>
      </c>
      <c r="B16" s="1" t="s">
        <v>178</v>
      </c>
      <c r="C16" s="2" t="n">
        <v>3700000</v>
      </c>
      <c r="D16" s="2" t="n">
        <v>3700000</v>
      </c>
      <c r="E16" s="2" t="n">
        <v>3700000</v>
      </c>
    </row>
    <row r="17" customFormat="false" ht="14.1" hidden="false" customHeight="true" outlineLevel="0" collapsed="false">
      <c r="A17" s="15" t="s">
        <v>18</v>
      </c>
      <c r="B17" s="1" t="s">
        <v>179</v>
      </c>
      <c r="C17" s="2" t="n">
        <v>8000000</v>
      </c>
      <c r="D17" s="2" t="n">
        <f aca="false">8000000+8000000-8000000</f>
        <v>8000000</v>
      </c>
      <c r="E17" s="2" t="n">
        <f aca="false">8000000+8000000-8000000</f>
        <v>8000000</v>
      </c>
    </row>
    <row r="18" customFormat="false" ht="14.1" hidden="false" customHeight="true" outlineLevel="0" collapsed="false">
      <c r="A18" s="15" t="s">
        <v>20</v>
      </c>
      <c r="B18" s="1" t="s">
        <v>180</v>
      </c>
      <c r="C18" s="2" t="n">
        <v>2100000</v>
      </c>
      <c r="D18" s="2" t="n">
        <v>2100000</v>
      </c>
      <c r="E18" s="2" t="n">
        <v>2100000</v>
      </c>
    </row>
    <row r="19" customFormat="false" ht="14.1" hidden="false" customHeight="true" outlineLevel="0" collapsed="false">
      <c r="A19" s="15" t="s">
        <v>23</v>
      </c>
      <c r="B19" s="1" t="s">
        <v>181</v>
      </c>
      <c r="C19" s="2" t="n">
        <v>2300000</v>
      </c>
      <c r="D19" s="2" t="n">
        <v>2300000</v>
      </c>
      <c r="E19" s="2" t="n">
        <v>2300000</v>
      </c>
    </row>
    <row r="20" customFormat="false" ht="14.1" hidden="false" customHeight="true" outlineLevel="0" collapsed="false">
      <c r="A20" s="15" t="s">
        <v>25</v>
      </c>
      <c r="B20" s="1" t="s">
        <v>182</v>
      </c>
      <c r="C20" s="2" t="n">
        <v>8000000</v>
      </c>
      <c r="D20" s="2" t="n">
        <v>8000000</v>
      </c>
      <c r="E20" s="2" t="n">
        <v>8000000</v>
      </c>
    </row>
    <row r="21" customFormat="false" ht="14.1" hidden="false" customHeight="true" outlineLevel="0" collapsed="false">
      <c r="A21" s="15" t="s">
        <v>27</v>
      </c>
      <c r="B21" s="1" t="s">
        <v>183</v>
      </c>
      <c r="C21" s="2" t="n">
        <v>1500000</v>
      </c>
      <c r="D21" s="2" t="n">
        <v>1500000</v>
      </c>
      <c r="E21" s="2" t="n">
        <v>1500000</v>
      </c>
    </row>
    <row r="22" customFormat="false" ht="14.1" hidden="false" customHeight="true" outlineLevel="0" collapsed="false">
      <c r="A22" s="15" t="s">
        <v>29</v>
      </c>
      <c r="B22" s="1" t="s">
        <v>184</v>
      </c>
      <c r="C22" s="2"/>
      <c r="D22" s="2" t="n">
        <v>21000000</v>
      </c>
      <c r="E22" s="2" t="n">
        <f aca="false">21000000-21000000</f>
        <v>0</v>
      </c>
    </row>
    <row r="23" customFormat="false" ht="14.1" hidden="false" customHeight="true" outlineLevel="0" collapsed="false">
      <c r="B23" s="28" t="s">
        <v>185</v>
      </c>
      <c r="C23" s="29" t="n">
        <f aca="false">SUM(C11:C22)</f>
        <v>111000000</v>
      </c>
      <c r="D23" s="29" t="n">
        <f aca="false">SUM(D11:D22)</f>
        <v>148000000</v>
      </c>
      <c r="E23" s="29" t="n">
        <f aca="false">SUM(E11:E22)</f>
        <v>127000000</v>
      </c>
    </row>
    <row r="25" customFormat="false" ht="14.1" hidden="false" customHeight="true" outlineLevel="0" collapsed="false">
      <c r="A25" s="4" t="s">
        <v>186</v>
      </c>
      <c r="B25" s="14" t="s">
        <v>187</v>
      </c>
    </row>
    <row r="27" customFormat="false" ht="14.1" hidden="false" customHeight="true" outlineLevel="0" collapsed="false">
      <c r="A27" s="15" t="s">
        <v>6</v>
      </c>
      <c r="B27" s="1" t="s">
        <v>188</v>
      </c>
      <c r="C27" s="2" t="n">
        <v>11000000</v>
      </c>
      <c r="D27" s="2" t="n">
        <f aca="false">11000000-5000000</f>
        <v>6000000</v>
      </c>
      <c r="E27" s="2" t="n">
        <f aca="false">11000000-5000000</f>
        <v>6000000</v>
      </c>
    </row>
    <row r="28" customFormat="false" ht="14.1" hidden="false" customHeight="true" outlineLevel="0" collapsed="false">
      <c r="A28" s="15" t="s">
        <v>8</v>
      </c>
      <c r="B28" s="1" t="s">
        <v>189</v>
      </c>
      <c r="C28" s="2" t="n">
        <v>10000000</v>
      </c>
      <c r="D28" s="2" t="n">
        <v>10000000</v>
      </c>
      <c r="E28" s="2" t="n">
        <v>10000000</v>
      </c>
    </row>
    <row r="29" customFormat="false" ht="14.1" hidden="false" customHeight="true" outlineLevel="0" collapsed="false">
      <c r="A29" s="15" t="s">
        <v>10</v>
      </c>
      <c r="B29" s="1" t="s">
        <v>190</v>
      </c>
      <c r="C29" s="2" t="n">
        <v>20000000</v>
      </c>
      <c r="D29" s="2" t="n">
        <v>20000000</v>
      </c>
      <c r="E29" s="2" t="n">
        <v>20000000</v>
      </c>
    </row>
    <row r="30" customFormat="false" ht="14.1" hidden="false" customHeight="true" outlineLevel="0" collapsed="false">
      <c r="A30" s="15" t="s">
        <v>12</v>
      </c>
      <c r="B30" s="1" t="s">
        <v>191</v>
      </c>
      <c r="C30" s="2" t="n">
        <v>12000000</v>
      </c>
      <c r="D30" s="2" t="n">
        <f aca="false">12000000+5000000-3000000+3000000-4000000</f>
        <v>13000000</v>
      </c>
      <c r="E30" s="2" t="n">
        <f aca="false">12000000+5000000-3000000+3000000-4000000</f>
        <v>13000000</v>
      </c>
    </row>
    <row r="31" customFormat="false" ht="14.1" hidden="false" customHeight="true" outlineLevel="0" collapsed="false">
      <c r="A31" s="15" t="s">
        <v>14</v>
      </c>
      <c r="B31" s="1" t="s">
        <v>192</v>
      </c>
      <c r="C31" s="2" t="n">
        <v>4600000</v>
      </c>
      <c r="D31" s="2" t="n">
        <f aca="false">4600000-1600000+1600000</f>
        <v>4600000</v>
      </c>
      <c r="E31" s="2" t="n">
        <f aca="false">4600000-1600000+1600000</f>
        <v>4600000</v>
      </c>
    </row>
    <row r="32" customFormat="false" ht="14.1" hidden="false" customHeight="true" outlineLevel="0" collapsed="false">
      <c r="C32" s="2"/>
    </row>
    <row r="33" customFormat="false" ht="14.1" hidden="false" customHeight="true" outlineLevel="0" collapsed="false">
      <c r="C33" s="2"/>
    </row>
    <row r="35" customFormat="false" ht="14.1" hidden="false" customHeight="true" outlineLevel="0" collapsed="false">
      <c r="B35" s="28" t="s">
        <v>193</v>
      </c>
      <c r="C35" s="29" t="n">
        <f aca="false">SUM(C27:C34)</f>
        <v>57600000</v>
      </c>
      <c r="D35" s="29" t="n">
        <f aca="false">SUM(D27:D34)</f>
        <v>53600000</v>
      </c>
      <c r="E35" s="29" t="n">
        <f aca="false">SUM(E27:E34)</f>
        <v>53600000</v>
      </c>
    </row>
    <row r="36" customFormat="false" ht="14.1" hidden="false" customHeight="true" outlineLevel="0" collapsed="false">
      <c r="C36" s="36"/>
    </row>
    <row r="37" s="20" customFormat="true" ht="14.1" hidden="false" customHeight="true" outlineLevel="0" collapsed="false">
      <c r="A37" s="30"/>
      <c r="B37" s="18" t="s">
        <v>194</v>
      </c>
      <c r="C37" s="19" t="n">
        <f aca="false">+C23+C35</f>
        <v>168600000</v>
      </c>
      <c r="D37" s="19" t="n">
        <f aca="false">+D23+D35</f>
        <v>201600000</v>
      </c>
      <c r="E37" s="19" t="n">
        <f aca="false">+E23+E35</f>
        <v>180600000</v>
      </c>
    </row>
  </sheetData>
  <printOptions headings="false" gridLines="false" gridLinesSet="true" horizontalCentered="false" verticalCentered="false"/>
  <pageMargins left="0.409722222222222" right="0.4" top="0.859722222222222" bottom="0.890277777777778" header="0.511811023622047" footer="0.440277777777778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6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14" t="s">
        <v>195</v>
      </c>
    </row>
    <row r="2" customFormat="false" ht="15.95" hidden="false" customHeight="true" outlineLevel="0" collapsed="false">
      <c r="A2" s="15" t="s">
        <v>99</v>
      </c>
      <c r="B2" s="15" t="s">
        <v>196</v>
      </c>
    </row>
    <row r="3" customFormat="false" ht="15.95" hidden="false" customHeight="true" outlineLevel="0" collapsed="false">
      <c r="A3" s="15" t="s">
        <v>99</v>
      </c>
      <c r="B3" s="25" t="s">
        <v>197</v>
      </c>
    </row>
    <row r="4" customFormat="false" ht="15.95" hidden="false" customHeight="true" outlineLevel="0" collapsed="false">
      <c r="B4" s="25"/>
    </row>
    <row r="5" customFormat="false" ht="14.1" hidden="false" customHeight="true" outlineLevel="0" collapsed="false">
      <c r="C5" s="13" t="s">
        <v>3</v>
      </c>
      <c r="D5" s="13" t="s">
        <v>4</v>
      </c>
      <c r="E5" s="13" t="s">
        <v>5</v>
      </c>
    </row>
    <row r="6" customFormat="false" ht="14.1" hidden="false" customHeight="true" outlineLevel="0" collapsed="false">
      <c r="C6" s="13" t="n">
        <v>2003</v>
      </c>
      <c r="D6" s="13" t="n">
        <v>2003</v>
      </c>
      <c r="E6" s="13" t="n">
        <v>2003</v>
      </c>
    </row>
    <row r="7" s="14" customFormat="true" ht="14.1" hidden="false" customHeight="true" outlineLevel="0" collapsed="false">
      <c r="A7" s="4" t="s">
        <v>6</v>
      </c>
      <c r="B7" s="14" t="s">
        <v>198</v>
      </c>
    </row>
    <row r="8" customFormat="false" ht="14.1" hidden="false" customHeight="true" outlineLevel="0" collapsed="false">
      <c r="B8" s="1" t="s">
        <v>199</v>
      </c>
    </row>
    <row r="9" customFormat="false" ht="14.1" hidden="false" customHeight="true" outlineLevel="0" collapsed="false">
      <c r="B9" s="1" t="s">
        <v>200</v>
      </c>
      <c r="C9" s="2" t="n">
        <v>3130000</v>
      </c>
      <c r="D9" s="2" t="n">
        <v>3130000</v>
      </c>
      <c r="E9" s="2" t="n">
        <v>3130000</v>
      </c>
    </row>
    <row r="10" customFormat="false" ht="14.1" hidden="false" customHeight="true" outlineLevel="0" collapsed="false">
      <c r="B10" s="1" t="s">
        <v>201</v>
      </c>
      <c r="C10" s="2" t="n">
        <v>2350000</v>
      </c>
      <c r="D10" s="2" t="n">
        <v>2350000</v>
      </c>
      <c r="E10" s="2" t="n">
        <v>2350000</v>
      </c>
    </row>
    <row r="11" customFormat="false" ht="14.1" hidden="false" customHeight="true" outlineLevel="0" collapsed="false">
      <c r="C11" s="2"/>
      <c r="D11" s="2"/>
      <c r="E11" s="2"/>
    </row>
    <row r="12" s="14" customFormat="true" ht="14.1" hidden="false" customHeight="true" outlineLevel="0" collapsed="false">
      <c r="A12" s="4" t="s">
        <v>8</v>
      </c>
      <c r="B12" s="14" t="s">
        <v>202</v>
      </c>
      <c r="C12" s="29"/>
      <c r="D12" s="29"/>
      <c r="E12" s="29"/>
    </row>
    <row r="13" customFormat="false" ht="14.1" hidden="false" customHeight="true" outlineLevel="0" collapsed="false">
      <c r="B13" s="1" t="s">
        <v>203</v>
      </c>
      <c r="C13" s="2"/>
      <c r="D13" s="2"/>
      <c r="E13" s="2"/>
    </row>
    <row r="14" customFormat="false" ht="14.1" hidden="false" customHeight="true" outlineLevel="0" collapsed="false">
      <c r="B14" s="1" t="s">
        <v>204</v>
      </c>
      <c r="C14" s="2" t="n">
        <v>2100000</v>
      </c>
      <c r="D14" s="2" t="n">
        <v>2100000</v>
      </c>
      <c r="E14" s="2" t="n">
        <v>2100000</v>
      </c>
    </row>
    <row r="15" customFormat="false" ht="14.1" hidden="false" customHeight="true" outlineLevel="0" collapsed="false">
      <c r="B15" s="1" t="s">
        <v>205</v>
      </c>
      <c r="C15" s="2" t="n">
        <v>1100000</v>
      </c>
      <c r="D15" s="2" t="n">
        <v>1100000</v>
      </c>
      <c r="E15" s="2" t="n">
        <v>1100000</v>
      </c>
    </row>
    <row r="16" customFormat="false" ht="14.1" hidden="false" customHeight="true" outlineLevel="0" collapsed="false">
      <c r="B16" s="1" t="s">
        <v>206</v>
      </c>
      <c r="C16" s="2"/>
      <c r="D16" s="2"/>
      <c r="E16" s="2"/>
    </row>
    <row r="17" customFormat="false" ht="14.1" hidden="false" customHeight="true" outlineLevel="0" collapsed="false">
      <c r="B17" s="1" t="s">
        <v>207</v>
      </c>
      <c r="C17" s="2" t="n">
        <v>3000000</v>
      </c>
      <c r="D17" s="2" t="n">
        <v>3000000</v>
      </c>
      <c r="E17" s="2" t="n">
        <v>3000000</v>
      </c>
    </row>
    <row r="18" customFormat="false" ht="14.1" hidden="false" customHeight="true" outlineLevel="0" collapsed="false">
      <c r="B18" s="1" t="s">
        <v>208</v>
      </c>
      <c r="C18" s="2" t="n">
        <v>4000000</v>
      </c>
      <c r="D18" s="2" t="n">
        <v>4000000</v>
      </c>
      <c r="E18" s="2" t="n">
        <v>4000000</v>
      </c>
    </row>
    <row r="19" customFormat="false" ht="14.1" hidden="false" customHeight="true" outlineLevel="0" collapsed="false">
      <c r="B19" s="1" t="s">
        <v>209</v>
      </c>
      <c r="C19" s="2" t="n">
        <v>1000000</v>
      </c>
      <c r="D19" s="2" t="n">
        <v>1000000</v>
      </c>
      <c r="E19" s="2" t="n">
        <v>1000000</v>
      </c>
    </row>
    <row r="20" customFormat="false" ht="14.1" hidden="false" customHeight="true" outlineLevel="0" collapsed="false">
      <c r="B20" s="1" t="s">
        <v>210</v>
      </c>
      <c r="C20" s="2"/>
      <c r="D20" s="2"/>
      <c r="E20" s="2"/>
    </row>
    <row r="21" customFormat="false" ht="14.1" hidden="false" customHeight="true" outlineLevel="0" collapsed="false">
      <c r="B21" s="37" t="s">
        <v>211</v>
      </c>
      <c r="C21" s="2"/>
      <c r="D21" s="2"/>
      <c r="E21" s="2"/>
    </row>
    <row r="22" customFormat="false" ht="14.1" hidden="false" customHeight="true" outlineLevel="0" collapsed="false">
      <c r="B22" s="1" t="s">
        <v>212</v>
      </c>
      <c r="C22" s="2" t="n">
        <v>200000</v>
      </c>
      <c r="D22" s="2" t="n">
        <v>200000</v>
      </c>
      <c r="E22" s="2" t="n">
        <v>200000</v>
      </c>
    </row>
    <row r="23" customFormat="false" ht="14.1" hidden="false" customHeight="true" outlineLevel="0" collapsed="false">
      <c r="B23" s="1" t="s">
        <v>213</v>
      </c>
      <c r="C23" s="2" t="n">
        <v>100000</v>
      </c>
      <c r="D23" s="2" t="n">
        <v>100000</v>
      </c>
      <c r="E23" s="2" t="n">
        <v>100000</v>
      </c>
    </row>
    <row r="24" customFormat="false" ht="14.1" hidden="false" customHeight="true" outlineLevel="0" collapsed="false">
      <c r="B24" s="37" t="s">
        <v>214</v>
      </c>
      <c r="C24" s="2"/>
      <c r="D24" s="2"/>
      <c r="E24" s="2"/>
    </row>
    <row r="25" customFormat="false" ht="14.1" hidden="false" customHeight="true" outlineLevel="0" collapsed="false">
      <c r="B25" s="1" t="s">
        <v>215</v>
      </c>
      <c r="C25" s="2" t="n">
        <v>610000</v>
      </c>
      <c r="D25" s="2" t="n">
        <v>610000</v>
      </c>
      <c r="E25" s="2" t="n">
        <v>610000</v>
      </c>
    </row>
    <row r="26" customFormat="false" ht="14.1" hidden="false" customHeight="true" outlineLevel="0" collapsed="false">
      <c r="B26" s="1" t="s">
        <v>216</v>
      </c>
      <c r="C26" s="2" t="n">
        <v>500000</v>
      </c>
      <c r="D26" s="2" t="n">
        <v>500000</v>
      </c>
      <c r="E26" s="2" t="n">
        <v>500000</v>
      </c>
    </row>
    <row r="27" customFormat="false" ht="14.1" hidden="false" customHeight="true" outlineLevel="0" collapsed="false">
      <c r="B27" s="37" t="s">
        <v>217</v>
      </c>
      <c r="C27" s="2"/>
      <c r="D27" s="2"/>
      <c r="E27" s="2"/>
    </row>
    <row r="28" customFormat="false" ht="14.1" hidden="false" customHeight="true" outlineLevel="0" collapsed="false">
      <c r="B28" s="1" t="s">
        <v>218</v>
      </c>
      <c r="C28" s="2" t="n">
        <v>500000</v>
      </c>
      <c r="D28" s="2" t="n">
        <v>500000</v>
      </c>
      <c r="E28" s="2" t="n">
        <f aca="false">500000-500000</f>
        <v>0</v>
      </c>
    </row>
    <row r="29" customFormat="false" ht="14.1" hidden="false" customHeight="true" outlineLevel="0" collapsed="false">
      <c r="B29" s="1" t="s">
        <v>219</v>
      </c>
      <c r="C29" s="2" t="n">
        <v>500000</v>
      </c>
      <c r="D29" s="2" t="n">
        <v>500000</v>
      </c>
      <c r="E29" s="2" t="n">
        <v>500000</v>
      </c>
    </row>
    <row r="30" customFormat="false" ht="14.1" hidden="false" customHeight="true" outlineLevel="0" collapsed="false">
      <c r="B30" s="1" t="s">
        <v>220</v>
      </c>
      <c r="C30" s="2" t="n">
        <v>1300000</v>
      </c>
      <c r="D30" s="2" t="n">
        <v>1300000</v>
      </c>
      <c r="E30" s="2" t="n">
        <f aca="false">1300000+500000</f>
        <v>1800000</v>
      </c>
    </row>
    <row r="31" customFormat="false" ht="14.1" hidden="false" customHeight="true" outlineLevel="0" collapsed="false">
      <c r="B31" s="1" t="s">
        <v>221</v>
      </c>
      <c r="C31" s="2" t="n">
        <v>1300000</v>
      </c>
      <c r="D31" s="2" t="n">
        <v>1300000</v>
      </c>
      <c r="E31" s="2" t="n">
        <v>1300000</v>
      </c>
    </row>
    <row r="32" customFormat="false" ht="14.1" hidden="false" customHeight="true" outlineLevel="0" collapsed="false">
      <c r="C32" s="2"/>
      <c r="D32" s="2"/>
      <c r="E32" s="2"/>
    </row>
    <row r="33" customFormat="false" ht="14.1" hidden="false" customHeight="true" outlineLevel="0" collapsed="false">
      <c r="C33" s="2"/>
      <c r="D33" s="2"/>
      <c r="E33" s="2"/>
    </row>
    <row r="34" customFormat="false" ht="14.1" hidden="false" customHeight="true" outlineLevel="0" collapsed="false">
      <c r="B34" s="1" t="s">
        <v>222</v>
      </c>
      <c r="C34" s="2"/>
      <c r="D34" s="2"/>
      <c r="E34" s="2"/>
    </row>
    <row r="35" customFormat="false" ht="14.1" hidden="false" customHeight="true" outlineLevel="0" collapsed="false">
      <c r="B35" s="1" t="s">
        <v>223</v>
      </c>
      <c r="C35" s="2" t="n">
        <v>2900000</v>
      </c>
      <c r="D35" s="2" t="n">
        <v>2900000</v>
      </c>
      <c r="E35" s="2" t="n">
        <v>2900000</v>
      </c>
    </row>
    <row r="36" customFormat="false" ht="14.1" hidden="false" customHeight="true" outlineLevel="0" collapsed="false">
      <c r="B36" s="1" t="s">
        <v>224</v>
      </c>
      <c r="C36" s="2" t="n">
        <v>700000</v>
      </c>
      <c r="D36" s="2" t="n">
        <v>700000</v>
      </c>
      <c r="E36" s="2" t="n">
        <v>700000</v>
      </c>
    </row>
    <row r="37" customFormat="false" ht="14.1" hidden="false" customHeight="true" outlineLevel="0" collapsed="false">
      <c r="C37" s="2"/>
      <c r="D37" s="2"/>
      <c r="E37" s="2"/>
    </row>
    <row r="38" customFormat="false" ht="14.1" hidden="false" customHeight="true" outlineLevel="0" collapsed="false">
      <c r="B38" s="1" t="s">
        <v>225</v>
      </c>
      <c r="C38" s="2"/>
      <c r="D38" s="2"/>
      <c r="E38" s="2"/>
    </row>
    <row r="39" customFormat="false" ht="14.1" hidden="false" customHeight="true" outlineLevel="0" collapsed="false">
      <c r="B39" s="1" t="s">
        <v>226</v>
      </c>
      <c r="C39" s="2" t="n">
        <v>1450000</v>
      </c>
      <c r="D39" s="2" t="n">
        <v>1450000</v>
      </c>
      <c r="E39" s="2" t="n">
        <v>1450000</v>
      </c>
    </row>
    <row r="40" customFormat="false" ht="14.1" hidden="false" customHeight="true" outlineLevel="0" collapsed="false">
      <c r="B40" s="1" t="s">
        <v>227</v>
      </c>
      <c r="C40" s="2" t="n">
        <v>2500000</v>
      </c>
      <c r="D40" s="2" t="n">
        <v>2500000</v>
      </c>
      <c r="E40" s="2" t="n">
        <v>2500000</v>
      </c>
    </row>
    <row r="41" customFormat="false" ht="14.1" hidden="false" customHeight="true" outlineLevel="0" collapsed="false">
      <c r="B41" s="1" t="s">
        <v>228</v>
      </c>
      <c r="C41" s="2" t="n">
        <v>2100000</v>
      </c>
      <c r="D41" s="2" t="n">
        <v>2100000</v>
      </c>
      <c r="E41" s="2" t="n">
        <v>2100000</v>
      </c>
    </row>
    <row r="42" customFormat="false" ht="14.1" hidden="false" customHeight="true" outlineLevel="0" collapsed="false">
      <c r="B42" s="1" t="s">
        <v>229</v>
      </c>
      <c r="C42" s="2" t="n">
        <v>700000</v>
      </c>
      <c r="D42" s="2" t="n">
        <v>700000</v>
      </c>
      <c r="E42" s="2" t="n">
        <v>700000</v>
      </c>
    </row>
    <row r="43" customFormat="false" ht="14.1" hidden="false" customHeight="true" outlineLevel="0" collapsed="false">
      <c r="B43" s="1" t="s">
        <v>230</v>
      </c>
      <c r="C43" s="2" t="n">
        <v>1080000</v>
      </c>
      <c r="D43" s="2" t="n">
        <v>1080000</v>
      </c>
      <c r="E43" s="2" t="n">
        <v>1080000</v>
      </c>
    </row>
    <row r="44" customFormat="false" ht="14.1" hidden="false" customHeight="true" outlineLevel="0" collapsed="false">
      <c r="B44" s="1" t="s">
        <v>231</v>
      </c>
      <c r="C44" s="2"/>
      <c r="D44" s="2"/>
      <c r="E44" s="2"/>
    </row>
    <row r="45" customFormat="false" ht="14.1" hidden="false" customHeight="true" outlineLevel="0" collapsed="false">
      <c r="B45" s="1" t="s">
        <v>232</v>
      </c>
      <c r="C45" s="2" t="n">
        <v>1000000</v>
      </c>
      <c r="D45" s="2" t="n">
        <v>1000000</v>
      </c>
      <c r="E45" s="2" t="n">
        <v>1000000</v>
      </c>
    </row>
    <row r="46" customFormat="false" ht="14.1" hidden="false" customHeight="true" outlineLevel="0" collapsed="false">
      <c r="B46" s="1" t="s">
        <v>233</v>
      </c>
      <c r="C46" s="2" t="n">
        <v>780000</v>
      </c>
      <c r="D46" s="2" t="n">
        <v>780000</v>
      </c>
      <c r="E46" s="2" t="n">
        <v>780000</v>
      </c>
    </row>
    <row r="47" customFormat="false" ht="14.1" hidden="false" customHeight="true" outlineLevel="0" collapsed="false">
      <c r="B47" s="1" t="s">
        <v>234</v>
      </c>
      <c r="C47" s="2" t="n">
        <v>1800000</v>
      </c>
      <c r="D47" s="2" t="n">
        <v>1800000</v>
      </c>
      <c r="E47" s="2" t="n">
        <v>1800000</v>
      </c>
    </row>
    <row r="48" customFormat="false" ht="14.1" hidden="false" customHeight="true" outlineLevel="0" collapsed="false">
      <c r="C48" s="2"/>
      <c r="D48" s="2"/>
      <c r="E48" s="2"/>
    </row>
    <row r="49" customFormat="false" ht="14.1" hidden="false" customHeight="true" outlineLevel="0" collapsed="false">
      <c r="B49" s="1" t="s">
        <v>235</v>
      </c>
      <c r="C49" s="2"/>
      <c r="D49" s="2"/>
      <c r="E49" s="2"/>
    </row>
    <row r="50" customFormat="false" ht="14.1" hidden="false" customHeight="true" outlineLevel="0" collapsed="false">
      <c r="B50" s="1" t="s">
        <v>236</v>
      </c>
      <c r="C50" s="2" t="n">
        <v>3500000</v>
      </c>
      <c r="D50" s="2" t="n">
        <v>3500000</v>
      </c>
      <c r="E50" s="2" t="n">
        <v>3500000</v>
      </c>
    </row>
    <row r="51" customFormat="false" ht="14.1" hidden="false" customHeight="true" outlineLevel="0" collapsed="false">
      <c r="C51" s="2"/>
      <c r="D51" s="2"/>
      <c r="E51" s="2"/>
    </row>
    <row r="53" s="20" customFormat="true" ht="15.95" hidden="false" customHeight="true" outlineLevel="0" collapsed="false">
      <c r="A53" s="30"/>
      <c r="B53" s="18" t="s">
        <v>61</v>
      </c>
      <c r="C53" s="19" t="n">
        <f aca="false">SUM(C8:C52)</f>
        <v>40200000</v>
      </c>
      <c r="D53" s="19" t="n">
        <f aca="false">SUM(D8:D52)</f>
        <v>40200000</v>
      </c>
      <c r="E53" s="19" t="n">
        <f aca="false">SUM(E8:E52)</f>
        <v>40200000</v>
      </c>
    </row>
    <row r="55" customFormat="false" ht="14.1" hidden="false" customHeight="true" outlineLevel="0" collapsed="false">
      <c r="B55" s="18"/>
      <c r="C55" s="2"/>
    </row>
    <row r="56" customFormat="false" ht="14.1" hidden="false" customHeight="true" outlineLevel="0" collapsed="false">
      <c r="C56" s="2"/>
      <c r="D56" s="2"/>
    </row>
    <row r="57" customFormat="false" ht="14.1" hidden="false" customHeight="true" outlineLevel="0" collapsed="false">
      <c r="C57" s="2"/>
      <c r="D57" s="2"/>
    </row>
    <row r="58" customFormat="false" ht="14.1" hidden="false" customHeight="true" outlineLevel="0" collapsed="false">
      <c r="C58" s="2"/>
      <c r="D58" s="2"/>
    </row>
    <row r="59" customFormat="false" ht="14.1" hidden="false" customHeight="true" outlineLevel="0" collapsed="false">
      <c r="C59" s="2"/>
      <c r="D59" s="2"/>
    </row>
    <row r="60" customFormat="false" ht="14.1" hidden="false" customHeight="true" outlineLevel="0" collapsed="false">
      <c r="C60" s="2"/>
      <c r="D60" s="2"/>
    </row>
    <row r="61" customFormat="false" ht="14.1" hidden="false" customHeight="true" outlineLevel="0" collapsed="false">
      <c r="C61" s="2"/>
      <c r="D61" s="2"/>
    </row>
    <row r="62" customFormat="false" ht="14.1" hidden="false" customHeight="true" outlineLevel="0" collapsed="false">
      <c r="C62" s="2"/>
      <c r="D62" s="2"/>
    </row>
  </sheetData>
  <printOptions headings="false" gridLines="false" gridLinesSet="true" horizontalCentered="false" verticalCentered="false"/>
  <pageMargins left="0.409722222222222" right="0.747916666666667" top="0.690277777777778" bottom="0.560416666666667" header="0.511811023622047" footer="0.270138888888889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2.28"/>
    <col collapsed="false" customWidth="true" hidden="false" outlineLevel="0" max="4" min="3" style="1" width="12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 t="s">
        <v>237</v>
      </c>
    </row>
    <row r="2" customFormat="false" ht="15.95" hidden="false" customHeight="true" outlineLevel="0" collapsed="false">
      <c r="A2" s="15" t="s">
        <v>238</v>
      </c>
    </row>
    <row r="3" customFormat="false" ht="15.95" hidden="false" customHeight="true" outlineLevel="0" collapsed="false">
      <c r="A3" s="25" t="s">
        <v>239</v>
      </c>
      <c r="B3" s="19" t="s">
        <v>99</v>
      </c>
    </row>
    <row r="4" customFormat="false" ht="15.95" hidden="false" customHeight="true" outlineLevel="0" collapsed="false">
      <c r="A4" s="38"/>
      <c r="B4" s="13"/>
      <c r="C4" s="13" t="s">
        <v>3</v>
      </c>
      <c r="D4" s="14" t="s">
        <v>4</v>
      </c>
      <c r="E4" s="14" t="s">
        <v>5</v>
      </c>
    </row>
    <row r="5" customFormat="false" ht="15.95" hidden="false" customHeight="true" outlineLevel="0" collapsed="false">
      <c r="A5" s="38"/>
      <c r="B5" s="13"/>
      <c r="C5" s="13" t="n">
        <v>2003</v>
      </c>
      <c r="D5" s="4" t="n">
        <v>2003</v>
      </c>
      <c r="E5" s="4" t="n">
        <v>2003</v>
      </c>
    </row>
    <row r="6" customFormat="false" ht="15.95" hidden="false" customHeight="true" outlineLevel="0" collapsed="false">
      <c r="B6" s="39"/>
    </row>
    <row r="7" customFormat="false" ht="15.95" hidden="false" customHeight="true" outlineLevel="0" collapsed="false">
      <c r="A7" s="1" t="s">
        <v>240</v>
      </c>
      <c r="C7" s="2" t="n">
        <v>5320160</v>
      </c>
      <c r="D7" s="2" t="n">
        <v>5320160</v>
      </c>
      <c r="E7" s="2" t="n">
        <v>5320160</v>
      </c>
    </row>
    <row r="8" customFormat="false" ht="15.95" hidden="false" customHeight="true" outlineLevel="0" collapsed="false">
      <c r="A8" s="1" t="s">
        <v>241</v>
      </c>
      <c r="C8" s="2"/>
    </row>
    <row r="9" customFormat="false" ht="15.95" hidden="false" customHeight="true" outlineLevel="0" collapsed="false">
      <c r="A9" s="1" t="s">
        <v>242</v>
      </c>
      <c r="C9" s="2" t="n">
        <v>19000000</v>
      </c>
      <c r="D9" s="2" t="n">
        <v>19000000</v>
      </c>
      <c r="E9" s="2" t="n">
        <v>19000000</v>
      </c>
    </row>
    <row r="10" customFormat="false" ht="15.95" hidden="false" customHeight="true" outlineLevel="0" collapsed="false">
      <c r="A10" s="1" t="s">
        <v>243</v>
      </c>
      <c r="C10" s="2" t="n">
        <v>9000000</v>
      </c>
      <c r="D10" s="2" t="n">
        <v>9000000</v>
      </c>
      <c r="E10" s="2" t="n">
        <v>9000000</v>
      </c>
    </row>
    <row r="11" customFormat="false" ht="15.95" hidden="false" customHeight="true" outlineLevel="0" collapsed="false">
      <c r="A11" s="1" t="s">
        <v>244</v>
      </c>
      <c r="C11" s="2" t="n">
        <v>8000000</v>
      </c>
      <c r="D11" s="2" t="n">
        <v>8000000</v>
      </c>
      <c r="E11" s="2" t="n">
        <v>8000000</v>
      </c>
    </row>
    <row r="12" customFormat="false" ht="15.95" hidden="false" customHeight="true" outlineLevel="0" collapsed="false">
      <c r="A12" s="1" t="s">
        <v>245</v>
      </c>
      <c r="C12" s="2" t="n">
        <v>4000000</v>
      </c>
      <c r="D12" s="2" t="n">
        <v>4000000</v>
      </c>
      <c r="E12" s="2" t="n">
        <v>4000000</v>
      </c>
    </row>
    <row r="13" customFormat="false" ht="15.95" hidden="false" customHeight="true" outlineLevel="0" collapsed="false">
      <c r="C13" s="2"/>
    </row>
    <row r="14" customFormat="false" ht="15.95" hidden="false" customHeight="true" outlineLevel="0" collapsed="false">
      <c r="C14" s="2"/>
    </row>
    <row r="15" customFormat="false" ht="15.95" hidden="false" customHeight="true" outlineLevel="0" collapsed="false">
      <c r="A15" s="28" t="s">
        <v>61</v>
      </c>
      <c r="B15" s="29"/>
      <c r="C15" s="19" t="n">
        <f aca="false">SUM(C7:C14)</f>
        <v>45320160</v>
      </c>
      <c r="D15" s="19" t="n">
        <f aca="false">SUM(D7:D14)</f>
        <v>45320160</v>
      </c>
      <c r="E15" s="19" t="n">
        <f aca="false">SUM(E7:E14)</f>
        <v>45320160</v>
      </c>
    </row>
    <row r="16" customFormat="false" ht="15.95" hidden="false" customHeight="true" outlineLevel="0" collapsed="false">
      <c r="A16" s="28"/>
      <c r="B16" s="29"/>
    </row>
    <row r="17" customFormat="false" ht="15.95" hidden="false" customHeight="true" outlineLevel="0" collapsed="false">
      <c r="A17" s="28"/>
      <c r="B17" s="29"/>
    </row>
    <row r="18" customFormat="false" ht="15.95" hidden="false" customHeight="true" outlineLevel="0" collapsed="false">
      <c r="A18" s="28"/>
      <c r="B18" s="29"/>
    </row>
    <row r="19" customFormat="false" ht="15.95" hidden="false" customHeight="true" outlineLevel="0" collapsed="false">
      <c r="A19" s="28"/>
      <c r="B19" s="29"/>
    </row>
    <row r="22" customFormat="false" ht="15.95" hidden="false" customHeight="true" outlineLevel="0" collapsed="false">
      <c r="A22" s="4" t="s">
        <v>246</v>
      </c>
    </row>
    <row r="23" customFormat="false" ht="15.95" hidden="false" customHeight="true" outlineLevel="0" collapsed="false">
      <c r="A23" s="15" t="s">
        <v>247</v>
      </c>
    </row>
    <row r="24" customFormat="false" ht="15.95" hidden="false" customHeight="true" outlineLevel="0" collapsed="false">
      <c r="A24" s="40" t="s">
        <v>248</v>
      </c>
      <c r="B24" s="40"/>
    </row>
    <row r="25" customFormat="false" ht="15.95" hidden="false" customHeight="true" outlineLevel="0" collapsed="false">
      <c r="B25" s="39" t="s">
        <v>99</v>
      </c>
    </row>
    <row r="26" customFormat="false" ht="15.95" hidden="false" customHeight="true" outlineLevel="0" collapsed="false">
      <c r="B26" s="39"/>
    </row>
    <row r="27" customFormat="false" ht="15.95" hidden="false" customHeight="true" outlineLevel="0" collapsed="false">
      <c r="B27" s="39"/>
      <c r="C27" s="2"/>
    </row>
    <row r="28" customFormat="false" ht="15.95" hidden="false" customHeight="true" outlineLevel="0" collapsed="false">
      <c r="A28" s="1" t="s">
        <v>249</v>
      </c>
      <c r="B28" s="39"/>
      <c r="C28" s="2" t="n">
        <v>25000000</v>
      </c>
      <c r="D28" s="2" t="n">
        <f aca="false">25000000+8300000</f>
        <v>33300000</v>
      </c>
      <c r="E28" s="2" t="n">
        <f aca="false">25000000+8300000-3000000-1800000</f>
        <v>28500000</v>
      </c>
    </row>
    <row r="29" customFormat="false" ht="15.95" hidden="false" customHeight="true" outlineLevel="0" collapsed="false">
      <c r="B29" s="39"/>
      <c r="C29" s="2"/>
    </row>
    <row r="30" customFormat="false" ht="15.95" hidden="false" customHeight="true" outlineLevel="0" collapsed="false">
      <c r="A30" s="1" t="s">
        <v>250</v>
      </c>
      <c r="B30" s="39"/>
      <c r="C30" s="2" t="n">
        <f aca="false">15000000-1650000</f>
        <v>13350000</v>
      </c>
      <c r="D30" s="2" t="n">
        <f aca="false">15000000-1650000</f>
        <v>13350000</v>
      </c>
      <c r="E30" s="2" t="n">
        <f aca="false">15000000-1650000+1800000</f>
        <v>15150000</v>
      </c>
    </row>
    <row r="31" customFormat="false" ht="15.95" hidden="false" customHeight="true" outlineLevel="0" collapsed="false">
      <c r="B31" s="39"/>
      <c r="C31" s="2"/>
    </row>
    <row r="32" customFormat="false" ht="15.95" hidden="false" customHeight="true" outlineLevel="0" collapsed="false">
      <c r="B32" s="39"/>
      <c r="C32" s="2"/>
    </row>
    <row r="33" customFormat="false" ht="15.95" hidden="false" customHeight="true" outlineLevel="0" collapsed="false">
      <c r="C33" s="2"/>
    </row>
    <row r="34" customFormat="false" ht="15.95" hidden="false" customHeight="true" outlineLevel="0" collapsed="false">
      <c r="A34" s="28" t="s">
        <v>61</v>
      </c>
      <c r="B34" s="29"/>
      <c r="C34" s="29" t="n">
        <f aca="false">SUM(C28:C30)</f>
        <v>38350000</v>
      </c>
      <c r="D34" s="29" t="n">
        <f aca="false">SUM(D28:D30)</f>
        <v>46650000</v>
      </c>
      <c r="E34" s="29" t="n">
        <f aca="false">SUM(E28:E30)</f>
        <v>43650000</v>
      </c>
    </row>
    <row r="35" customFormat="false" ht="15.95" hidden="false" customHeight="true" outlineLevel="0" collapsed="false">
      <c r="A35" s="28"/>
      <c r="B35" s="29"/>
      <c r="C35" s="2"/>
    </row>
  </sheetData>
  <mergeCells count="1">
    <mergeCell ref="A24:B24"/>
  </mergeCells>
  <printOptions headings="false" gridLines="false" gridLinesSet="true" horizontalCentered="false" verticalCentered="false"/>
  <pageMargins left="0.529861111111111" right="0.359722222222222" top="0.740277777777778" bottom="0.984722222222222" header="0.511811023622047" footer="0.440277777777778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2.85"/>
    <col collapsed="false" customWidth="true" hidden="false" outlineLevel="0" max="3" min="3" style="1" width="13.28"/>
    <col collapsed="false" customWidth="true" hidden="tru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14" t="s">
        <v>99</v>
      </c>
      <c r="B1" s="28" t="s">
        <v>251</v>
      </c>
    </row>
    <row r="2" customFormat="false" ht="15.95" hidden="false" customHeight="true" outlineLevel="0" collapsed="false">
      <c r="A2" s="1" t="s">
        <v>99</v>
      </c>
      <c r="B2" s="17" t="s">
        <v>252</v>
      </c>
    </row>
    <row r="3" customFormat="false" ht="15.95" hidden="false" customHeight="true" outlineLevel="0" collapsed="false">
      <c r="B3" s="11" t="s">
        <v>253</v>
      </c>
    </row>
    <row r="4" customFormat="false" ht="14.1" hidden="false" customHeight="true" outlineLevel="0" collapsed="false">
      <c r="B4" s="17"/>
    </row>
    <row r="5" customFormat="false" ht="14.1" hidden="false" customHeight="true" outlineLevel="0" collapsed="false">
      <c r="B5" s="38"/>
    </row>
    <row r="6" customFormat="false" ht="14.1" hidden="false" customHeight="true" outlineLevel="0" collapsed="false">
      <c r="B6" s="38"/>
      <c r="C6" s="13" t="s">
        <v>3</v>
      </c>
      <c r="D6" s="13" t="s">
        <v>3</v>
      </c>
      <c r="E6" s="14" t="s">
        <v>4</v>
      </c>
      <c r="F6" s="14" t="s">
        <v>5</v>
      </c>
    </row>
    <row r="7" customFormat="false" ht="14.1" hidden="false" customHeight="true" outlineLevel="0" collapsed="false">
      <c r="B7" s="38"/>
      <c r="C7" s="13" t="n">
        <v>2003</v>
      </c>
      <c r="D7" s="13" t="n">
        <v>2003</v>
      </c>
      <c r="E7" s="4" t="n">
        <v>2003</v>
      </c>
      <c r="F7" s="4" t="n">
        <v>2003</v>
      </c>
    </row>
    <row r="11" customFormat="false" ht="14.1" hidden="false" customHeight="true" outlineLevel="0" collapsed="false">
      <c r="A11" s="1" t="s">
        <v>99</v>
      </c>
      <c r="B11" s="1" t="s">
        <v>254</v>
      </c>
      <c r="C11" s="2" t="n">
        <f aca="false">1323983+250000</f>
        <v>1573983</v>
      </c>
      <c r="D11" s="2" t="n">
        <v>1100029</v>
      </c>
      <c r="E11" s="2" t="n">
        <f aca="false">1323983+250000</f>
        <v>1573983</v>
      </c>
      <c r="F11" s="2" t="n">
        <f aca="false">1323983+250000</f>
        <v>1573983</v>
      </c>
    </row>
    <row r="12" customFormat="false" ht="14.1" hidden="false" customHeight="true" outlineLevel="0" collapsed="false">
      <c r="B12" s="1" t="s">
        <v>255</v>
      </c>
      <c r="C12" s="2" t="n">
        <f aca="false">2019029+250000</f>
        <v>2269029</v>
      </c>
      <c r="D12" s="2" t="n">
        <v>1677641</v>
      </c>
      <c r="E12" s="2" t="n">
        <f aca="false">2019029+250000</f>
        <v>2269029</v>
      </c>
      <c r="F12" s="2" t="n">
        <f aca="false">2019029+250000</f>
        <v>2269029</v>
      </c>
    </row>
    <row r="13" customFormat="false" ht="14.1" hidden="false" customHeight="true" outlineLevel="0" collapsed="false">
      <c r="A13" s="1" t="s">
        <v>99</v>
      </c>
      <c r="B13" s="1" t="s">
        <v>256</v>
      </c>
      <c r="C13" s="2" t="n">
        <f aca="false">1767759+250000</f>
        <v>2017759</v>
      </c>
      <c r="D13" s="2" t="n">
        <v>1468825</v>
      </c>
      <c r="E13" s="2" t="n">
        <f aca="false">1767759+250000</f>
        <v>2017759</v>
      </c>
      <c r="F13" s="2" t="n">
        <f aca="false">1767759+250000</f>
        <v>2017759</v>
      </c>
    </row>
    <row r="14" customFormat="false" ht="14.1" hidden="false" customHeight="true" outlineLevel="0" collapsed="false">
      <c r="A14" s="1" t="s">
        <v>99</v>
      </c>
      <c r="B14" s="1" t="s">
        <v>257</v>
      </c>
      <c r="C14" s="2" t="n">
        <f aca="false">1387308+250000</f>
        <v>1637308</v>
      </c>
      <c r="D14" s="2" t="n">
        <v>1152654</v>
      </c>
      <c r="E14" s="2" t="n">
        <f aca="false">1387308+250000</f>
        <v>1637308</v>
      </c>
      <c r="F14" s="2" t="n">
        <f aca="false">1387308+250000</f>
        <v>1637308</v>
      </c>
    </row>
    <row r="15" customFormat="false" ht="14.1" hidden="false" customHeight="true" outlineLevel="0" collapsed="false">
      <c r="B15" s="1" t="s">
        <v>258</v>
      </c>
      <c r="C15" s="2" t="n">
        <f aca="false">2113761+250000</f>
        <v>2363761</v>
      </c>
      <c r="D15" s="2" t="n">
        <v>1756368</v>
      </c>
      <c r="E15" s="2" t="n">
        <f aca="false">2113761+250000</f>
        <v>2363761</v>
      </c>
      <c r="F15" s="2" t="n">
        <f aca="false">2113761+250000</f>
        <v>2363761</v>
      </c>
    </row>
    <row r="16" customFormat="false" ht="14.1" hidden="false" customHeight="true" outlineLevel="0" collapsed="false">
      <c r="A16" s="14"/>
      <c r="B16" s="1" t="s">
        <v>259</v>
      </c>
      <c r="C16" s="2" t="n">
        <f aca="false">1351340+250000</f>
        <v>1601340</v>
      </c>
      <c r="D16" s="2" t="n">
        <v>1122763</v>
      </c>
      <c r="E16" s="2" t="n">
        <f aca="false">1351340+250000</f>
        <v>1601340</v>
      </c>
      <c r="F16" s="2" t="n">
        <f aca="false">1351340+250000</f>
        <v>1601340</v>
      </c>
    </row>
    <row r="17" customFormat="false" ht="14.1" hidden="false" customHeight="true" outlineLevel="0" collapsed="false">
      <c r="B17" s="1" t="s">
        <v>260</v>
      </c>
      <c r="C17" s="2" t="n">
        <f aca="false">1561069+250000</f>
        <v>1811069</v>
      </c>
      <c r="D17" s="2" t="n">
        <v>1297057</v>
      </c>
      <c r="E17" s="2" t="n">
        <f aca="false">1561069+250000</f>
        <v>1811069</v>
      </c>
      <c r="F17" s="2" t="n">
        <f aca="false">1561069+250000</f>
        <v>1811069</v>
      </c>
    </row>
    <row r="18" customFormat="false" ht="14.1" hidden="false" customHeight="true" outlineLevel="0" collapsed="false">
      <c r="B18" s="1" t="s">
        <v>261</v>
      </c>
      <c r="C18" s="2" t="n">
        <f aca="false">1359446+250000</f>
        <v>1609446</v>
      </c>
      <c r="D18" s="2" t="n">
        <v>1129499</v>
      </c>
      <c r="E18" s="2" t="n">
        <f aca="false">1359446+250000</f>
        <v>1609446</v>
      </c>
      <c r="F18" s="2" t="n">
        <f aca="false">1359446+250000</f>
        <v>1609446</v>
      </c>
    </row>
    <row r="19" customFormat="false" ht="14.1" hidden="false" customHeight="true" outlineLevel="0" collapsed="false">
      <c r="B19" s="1" t="s">
        <v>262</v>
      </c>
      <c r="C19" s="2" t="n">
        <f aca="false">2129994+250000</f>
        <v>2379994</v>
      </c>
      <c r="D19" s="2" t="n">
        <v>1769846</v>
      </c>
      <c r="E19" s="2" t="n">
        <f aca="false">2129994+250000</f>
        <v>2379994</v>
      </c>
      <c r="F19" s="2" t="n">
        <f aca="false">2129994+250000</f>
        <v>2379994</v>
      </c>
    </row>
    <row r="20" customFormat="false" ht="14.1" hidden="false" customHeight="true" outlineLevel="0" collapsed="false">
      <c r="B20" s="1" t="s">
        <v>263</v>
      </c>
      <c r="C20" s="2" t="n">
        <f aca="false">1368058+250000</f>
        <v>1618058</v>
      </c>
      <c r="D20" s="2" t="n">
        <v>1136656</v>
      </c>
      <c r="E20" s="2" t="n">
        <f aca="false">1368058+250000</f>
        <v>1618058</v>
      </c>
      <c r="F20" s="2" t="n">
        <f aca="false">1368058+250000</f>
        <v>1618058</v>
      </c>
    </row>
    <row r="21" customFormat="false" ht="14.1" hidden="false" customHeight="true" outlineLevel="0" collapsed="false">
      <c r="B21" s="1" t="s">
        <v>264</v>
      </c>
      <c r="C21" s="2" t="n">
        <f aca="false">1254075+250000</f>
        <v>1504075</v>
      </c>
      <c r="D21" s="2" t="n">
        <v>1041931</v>
      </c>
      <c r="E21" s="2" t="n">
        <f aca="false">1254075+250000</f>
        <v>1504075</v>
      </c>
      <c r="F21" s="2" t="n">
        <f aca="false">1254075+250000</f>
        <v>1504075</v>
      </c>
    </row>
    <row r="22" customFormat="false" ht="14.1" hidden="false" customHeight="true" outlineLevel="0" collapsed="false">
      <c r="B22" s="1" t="s">
        <v>265</v>
      </c>
      <c r="C22" s="2" t="n">
        <f aca="false">1606157+250000</f>
        <v>1856157</v>
      </c>
      <c r="D22" s="2" t="n">
        <v>1334526</v>
      </c>
      <c r="E22" s="2" t="n">
        <f aca="false">1606157+250000</f>
        <v>1856157</v>
      </c>
      <c r="F22" s="2" t="n">
        <f aca="false">1606157+250000</f>
        <v>1856157</v>
      </c>
    </row>
    <row r="23" customFormat="false" ht="14.1" hidden="false" customHeight="true" outlineLevel="0" collapsed="false">
      <c r="B23" s="1" t="s">
        <v>266</v>
      </c>
      <c r="C23" s="2" t="n">
        <f aca="false">1686704+250000</f>
        <v>1936704</v>
      </c>
      <c r="D23" s="2" t="n">
        <v>1401465</v>
      </c>
      <c r="E23" s="2" t="n">
        <f aca="false">1686704+250000</f>
        <v>1936704</v>
      </c>
      <c r="F23" s="2" t="n">
        <f aca="false">1686704+250000</f>
        <v>1936704</v>
      </c>
    </row>
    <row r="24" customFormat="false" ht="14.1" hidden="false" customHeight="true" outlineLevel="0" collapsed="false">
      <c r="B24" s="1" t="s">
        <v>267</v>
      </c>
      <c r="C24" s="2" t="n">
        <f aca="false">1789543+250000</f>
        <v>2039543</v>
      </c>
      <c r="D24" s="2" t="n">
        <v>1486928</v>
      </c>
      <c r="E24" s="2" t="n">
        <f aca="false">1789543+250000</f>
        <v>2039543</v>
      </c>
      <c r="F24" s="2" t="n">
        <f aca="false">1789543+250000</f>
        <v>2039543</v>
      </c>
    </row>
    <row r="25" customFormat="false" ht="14.1" hidden="false" customHeight="true" outlineLevel="0" collapsed="false">
      <c r="B25" s="1" t="s">
        <v>268</v>
      </c>
      <c r="C25" s="2" t="n">
        <f aca="false">1308280+250000</f>
        <v>1558280</v>
      </c>
      <c r="D25" s="2" t="n">
        <v>1086978</v>
      </c>
      <c r="E25" s="2" t="n">
        <f aca="false">1308280+250000</f>
        <v>1558280</v>
      </c>
      <c r="F25" s="2" t="n">
        <f aca="false">1308280+250000</f>
        <v>1558280</v>
      </c>
    </row>
    <row r="26" customFormat="false" ht="14.1" hidden="false" customHeight="true" outlineLevel="0" collapsed="false">
      <c r="B26" s="1" t="s">
        <v>269</v>
      </c>
      <c r="C26" s="2" t="n">
        <f aca="false">2267798+250000</f>
        <v>2517798</v>
      </c>
      <c r="D26" s="2" t="n">
        <v>1884361</v>
      </c>
      <c r="E26" s="2" t="n">
        <f aca="false">2267798+250000</f>
        <v>2517798</v>
      </c>
      <c r="F26" s="2" t="n">
        <f aca="false">2267798+250000</f>
        <v>2517798</v>
      </c>
    </row>
    <row r="27" customFormat="false" ht="14.1" hidden="false" customHeight="true" outlineLevel="0" collapsed="false">
      <c r="B27" s="1" t="s">
        <v>270</v>
      </c>
      <c r="C27" s="2" t="n">
        <f aca="false">1708994+250000</f>
        <v>1958994</v>
      </c>
      <c r="D27" s="2" t="n">
        <v>1419989</v>
      </c>
      <c r="E27" s="2" t="n">
        <f aca="false">1708994+250000</f>
        <v>1958994</v>
      </c>
      <c r="F27" s="2" t="n">
        <f aca="false">1708994+250000</f>
        <v>1958994</v>
      </c>
    </row>
    <row r="28" customFormat="false" ht="14.1" hidden="false" customHeight="true" outlineLevel="0" collapsed="false">
      <c r="B28" s="1" t="s">
        <v>271</v>
      </c>
      <c r="C28" s="2" t="n">
        <f aca="false">1422263+250000</f>
        <v>1672263</v>
      </c>
      <c r="D28" s="2" t="n">
        <v>1181703</v>
      </c>
      <c r="E28" s="2" t="n">
        <f aca="false">1422263+250000</f>
        <v>1672263</v>
      </c>
      <c r="F28" s="2" t="n">
        <f aca="false">1422263+250000</f>
        <v>1672263</v>
      </c>
    </row>
    <row r="29" customFormat="false" ht="14.1" hidden="false" customHeight="true" outlineLevel="0" collapsed="false">
      <c r="B29" s="1" t="s">
        <v>272</v>
      </c>
      <c r="C29" s="2" t="n">
        <f aca="false">1633006+250000</f>
        <v>1883006</v>
      </c>
      <c r="D29" s="2" t="n">
        <v>1356839</v>
      </c>
      <c r="E29" s="2" t="n">
        <f aca="false">1633006+250000</f>
        <v>1883006</v>
      </c>
      <c r="F29" s="2" t="n">
        <f aca="false">1633006+250000</f>
        <v>1883006</v>
      </c>
    </row>
    <row r="30" customFormat="false" ht="14.1" hidden="false" customHeight="true" outlineLevel="0" collapsed="false">
      <c r="B30" s="1" t="s">
        <v>273</v>
      </c>
      <c r="C30" s="2" t="n">
        <v>7361074</v>
      </c>
      <c r="D30" s="2" t="n">
        <v>7458794</v>
      </c>
      <c r="E30" s="2" t="n">
        <v>7361074</v>
      </c>
      <c r="F30" s="2" t="n">
        <v>7361074</v>
      </c>
    </row>
    <row r="31" customFormat="false" ht="14.1" hidden="false" customHeight="true" outlineLevel="0" collapsed="false">
      <c r="B31" s="1" t="s">
        <v>274</v>
      </c>
      <c r="C31" s="2" t="n">
        <v>1934818</v>
      </c>
      <c r="D31" s="2" t="n">
        <v>1606071</v>
      </c>
      <c r="E31" s="2" t="n">
        <v>1934818</v>
      </c>
      <c r="F31" s="2" t="n">
        <v>1934818</v>
      </c>
    </row>
    <row r="32" customFormat="false" ht="14.1" hidden="false" customHeight="true" outlineLevel="0" collapsed="false">
      <c r="B32" s="1" t="s">
        <v>275</v>
      </c>
      <c r="C32" s="2" t="n">
        <v>4645541</v>
      </c>
      <c r="D32" s="2" t="n">
        <v>4544077</v>
      </c>
      <c r="E32" s="2" t="n">
        <v>4645541</v>
      </c>
      <c r="F32" s="2" t="n">
        <v>4645541</v>
      </c>
    </row>
    <row r="34" customFormat="false" ht="14.1" hidden="false" customHeight="true" outlineLevel="0" collapsed="false">
      <c r="B34" s="18" t="s">
        <v>276</v>
      </c>
      <c r="C34" s="29" t="n">
        <f aca="false">SUM(C11:C33)</f>
        <v>49750000</v>
      </c>
      <c r="D34" s="29" t="n">
        <f aca="false">SUM(D11:D32)</f>
        <v>39415000</v>
      </c>
      <c r="E34" s="29" t="n">
        <f aca="false">SUM(E11:E33)</f>
        <v>49750000</v>
      </c>
      <c r="F34" s="29" t="n">
        <f aca="false">SUM(F11:F33)</f>
        <v>49750000</v>
      </c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277</v>
      </c>
    </row>
    <row r="2" customFormat="false" ht="15.95" hidden="false" customHeight="true" outlineLevel="0" collapsed="false">
      <c r="A2" s="1" t="s">
        <v>99</v>
      </c>
      <c r="B2" s="15" t="s">
        <v>278</v>
      </c>
    </row>
    <row r="3" customFormat="false" ht="14.1" hidden="false" customHeight="true" outlineLevel="0" collapsed="false">
      <c r="B3" s="41" t="s">
        <v>279</v>
      </c>
    </row>
    <row r="6" customFormat="false" ht="14.1" hidden="false" customHeight="true" outlineLevel="0" collapsed="false">
      <c r="B6" s="38"/>
    </row>
    <row r="7" customFormat="false" ht="14.1" hidden="false" customHeight="true" outlineLevel="0" collapsed="false">
      <c r="B7" s="38"/>
      <c r="C7" s="13" t="s">
        <v>3</v>
      </c>
      <c r="D7" s="14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4" t="n">
        <v>2003</v>
      </c>
      <c r="E8" s="4" t="n">
        <v>2003</v>
      </c>
    </row>
    <row r="10" customFormat="false" ht="14.1" hidden="false" customHeight="true" outlineLevel="0" collapsed="false">
      <c r="A10" s="15" t="s">
        <v>6</v>
      </c>
      <c r="B10" s="1" t="s">
        <v>280</v>
      </c>
      <c r="C10" s="2" t="n">
        <v>1000000</v>
      </c>
      <c r="D10" s="2" t="n">
        <f aca="false">1000000+1000000</f>
        <v>2000000</v>
      </c>
      <c r="E10" s="2" t="n">
        <f aca="false">1000000+1000000</f>
        <v>2000000</v>
      </c>
    </row>
    <row r="11" customFormat="false" ht="14.1" hidden="false" customHeight="true" outlineLevel="0" collapsed="false">
      <c r="A11" s="15" t="s">
        <v>8</v>
      </c>
      <c r="B11" s="1" t="s">
        <v>281</v>
      </c>
      <c r="C11" s="2" t="n">
        <v>2000000</v>
      </c>
      <c r="D11" s="2" t="n">
        <v>2000000</v>
      </c>
      <c r="E11" s="2" t="n">
        <v>2000000</v>
      </c>
    </row>
    <row r="12" customFormat="false" ht="14.1" hidden="false" customHeight="true" outlineLevel="0" collapsed="false">
      <c r="A12" s="15" t="s">
        <v>10</v>
      </c>
      <c r="B12" s="1" t="s">
        <v>282</v>
      </c>
      <c r="C12" s="2" t="n">
        <v>3000000</v>
      </c>
      <c r="D12" s="2" t="n">
        <v>3000000</v>
      </c>
      <c r="E12" s="2" t="n">
        <f aca="false">3000000+7000000</f>
        <v>10000000</v>
      </c>
    </row>
    <row r="13" customFormat="false" ht="14.1" hidden="false" customHeight="true" outlineLevel="0" collapsed="false">
      <c r="A13" s="15"/>
      <c r="C13" s="2"/>
    </row>
    <row r="14" customFormat="false" ht="14.1" hidden="false" customHeight="true" outlineLevel="0" collapsed="false">
      <c r="A14" s="15" t="s">
        <v>12</v>
      </c>
      <c r="B14" s="1" t="s">
        <v>283</v>
      </c>
      <c r="C14" s="2" t="n">
        <v>6000000</v>
      </c>
      <c r="D14" s="2" t="n">
        <f aca="false">6000000+2800000</f>
        <v>8800000</v>
      </c>
      <c r="E14" s="2" t="n">
        <f aca="false">6000000+2800000</f>
        <v>8800000</v>
      </c>
    </row>
    <row r="15" customFormat="false" ht="14.1" hidden="false" customHeight="true" outlineLevel="0" collapsed="false">
      <c r="A15" s="15"/>
      <c r="B15" s="1" t="s">
        <v>284</v>
      </c>
      <c r="C15" s="2"/>
    </row>
    <row r="16" customFormat="false" ht="14.1" hidden="false" customHeight="true" outlineLevel="0" collapsed="false">
      <c r="A16" s="15" t="s">
        <v>14</v>
      </c>
      <c r="B16" s="1" t="s">
        <v>285</v>
      </c>
      <c r="C16" s="2" t="n">
        <v>4000000</v>
      </c>
      <c r="D16" s="2" t="n">
        <v>4000000</v>
      </c>
      <c r="E16" s="2" t="n">
        <f aca="false">4000000+2300000</f>
        <v>6300000</v>
      </c>
    </row>
    <row r="17" customFormat="false" ht="14.1" hidden="false" customHeight="true" outlineLevel="0" collapsed="false">
      <c r="A17" s="15"/>
      <c r="B17" s="1" t="s">
        <v>286</v>
      </c>
      <c r="C17" s="2"/>
    </row>
    <row r="18" customFormat="false" ht="14.1" hidden="false" customHeight="true" outlineLevel="0" collapsed="false">
      <c r="A18" s="15" t="s">
        <v>16</v>
      </c>
      <c r="B18" s="1" t="s">
        <v>287</v>
      </c>
      <c r="C18" s="2" t="n">
        <v>6500000</v>
      </c>
      <c r="D18" s="2" t="n">
        <v>6500000</v>
      </c>
      <c r="E18" s="2" t="n">
        <f aca="false">6500000+4900000</f>
        <v>11400000</v>
      </c>
    </row>
    <row r="19" customFormat="false" ht="14.1" hidden="false" customHeight="true" outlineLevel="0" collapsed="false">
      <c r="A19" s="15" t="s">
        <v>18</v>
      </c>
      <c r="B19" s="1" t="s">
        <v>288</v>
      </c>
      <c r="C19" s="2" t="n">
        <v>500000</v>
      </c>
      <c r="D19" s="2" t="n">
        <v>500000</v>
      </c>
      <c r="E19" s="2" t="n">
        <v>500000</v>
      </c>
    </row>
    <row r="20" customFormat="false" ht="14.1" hidden="false" customHeight="true" outlineLevel="0" collapsed="false">
      <c r="A20" s="15" t="s">
        <v>20</v>
      </c>
      <c r="B20" s="1" t="s">
        <v>289</v>
      </c>
      <c r="C20" s="2" t="n">
        <v>3000000</v>
      </c>
      <c r="D20" s="2" t="n">
        <v>3000000</v>
      </c>
      <c r="E20" s="2" t="n">
        <f aca="false">3000000-3000000</f>
        <v>0</v>
      </c>
    </row>
    <row r="21" customFormat="false" ht="14.1" hidden="false" customHeight="true" outlineLevel="0" collapsed="false">
      <c r="A21" s="15" t="s">
        <v>23</v>
      </c>
      <c r="B21" s="1" t="s">
        <v>290</v>
      </c>
      <c r="C21" s="2" t="n">
        <v>2000000</v>
      </c>
      <c r="D21" s="2" t="n">
        <v>2000000</v>
      </c>
      <c r="E21" s="2" t="n">
        <f aca="false">2000000-1000000</f>
        <v>1000000</v>
      </c>
    </row>
    <row r="22" customFormat="false" ht="14.1" hidden="false" customHeight="true" outlineLevel="0" collapsed="false">
      <c r="A22" s="15" t="s">
        <v>25</v>
      </c>
      <c r="B22" s="1" t="s">
        <v>291</v>
      </c>
      <c r="C22" s="2" t="n">
        <v>2000000</v>
      </c>
      <c r="D22" s="2" t="n">
        <v>2000000</v>
      </c>
      <c r="E22" s="2" t="n">
        <v>2000000</v>
      </c>
    </row>
    <row r="23" customFormat="false" ht="14.1" hidden="false" customHeight="true" outlineLevel="0" collapsed="false">
      <c r="A23" s="15" t="s">
        <v>27</v>
      </c>
      <c r="B23" s="1" t="s">
        <v>292</v>
      </c>
      <c r="C23" s="2" t="n">
        <v>2500000</v>
      </c>
      <c r="D23" s="2" t="n">
        <v>2500000</v>
      </c>
      <c r="E23" s="2" t="n">
        <v>2500000</v>
      </c>
    </row>
    <row r="24" customFormat="false" ht="14.1" hidden="false" customHeight="true" outlineLevel="0" collapsed="false">
      <c r="A24" s="15" t="s">
        <v>29</v>
      </c>
      <c r="B24" s="1" t="s">
        <v>293</v>
      </c>
      <c r="C24" s="2" t="n">
        <v>1500000</v>
      </c>
      <c r="D24" s="2" t="n">
        <v>1500000</v>
      </c>
      <c r="E24" s="2" t="n">
        <f aca="false">1500000+1800000</f>
        <v>3300000</v>
      </c>
    </row>
    <row r="25" customFormat="false" ht="14.1" hidden="false" customHeight="true" outlineLevel="0" collapsed="false">
      <c r="A25" s="15" t="s">
        <v>31</v>
      </c>
      <c r="B25" s="1" t="s">
        <v>294</v>
      </c>
      <c r="C25" s="2" t="n">
        <v>5500000</v>
      </c>
      <c r="D25" s="2" t="n">
        <v>5500000</v>
      </c>
      <c r="E25" s="2" t="n">
        <f aca="false">5500000+3600000</f>
        <v>9100000</v>
      </c>
    </row>
    <row r="26" customFormat="false" ht="14.1" hidden="false" customHeight="true" outlineLevel="0" collapsed="false">
      <c r="A26" s="15" t="s">
        <v>33</v>
      </c>
      <c r="B26" s="1" t="s">
        <v>295</v>
      </c>
      <c r="C26" s="2" t="n">
        <v>18500000</v>
      </c>
      <c r="D26" s="2" t="n">
        <v>18500000</v>
      </c>
      <c r="E26" s="2" t="n">
        <f aca="false">18500000-15500000</f>
        <v>3000000</v>
      </c>
    </row>
    <row r="27" customFormat="false" ht="14.1" hidden="false" customHeight="true" outlineLevel="0" collapsed="false">
      <c r="A27" s="15"/>
      <c r="B27" s="1" t="s">
        <v>296</v>
      </c>
      <c r="C27" s="2"/>
    </row>
    <row r="28" customFormat="false" ht="14.1" hidden="false" customHeight="true" outlineLevel="0" collapsed="false">
      <c r="A28" s="15" t="s">
        <v>36</v>
      </c>
      <c r="B28" s="1" t="s">
        <v>297</v>
      </c>
      <c r="C28" s="2" t="n">
        <v>3500000</v>
      </c>
      <c r="D28" s="2" t="n">
        <v>3500000</v>
      </c>
      <c r="E28" s="2" t="n">
        <f aca="false">3500000+700000</f>
        <v>4200000</v>
      </c>
    </row>
    <row r="29" customFormat="false" ht="14.1" hidden="false" customHeight="true" outlineLevel="0" collapsed="false">
      <c r="A29" s="15" t="s">
        <v>38</v>
      </c>
      <c r="B29" s="1" t="s">
        <v>298</v>
      </c>
      <c r="C29" s="2" t="n">
        <v>2500000</v>
      </c>
      <c r="D29" s="2" t="n">
        <v>2500000</v>
      </c>
      <c r="E29" s="2" t="n">
        <v>2500000</v>
      </c>
    </row>
    <row r="30" customFormat="false" ht="14.1" hidden="false" customHeight="true" outlineLevel="0" collapsed="false">
      <c r="A30" s="15"/>
    </row>
    <row r="31" customFormat="false" ht="14.1" hidden="false" customHeight="true" outlineLevel="0" collapsed="false">
      <c r="A31" s="15"/>
      <c r="B31" s="18" t="s">
        <v>61</v>
      </c>
      <c r="C31" s="29" t="n">
        <f aca="false">SUM(C10:C30)</f>
        <v>64000000</v>
      </c>
      <c r="D31" s="29" t="n">
        <f aca="false">SUM(D10:D30)</f>
        <v>67800000</v>
      </c>
      <c r="E31" s="29" t="n">
        <f aca="false">SUM(E10:E30)</f>
        <v>68600000</v>
      </c>
    </row>
    <row r="32" customFormat="false" ht="14.1" hidden="false" customHeight="true" outlineLevel="0" collapsed="false">
      <c r="A32" s="15"/>
    </row>
    <row r="33" customFormat="false" ht="14.1" hidden="false" customHeight="true" outlineLevel="0" collapsed="false">
      <c r="A33" s="15"/>
    </row>
    <row r="34" customFormat="false" ht="14.1" hidden="false" customHeight="true" outlineLevel="0" collapsed="false">
      <c r="A34" s="15"/>
    </row>
    <row r="36" s="20" customFormat="true" ht="14.1" hidden="false" customHeight="true" outlineLevel="0" collapsed="false">
      <c r="B36" s="18"/>
    </row>
  </sheetData>
  <printOptions headings="false" gridLines="false" gridLinesSet="true" horizontalCentered="false" verticalCentered="false"/>
  <pageMargins left="0.379861111111111" right="0.359722222222222" top="0.979861111111111" bottom="0.984722222222222" header="0.511811023622047" footer="0.420138888888889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50:13Z</dcterms:created>
  <dc:creator>TG</dc:creator>
  <dc:description/>
  <dc:language>en-US</dc:language>
  <cp:lastModifiedBy>TANJA</cp:lastModifiedBy>
  <cp:lastPrinted>2003-11-21T08:42:42Z</cp:lastPrinted>
  <dcterms:modified xsi:type="dcterms:W3CDTF">2003-11-24T12:52:02Z</dcterms:modified>
  <cp:revision>0</cp:revision>
  <dc:subject/>
  <dc:title/>
</cp:coreProperties>
</file>